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HPGD (Khoa 10)" sheetId="1" state="visible" r:id="rId2"/>
    <sheet name="HPGD (Khoa 11)" sheetId="2" state="visible" r:id="rId3"/>
    <sheet name="HPGD (Khoa 12)" sheetId="3" state="visible" r:id="rId4"/>
    <sheet name="HPGD (Khoa 13)" sheetId="4" state="visible" r:id="rId5"/>
    <sheet name="HPGD (Khoa 14)" sheetId="5" state="visible" r:id="rId6"/>
  </sheets>
  <definedNames>
    <definedName function="false" hidden="false" localSheetId="0" name="_xlnm.Print_Titles" vbProcedure="false">'HPGD (Khoa 10)'!$6:$8</definedName>
    <definedName function="false" hidden="false" localSheetId="1" name="_xlnm.Print_Titles" vbProcedure="false">'HPGD (Khoa 11)'!$6:$8</definedName>
    <definedName function="false" hidden="false" localSheetId="2" name="_xlnm.Print_Titles" vbProcedure="false">'HPGD (Khoa 12)'!$6:$8</definedName>
    <definedName function="false" hidden="false" localSheetId="3" name="_xlnm.Print_Titles" vbProcedure="false">'HPGD (Khoa 13)'!$6:$8</definedName>
    <definedName function="false" hidden="false" localSheetId="4" name="_xlnm.Print_Titles" vbProcedure="false">'HPGD (Khoa 14)'!$6:$8</definedName>
    <definedName function="false" hidden="false" name="Sheet3" vbProcedure="false">#REF!</definedName>
    <definedName function="false" hidden="false" name="_Fill" vbProcedure="false">#REF!</definedName>
    <definedName function="false" hidden="false" localSheetId="0" name="Excel_BuiltIn__FilterDatabase" vbProcedure="false">'HPGD (Khoa 10)'!$A$9:$Q$23</definedName>
    <definedName function="false" hidden="false" localSheetId="0" name="Sheet3" vbProcedure="false">#REF!</definedName>
    <definedName function="false" hidden="false" localSheetId="0" name="_Fill" vbProcedure="false">#REF!</definedName>
    <definedName function="false" hidden="false" localSheetId="1" name="Excel_BuiltIn__FilterDatabase" vbProcedure="false">'HPGD (Khoa 11)'!$A$9:$R$100</definedName>
    <definedName function="false" hidden="false" localSheetId="1" name="Sheet3" vbProcedure="false">#REF!</definedName>
    <definedName function="false" hidden="false" localSheetId="1" name="_Fill" vbProcedure="false">#REF!</definedName>
    <definedName function="false" hidden="false" localSheetId="2" name="Excel_BuiltIn__FilterDatabase" vbProcedure="false">'HPGD (Khoa 12)'!$A$9:$P$156</definedName>
    <definedName function="false" hidden="false" localSheetId="2" name="Sheet3" vbProcedure="false">#REF!</definedName>
    <definedName function="false" hidden="false" localSheetId="2" name="_Fill" vbProcedure="false">#REF!</definedName>
    <definedName function="false" hidden="false" localSheetId="3" name="Excel_BuiltIn__FilterDatabase" vbProcedure="false">'HPGD (Khoa 13)'!$A$10:$P$141</definedName>
    <definedName function="false" hidden="false" localSheetId="3" name="Sheet3" vbProcedure="false">#REF!</definedName>
    <definedName function="false" hidden="false" localSheetId="3" name="_Fill" vbProcedure="false">#REF!</definedName>
    <definedName function="false" hidden="false" localSheetId="4" name="Excel_BuiltIn__FilterDatabase" vbProcedure="false">'HPGD (Khoa 14)'!$A$10:$P$115</definedName>
    <definedName function="false" hidden="false" localSheetId="4" name="Sheet3" vbProcedure="false">#REF!</definedName>
    <definedName function="false" hidden="false" localSheetId="4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Sửa lại mã do bị nhầ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6</xdr:rowOff>
              </xdr:from>
              <xdr:to>
                <xdr:col>3</xdr:col>
                <xdr:colOff>-109</xdr:colOff>
                <xdr:row>4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3" uniqueCount="521">
  <si>
    <t xml:space="preserve">HỌC VIỆN CÔNG NGHỆ BƯU CHÍNH VIỄN THÔNG</t>
  </si>
  <si>
    <t xml:space="preserve">Phụ lục 1</t>
  </si>
  <si>
    <r>
      <rPr>
        <b val="true"/>
        <sz val="10"/>
        <color rgb="FF000000"/>
        <rFont val="Times New Roman"/>
        <family val="1"/>
      </rPr>
      <t xml:space="preserve">P</t>
    </r>
    <r>
      <rPr>
        <b val="true"/>
        <u val="single"/>
        <sz val="10"/>
        <color rgb="FF000000"/>
        <rFont val="Times New Roman"/>
        <family val="1"/>
      </rPr>
      <t xml:space="preserve">HÒNG GIÁO V</t>
    </r>
    <r>
      <rPr>
        <b val="true"/>
        <sz val="10"/>
        <color rgb="FF000000"/>
        <rFont val="Times New Roman"/>
        <family val="1"/>
      </rPr>
      <t xml:space="preserve">Ụ</t>
    </r>
  </si>
  <si>
    <t xml:space="preserve">CHƯƠNG TRÌNH GIẢNG DẠY NĂM HỌC 2014-2015 CÁC LỚP ĐH KHÓA 2010</t>
  </si>
  <si>
    <t xml:space="preserve">TT</t>
  </si>
  <si>
    <t xml:space="preserve">Lớp môn học/học phần</t>
  </si>
  <si>
    <t xml:space="preserve">Số đvht</t>
  </si>
  <si>
    <t xml:space="preserve">Số TC</t>
  </si>
  <si>
    <t xml:space="preserve">Học kỳ</t>
  </si>
  <si>
    <t xml:space="preserve">TS</t>
  </si>
  <si>
    <t xml:space="preserve">Phân bổ CT</t>
  </si>
  <si>
    <t xml:space="preserve">Số nhóm Se./TH</t>
  </si>
  <si>
    <t xml:space="preserve">Khoa</t>
  </si>
  <si>
    <t xml:space="preserve">Bộ môn</t>
  </si>
  <si>
    <t xml:space="preserve">Ghi chú</t>
  </si>
  <si>
    <t xml:space="preserve">Đăng ký hình thức thi</t>
  </si>
  <si>
    <t xml:space="preserve">Ghi Chú</t>
  </si>
  <si>
    <t xml:space="preserve">LT</t>
  </si>
  <si>
    <t xml:space="preserve">TL/
BT</t>
  </si>
  <si>
    <t xml:space="preserve">TH/
TN</t>
  </si>
  <si>
    <t xml:space="preserve">Tự học</t>
  </si>
  <si>
    <t xml:space="preserve">- Môn học trước: MT
- Môn học tiên quyết: MTQ</t>
  </si>
  <si>
    <t xml:space="preserve">ĐẠI HỌC</t>
  </si>
  <si>
    <t xml:space="preserve">CHẤT LƯỢNG CAO NGÀNH CNTT</t>
  </si>
  <si>
    <t xml:space="preserve">Thực tập tốt nghiệp </t>
  </si>
  <si>
    <t xml:space="preserve">E10CN</t>
  </si>
  <si>
    <t xml:space="preserve">CNTT</t>
  </si>
  <si>
    <t xml:space="preserve">Đồ án/Thi tốt nghiệp</t>
  </si>
  <si>
    <t xml:space="preserve">Thực tập tốt nghiệp (6 tuần)</t>
  </si>
  <si>
    <t xml:space="preserve">D10CN</t>
  </si>
  <si>
    <t xml:space="preserve">Đồ án/Thi tốt nghiệp (10 tuần)</t>
  </si>
  <si>
    <t xml:space="preserve">NGÀNH VIỄN THÔNG</t>
  </si>
  <si>
    <t xml:space="preserve">Thực tập tốt nghiệp (4 tuần)</t>
  </si>
  <si>
    <t xml:space="preserve">D10VT</t>
  </si>
  <si>
    <t xml:space="preserve">VT</t>
  </si>
  <si>
    <t xml:space="preserve">NGÀNH ĐIỆN-ĐIỆN TỬ</t>
  </si>
  <si>
    <t xml:space="preserve">D10DT</t>
  </si>
  <si>
    <t xml:space="preserve">Đ-ĐT</t>
  </si>
  <si>
    <t xml:space="preserve">NGÀNH QUẢN TRỊ KINH DOANH</t>
  </si>
  <si>
    <t xml:space="preserve">D10QT</t>
  </si>
  <si>
    <t xml:space="preserve">QT</t>
  </si>
  <si>
    <t xml:space="preserve">CHƯƠNG TRÌNH GIẢNG DẠY HỌC KỲ I NĂM HỌC 2014-2015 CÁC LỚP ĐH KHÓA 2011</t>
  </si>
  <si>
    <t xml:space="preserve">Mã môn học</t>
  </si>
  <si>
    <t xml:space="preserve">Hình thức thi</t>
  </si>
  <si>
    <t xml:space="preserve">TL/ BT</t>
  </si>
  <si>
    <t xml:space="preserve">NGÀNH CÔNG NGHỆ THÔNG TIN</t>
  </si>
  <si>
    <t xml:space="preserve">Chuyên ngành Công nghệ phần mềm</t>
  </si>
  <si>
    <t xml:space="preserve">INT1303</t>
  </si>
  <si>
    <t xml:space="preserve">An toàn và bảo mật HTTT</t>
  </si>
  <si>
    <t xml:space="preserve">D11CNPM</t>
  </si>
  <si>
    <t xml:space="preserve">Tự luận</t>
  </si>
  <si>
    <t xml:space="preserve">INT1362</t>
  </si>
  <si>
    <t xml:space="preserve">Xử lý ảnh</t>
  </si>
  <si>
    <t xml:space="preserve">INT1434</t>
  </si>
  <si>
    <t xml:space="preserve">Lập trình Web</t>
  </si>
  <si>
    <t xml:space="preserve">Phòng máy</t>
  </si>
  <si>
    <t xml:space="preserve">INT1450</t>
  </si>
  <si>
    <t xml:space="preserve">Quản lý dự án phần mềm</t>
  </si>
  <si>
    <t xml:space="preserve">INT1433</t>
  </si>
  <si>
    <t xml:space="preserve">Lập trình mạng</t>
  </si>
  <si>
    <t xml:space="preserve">INT1414</t>
  </si>
  <si>
    <t xml:space="preserve">Cơ sở dữ liệu phân tán</t>
  </si>
  <si>
    <t xml:space="preserve">INT1342</t>
  </si>
  <si>
    <t xml:space="preserve">Phân tích và thiết kế HTTT</t>
  </si>
  <si>
    <t xml:space="preserve">Chuyên ngành Hệ thống thông tin</t>
  </si>
  <si>
    <t xml:space="preserve">D11HTTT</t>
  </si>
  <si>
    <t xml:space="preserve">Chuyên ngành An toàn thông tin mạng</t>
  </si>
  <si>
    <t xml:space="preserve">D11ATTT</t>
  </si>
  <si>
    <t xml:space="preserve">INT1472</t>
  </si>
  <si>
    <t xml:space="preserve">Cơ sở an toàn thông tin</t>
  </si>
  <si>
    <t xml:space="preserve">INT1474</t>
  </si>
  <si>
    <t xml:space="preserve">Các giao thức quan trọng của Internet</t>
  </si>
  <si>
    <t xml:space="preserve">TEL1422</t>
  </si>
  <si>
    <t xml:space="preserve">Xử lý âm thanh hình ảnh</t>
  </si>
  <si>
    <t xml:space="preserve">D11VT</t>
  </si>
  <si>
    <t xml:space="preserve">Kiến thức chung</t>
  </si>
  <si>
    <t xml:space="preserve">TEL1402</t>
  </si>
  <si>
    <t xml:space="preserve">Báo hiệu và điều khiển kết nối</t>
  </si>
  <si>
    <t xml:space="preserve">TEL1415</t>
  </si>
  <si>
    <t xml:space="preserve">Thông tin di động</t>
  </si>
  <si>
    <t xml:space="preserve">Kiến thức cơ sở ngành</t>
  </si>
  <si>
    <t xml:space="preserve">TEL1412</t>
  </si>
  <si>
    <t xml:space="preserve">Mô phỏng hệ thống truyền thông</t>
  </si>
  <si>
    <t xml:space="preserve">TEL1411</t>
  </si>
  <si>
    <t xml:space="preserve">Kỹ thuật phát thanh và truyền hình</t>
  </si>
  <si>
    <t xml:space="preserve">TEL1409</t>
  </si>
  <si>
    <t xml:space="preserve">Internet và Giao thức</t>
  </si>
  <si>
    <t xml:space="preserve">SKD1108</t>
  </si>
  <si>
    <t xml:space="preserve">Phương pháp luận NCKH</t>
  </si>
  <si>
    <t xml:space="preserve">VKT</t>
  </si>
  <si>
    <t xml:space="preserve">ELE1426</t>
  </si>
  <si>
    <t xml:space="preserve">Thiết kế logic số</t>
  </si>
  <si>
    <t xml:space="preserve">D11DT</t>
  </si>
  <si>
    <t xml:space="preserve">KTĐT</t>
  </si>
  <si>
    <t xml:space="preserve">ELE1406</t>
  </si>
  <si>
    <t xml:space="preserve">Cơ sở mật mã học</t>
  </si>
  <si>
    <t xml:space="preserve">ELE1428</t>
  </si>
  <si>
    <t xml:space="preserve">Truyền thông số</t>
  </si>
  <si>
    <t xml:space="preserve">ELE1415</t>
  </si>
  <si>
    <t xml:space="preserve">Hệ thống nhúng</t>
  </si>
  <si>
    <t xml:space="preserve">ELE1432</t>
  </si>
  <si>
    <t xml:space="preserve">Xử lý tiếng nói</t>
  </si>
  <si>
    <t xml:space="preserve">Chuyên ngành Quản trị doanh nghiệp</t>
  </si>
  <si>
    <t xml:space="preserve">BSA1412</t>
  </si>
  <si>
    <t xml:space="preserve">Khởi sự kinh doanh</t>
  </si>
  <si>
    <t xml:space="preserve">D11QTDN</t>
  </si>
  <si>
    <t xml:space="preserve">QTKD</t>
  </si>
  <si>
    <t xml:space="preserve">BSA1440</t>
  </si>
  <si>
    <t xml:space="preserve">Tổ chức sản xuất trong doanh nghiệp</t>
  </si>
  <si>
    <t xml:space="preserve">BSA1427</t>
  </si>
  <si>
    <t xml:space="preserve">Quản trị doanh nghiệp</t>
  </si>
  <si>
    <t xml:space="preserve">BSA1432</t>
  </si>
  <si>
    <t xml:space="preserve">Quản trị kinh doanh quốc tế</t>
  </si>
  <si>
    <t xml:space="preserve">BSA1402</t>
  </si>
  <si>
    <t xml:space="preserve">Chuyên đề</t>
  </si>
  <si>
    <t xml:space="preserve">Báo cáo</t>
  </si>
  <si>
    <t xml:space="preserve">BSA1430</t>
  </si>
  <si>
    <t xml:space="preserve">Quản trị Marketing</t>
  </si>
  <si>
    <t xml:space="preserve">FIA1310</t>
  </si>
  <si>
    <t xml:space="preserve">Kế toán quản trị 1</t>
  </si>
  <si>
    <t xml:space="preserve">KTTC</t>
  </si>
  <si>
    <t xml:space="preserve">Chuyên ngành Quản trị Marketing</t>
  </si>
  <si>
    <t xml:space="preserve">BSA1417</t>
  </si>
  <si>
    <t xml:space="preserve">Marketing dịch vụ</t>
  </si>
  <si>
    <t xml:space="preserve">D11QTM</t>
  </si>
  <si>
    <t xml:space="preserve">BSA1419</t>
  </si>
  <si>
    <t xml:space="preserve">Nghiên cứu Marketing</t>
  </si>
  <si>
    <t xml:space="preserve">BSA1416</t>
  </si>
  <si>
    <t xml:space="preserve">Marketing công nghiệp</t>
  </si>
  <si>
    <t xml:space="preserve">BSA1442</t>
  </si>
  <si>
    <t xml:space="preserve">Truyền thông Marketing</t>
  </si>
  <si>
    <t xml:space="preserve">BSA1406</t>
  </si>
  <si>
    <t xml:space="preserve">E-Marketing</t>
  </si>
  <si>
    <t xml:space="preserve">BSA1401</t>
  </si>
  <si>
    <t xml:space="preserve">NGÀNH KẾ TOÁN</t>
  </si>
  <si>
    <t xml:space="preserve">FIA1401</t>
  </si>
  <si>
    <t xml:space="preserve">CFA</t>
  </si>
  <si>
    <t xml:space="preserve">D11KT</t>
  </si>
  <si>
    <t xml:space="preserve">FIA1409</t>
  </si>
  <si>
    <t xml:space="preserve">Kế toán máy</t>
  </si>
  <si>
    <t xml:space="preserve">FIA1408</t>
  </si>
  <si>
    <t xml:space="preserve">Kế toán ngân hàng thương mại</t>
  </si>
  <si>
    <t xml:space="preserve">FIA1422</t>
  </si>
  <si>
    <t xml:space="preserve">Phân tích báo cáo tài chính doanh nghiệp</t>
  </si>
  <si>
    <t xml:space="preserve">Kế toán ngân hàng thương mại </t>
  </si>
  <si>
    <t xml:space="preserve">Tự chọn 3 trong 5 học phần</t>
  </si>
  <si>
    <t xml:space="preserve">FIA1406</t>
  </si>
  <si>
    <t xml:space="preserve">Kế toán bảo hiểm</t>
  </si>
  <si>
    <t xml:space="preserve">FIA1405</t>
  </si>
  <si>
    <t xml:space="preserve">Kế toán công</t>
  </si>
  <si>
    <t xml:space="preserve">FIA1407</t>
  </si>
  <si>
    <t xml:space="preserve">Kế toán doanh nghiệp thương mại dịch vụ</t>
  </si>
  <si>
    <t xml:space="preserve">FIA1416</t>
  </si>
  <si>
    <t xml:space="preserve">Kiểm toán tài chính</t>
  </si>
  <si>
    <t xml:space="preserve">BSA1320</t>
  </si>
  <si>
    <t xml:space="preserve">Phân tích hoạt động kinh doanh</t>
  </si>
  <si>
    <t xml:space="preserve">CHẤT LƯỢNG CAO</t>
  </si>
  <si>
    <t xml:space="preserve">D11CN12</t>
  </si>
  <si>
    <t xml:space="preserve">TEL1419</t>
  </si>
  <si>
    <t xml:space="preserve">Tổng quan về viễn thông</t>
  </si>
  <si>
    <t xml:space="preserve">NGÀNH ĐA PHƯƠNG TIỆN</t>
  </si>
  <si>
    <t xml:space="preserve">CDT1467</t>
  </si>
  <si>
    <t xml:space="preserve">Văn hóa và truyền thông</t>
  </si>
  <si>
    <t xml:space="preserve">D11PTCLC</t>
  </si>
  <si>
    <t xml:space="preserve">CDIT</t>
  </si>
  <si>
    <t xml:space="preserve">CDT1460</t>
  </si>
  <si>
    <t xml:space="preserve">Cơ sở lý thuyết quảng cáo</t>
  </si>
  <si>
    <t xml:space="preserve">CDT1411</t>
  </si>
  <si>
    <t xml:space="preserve">Kịch bản phân cảnh</t>
  </si>
  <si>
    <t xml:space="preserve">CDT1454</t>
  </si>
  <si>
    <t xml:space="preserve">Thiết kế đồ họa 3D</t>
  </si>
  <si>
    <t xml:space="preserve">CDT1455</t>
  </si>
  <si>
    <t xml:space="preserve">Thiết kế hoạt hình cơ bản</t>
  </si>
  <si>
    <t xml:space="preserve">CDT1466</t>
  </si>
  <si>
    <t xml:space="preserve">Tâm lý học truyền thông</t>
  </si>
  <si>
    <t xml:space="preserve">CDT1477</t>
  </si>
  <si>
    <t xml:space="preserve">Xây dựng và phát triển thương hiệu</t>
  </si>
  <si>
    <t xml:space="preserve">CDT1429</t>
  </si>
  <si>
    <t xml:space="preserve">Thiết kế Web cơ bản</t>
  </si>
  <si>
    <t xml:space="preserve">BAS1140</t>
  </si>
  <si>
    <t xml:space="preserve">Tiếng Anh 6.2</t>
  </si>
  <si>
    <t xml:space="preserve">CB</t>
  </si>
  <si>
    <t xml:space="preserve">PHÒNG GIÁO VỤ</t>
  </si>
  <si>
    <t xml:space="preserve">CHƯƠNG TRÌNH GIẢNG DẠY HỌC KỲ I NĂM HỌC 2014-2015 CÁC LỚP CĐ-ĐH KHÓA 2012</t>
  </si>
  <si>
    <t xml:space="preserve">Tên môn học/ học phần</t>
  </si>
  <si>
    <t xml:space="preserve">Sỹ số</t>
  </si>
  <si>
    <t xml:space="preserve">TH/ TN</t>
  </si>
  <si>
    <t xml:space="preserve">NGÀNH CNTT</t>
  </si>
  <si>
    <t xml:space="preserve">= CN1+CN2+CN3+CN4+CN5+CN6+CN7+CN8+CN9+CN10=54+60+57+59+60+37+56+52+51+53</t>
  </si>
  <si>
    <t xml:space="preserve">BAS1117</t>
  </si>
  <si>
    <t xml:space="preserve">Tiếng Anh 5</t>
  </si>
  <si>
    <t xml:space="preserve">NN</t>
  </si>
  <si>
    <t xml:space="preserve">MT: Tiếng Anh 4</t>
  </si>
  <si>
    <t xml:space="preserve">INT1319</t>
  </si>
  <si>
    <t xml:space="preserve">Hệ điều hành</t>
  </si>
  <si>
    <t xml:space="preserve">KM1</t>
  </si>
  <si>
    <t xml:space="preserve">MT: Kiến trúc máy tính</t>
  </si>
  <si>
    <t xml:space="preserve">INT1330</t>
  </si>
  <si>
    <t xml:space="preserve">Kỹ thuật vi xử lý</t>
  </si>
  <si>
    <t xml:space="preserve">MT: Kiến trúc máy tính, Tin học cơ sở 2</t>
  </si>
  <si>
    <t xml:space="preserve">KNM</t>
  </si>
  <si>
    <t xml:space="preserve">INT1332</t>
  </si>
  <si>
    <t xml:space="preserve">Lập trình hướng đối tượng</t>
  </si>
  <si>
    <t xml:space="preserve">PM1</t>
  </si>
  <si>
    <t xml:space="preserve">MT: Ngôn ngữ lập trình C++</t>
  </si>
  <si>
    <t xml:space="preserve">INT1313</t>
  </si>
  <si>
    <t xml:space="preserve">Cơ sở dữ liệu</t>
  </si>
  <si>
    <t xml:space="preserve">HT1</t>
  </si>
  <si>
    <t xml:space="preserve">MT: Tin học cơ sở 3</t>
  </si>
  <si>
    <t xml:space="preserve">SKD1102</t>
  </si>
  <si>
    <t xml:space="preserve">Kỹ năng làm việc nhóm</t>
  </si>
  <si>
    <t xml:space="preserve">Tiểu luận</t>
  </si>
  <si>
    <t xml:space="preserve">SKD1103</t>
  </si>
  <si>
    <t xml:space="preserve">Kỹ năng tạo lập văn bản</t>
  </si>
  <si>
    <t xml:space="preserve">NGÀNH KỸ THUẬT ĐIỆN-ĐIỆN TỬ</t>
  </si>
  <si>
    <t xml:space="preserve">=ĐT1+ĐT2+ĐT3=52+49+52</t>
  </si>
  <si>
    <t xml:space="preserve">ELE1319</t>
  </si>
  <si>
    <t xml:space="preserve">Lý thuyết thông tin</t>
  </si>
  <si>
    <t xml:space="preserve">LM1</t>
  </si>
  <si>
    <t xml:space="preserve">INT1336</t>
  </si>
  <si>
    <t xml:space="preserve">Mạng máy tính</t>
  </si>
  <si>
    <t xml:space="preserve">INT1323</t>
  </si>
  <si>
    <t xml:space="preserve">Kiến trúc máy tính</t>
  </si>
  <si>
    <t xml:space="preserve">MT: Tin học cơ sở 2</t>
  </si>
  <si>
    <t xml:space="preserve">ELE1317</t>
  </si>
  <si>
    <t xml:space="preserve">KT1</t>
  </si>
  <si>
    <t xml:space="preserve">MT:Điện tử số</t>
  </si>
  <si>
    <t xml:space="preserve">ELE1330</t>
  </si>
  <si>
    <t xml:space="preserve">Xứ lý tín hiệu số</t>
  </si>
  <si>
    <t xml:space="preserve">TH1</t>
  </si>
  <si>
    <t xml:space="preserve">SKD1101</t>
  </si>
  <si>
    <t xml:space="preserve">Kỹ năng thuyết trình</t>
  </si>
  <si>
    <t xml:space="preserve">NGÀNH ĐIỆN TỬ TRUYỀN THÔNG</t>
  </si>
  <si>
    <t xml:space="preserve">=VT1+VT2+VT3+VT4+VT5+VT6+VT7=45+51+45+51+52+46+53</t>
  </si>
  <si>
    <t xml:space="preserve">INT1470</t>
  </si>
  <si>
    <t xml:space="preserve">Các kỹ thuật lập trình</t>
  </si>
  <si>
    <t xml:space="preserve">MT: Giải tích 2, Đại số, Tin học cơ sở 2</t>
  </si>
  <si>
    <t xml:space="preserve">TEL1421</t>
  </si>
  <si>
    <t xml:space="preserve">Truyền sóng và anten</t>
  </si>
  <si>
    <t xml:space="preserve">VO1</t>
  </si>
  <si>
    <t xml:space="preserve">MTQ: Lý thuyết TĐT&amp;SCT
MT: Lý thuyết mạch</t>
  </si>
  <si>
    <t xml:space="preserve">INT1325</t>
  </si>
  <si>
    <t xml:space="preserve">Kiến trúc máy tính và hệ điều hành</t>
  </si>
  <si>
    <t xml:space="preserve">TEL1418</t>
  </si>
  <si>
    <t xml:space="preserve">Tín hiệu và hệ thống</t>
  </si>
  <si>
    <t xml:space="preserve">MT: Đại số, Giải tích 2</t>
  </si>
  <si>
    <t xml:space="preserve">TEL1420</t>
  </si>
  <si>
    <t xml:space="preserve">Truyền dẫn số</t>
  </si>
  <si>
    <t xml:space="preserve">MT: Xử lý tín hiệu số. Lý thuyết mạch</t>
  </si>
  <si>
    <t xml:space="preserve">ELE1305</t>
  </si>
  <si>
    <t xml:space="preserve">Cơ sở đo lường điện tử</t>
  </si>
  <si>
    <t xml:space="preserve">=QT1+QT2+QT3+QT4+QT5+QT6=56+56+56+59+55+52</t>
  </si>
  <si>
    <t xml:space="preserve">BSA1325</t>
  </si>
  <si>
    <t xml:space="preserve">Quản trị chiến lược</t>
  </si>
  <si>
    <t xml:space="preserve">QU1</t>
  </si>
  <si>
    <t xml:space="preserve">FIA1324</t>
  </si>
  <si>
    <t xml:space="preserve">Quản trị tài chính DN</t>
  </si>
  <si>
    <t xml:space="preserve">TCKT</t>
  </si>
  <si>
    <t xml:space="preserve">KO1</t>
  </si>
  <si>
    <t xml:space="preserve">BSA1333</t>
  </si>
  <si>
    <t xml:space="preserve">Quản trị sản xuất</t>
  </si>
  <si>
    <t xml:space="preserve">BSA1324</t>
  </si>
  <si>
    <t xml:space="preserve">Quản trị chất lượng</t>
  </si>
  <si>
    <t xml:space="preserve">BSA1313</t>
  </si>
  <si>
    <t xml:space="preserve">Lập và thẩm định dự án đầu tư</t>
  </si>
  <si>
    <t xml:space="preserve">BSA1338</t>
  </si>
  <si>
    <t xml:space="preserve">Thống kê doanh nghiệp</t>
  </si>
  <si>
    <t xml:space="preserve">KN1</t>
  </si>
  <si>
    <t xml:space="preserve">INT1357</t>
  </si>
  <si>
    <t xml:space="preserve">Tin học quản lý</t>
  </si>
  <si>
    <t xml:space="preserve">=KT1+KT2+KT3+KT4+KT5+KT6=57+58+55+59+57+59</t>
  </si>
  <si>
    <t xml:space="preserve">FIA1327</t>
  </si>
  <si>
    <t xml:space="preserve">Thanh toán tín dụng Quốc tế</t>
  </si>
  <si>
    <t xml:space="preserve">FIA1315</t>
  </si>
  <si>
    <t xml:space="preserve">Kiểm toán căn bản</t>
  </si>
  <si>
    <t xml:space="preserve">MT: Nguyên lý Pế toán</t>
  </si>
  <si>
    <t xml:space="preserve">FIA1313</t>
  </si>
  <si>
    <t xml:space="preserve">Kế toán tài chính 2</t>
  </si>
  <si>
    <t xml:space="preserve">MTQ: Kế toán tài chính 1</t>
  </si>
  <si>
    <t xml:space="preserve">FIA1411</t>
  </si>
  <si>
    <t xml:space="preserve">Kế toán quản trị 2</t>
  </si>
  <si>
    <t xml:space="preserve">FIA1404</t>
  </si>
  <si>
    <t xml:space="preserve">Hệ thống thông tin kế toán</t>
  </si>
  <si>
    <t xml:space="preserve">MT:Kinh tế vi mô 1. Kinh tế vĩ mô 1</t>
  </si>
  <si>
    <t xml:space="preserve">=PT1+PT2+PT3=50+55+60</t>
  </si>
  <si>
    <t xml:space="preserve">CDT1408</t>
  </si>
  <si>
    <t xml:space="preserve">Dựng Audio phi tuyến</t>
  </si>
  <si>
    <t xml:space="preserve">CDiT</t>
  </si>
  <si>
    <t xml:space="preserve">ĐPT</t>
  </si>
  <si>
    <t xml:space="preserve">CDT1409</t>
  </si>
  <si>
    <t xml:space="preserve">Dựng video phi tuyến</t>
  </si>
  <si>
    <t xml:space="preserve">CDT1422</t>
  </si>
  <si>
    <t xml:space="preserve">Tổ chức SX sản phẩm đa phương tiện</t>
  </si>
  <si>
    <t xml:space="preserve">CDT1314</t>
  </si>
  <si>
    <t xml:space="preserve">Kỹ thuậtquay phim</t>
  </si>
  <si>
    <t xml:space="preserve">CDT1415</t>
  </si>
  <si>
    <t xml:space="preserve">Kỹ xảo đa phương tiện</t>
  </si>
  <si>
    <t xml:space="preserve">CDT1240</t>
  </si>
  <si>
    <t xml:space="preserve">Cơ sở văn hóa Việt Nam</t>
  </si>
  <si>
    <t xml:space="preserve">CDT1241</t>
  </si>
  <si>
    <t xml:space="preserve">Tâm lý học đại cương</t>
  </si>
  <si>
    <t xml:space="preserve">CAO ĐẲNG</t>
  </si>
  <si>
    <t xml:space="preserve">=CNTT1+CNTT2+CNTT3=55+61+59</t>
  </si>
  <si>
    <t xml:space="preserve">Chuyên ngành HTTT</t>
  </si>
  <si>
    <t xml:space="preserve">= HTTT1=65</t>
  </si>
  <si>
    <t xml:space="preserve">INT1445</t>
  </si>
  <si>
    <t xml:space="preserve">Phát triển hệ thống thông tin quản lý </t>
  </si>
  <si>
    <t xml:space="preserve">INT1466</t>
  </si>
  <si>
    <t xml:space="preserve">Hệ quản trị CSDL Oracle</t>
  </si>
  <si>
    <t xml:space="preserve">Hệ quản trị cơ sở dữ liệu SQL Server</t>
  </si>
  <si>
    <t xml:space="preserve"> </t>
  </si>
  <si>
    <t xml:space="preserve">INT1333</t>
  </si>
  <si>
    <t xml:space="preserve">MT: Ngôn ngữ lập trình C++; Cấu trúc Dữ liệu &amp; GT</t>
  </si>
  <si>
    <t xml:space="preserve">Chuyên ngành CNPM</t>
  </si>
  <si>
    <t xml:space="preserve">= CNPM1+CNPM2</t>
  </si>
  <si>
    <t xml:space="preserve">INT1448</t>
  </si>
  <si>
    <t xml:space="preserve">Phát triển phần mềm hướng dịch vụ</t>
  </si>
  <si>
    <t xml:space="preserve">MT: Nhập môn Công nghệ PM</t>
  </si>
  <si>
    <t xml:space="preserve">INT1468</t>
  </si>
  <si>
    <t xml:space="preserve">Công nghệ.Net</t>
  </si>
  <si>
    <t xml:space="preserve">INT1469</t>
  </si>
  <si>
    <t xml:space="preserve">Công nghệ Java</t>
  </si>
  <si>
    <t xml:space="preserve">NGÀNHKẾTOÁN</t>
  </si>
  <si>
    <t xml:space="preserve">=KT1+KT2+KT3=53+58+53</t>
  </si>
  <si>
    <t xml:space="preserve">BSA1339</t>
  </si>
  <si>
    <t xml:space="preserve">Thương mại điện tử</t>
  </si>
  <si>
    <t xml:space="preserve">Kiểm toán căn bản </t>
  </si>
  <si>
    <t xml:space="preserve">Kế toán máy </t>
  </si>
  <si>
    <t xml:space="preserve">FIA1420</t>
  </si>
  <si>
    <t xml:space="preserve">Thuế và Kế toán thuế </t>
  </si>
  <si>
    <t xml:space="preserve">=QT1+QT2=65+62</t>
  </si>
  <si>
    <t xml:space="preserve">Tổ chức sản xuất trong DN</t>
  </si>
  <si>
    <t xml:space="preserve">BSA1323</t>
  </si>
  <si>
    <t xml:space="preserve">Quản trị bán hàng</t>
  </si>
  <si>
    <t xml:space="preserve">BSA1331</t>
  </si>
  <si>
    <t xml:space="preserve">Quản trị nhân lực</t>
  </si>
  <si>
    <t xml:space="preserve">FIA1332</t>
  </si>
  <si>
    <t xml:space="preserve">Kế toán quản trị</t>
  </si>
  <si>
    <t xml:space="preserve">MAR</t>
  </si>
  <si>
    <t xml:space="preserve">Chuyên đề </t>
  </si>
  <si>
    <t xml:space="preserve">=VT1+VT2+VT3=71+85+69</t>
  </si>
  <si>
    <t xml:space="preserve">TEL1406</t>
  </si>
  <si>
    <t xml:space="preserve">Cơ sở kỹ thuật thông tin quang</t>
  </si>
  <si>
    <t xml:space="preserve">Internet và các giao thức</t>
  </si>
  <si>
    <t xml:space="preserve">MT1</t>
  </si>
  <si>
    <t xml:space="preserve">TEL1405</t>
  </si>
  <si>
    <t xml:space="preserve">Cơ sở kỹ thuật mạng truyền thông</t>
  </si>
  <si>
    <t xml:space="preserve">TEL1410</t>
  </si>
  <si>
    <t xml:space="preserve">Đa truy nhập vô tuyến</t>
  </si>
  <si>
    <r>
      <rPr>
        <sz val="11"/>
        <color rgb="FF0000FF"/>
        <rFont val="Times New Roman"/>
        <family val="1"/>
      </rPr>
      <t xml:space="preserve">Theo </t>
    </r>
    <r>
      <rPr>
        <b val="true"/>
        <sz val="11"/>
        <color rgb="FF0000FF"/>
        <rFont val="Times New Roman"/>
        <family val="1"/>
      </rPr>
      <t xml:space="preserve">QD 931</t>
    </r>
    <r>
      <rPr>
        <sz val="11"/>
        <color rgb="FF0000FF"/>
        <rFont val="Times New Roman"/>
        <family val="1"/>
      </rPr>
      <t xml:space="preserve"> học kỳ 4, nhưng có đề nghị của Khoa đổi xuống kỳ 5, chuyển môn cơ sở Kỹ thuật Thông tin vô tuyến lên kỳ 4 (Từ khóa 2012);</t>
    </r>
  </si>
  <si>
    <t xml:space="preserve">Học kỳ 1 (Kỳ 5)</t>
  </si>
  <si>
    <t xml:space="preserve">BAS1137</t>
  </si>
  <si>
    <t xml:space="preserve">Tiếng Anh 5.1</t>
  </si>
  <si>
    <t xml:space="preserve">BAS1138</t>
  </si>
  <si>
    <t xml:space="preserve">Tiếng Anh 5.2</t>
  </si>
  <si>
    <t xml:space="preserve">Xử lý tín hiệu số</t>
  </si>
  <si>
    <t xml:space="preserve">Môn kỹ năng</t>
  </si>
  <si>
    <t xml:space="preserve">Học kỳ 2 (Kỳ 6)</t>
  </si>
  <si>
    <t xml:space="preserve">BAS1139</t>
  </si>
  <si>
    <t xml:space="preserve">Tiếng Anh 6.1</t>
  </si>
  <si>
    <t xml:space="preserve">INT1340</t>
  </si>
  <si>
    <t xml:space="preserve">Nhập môn công nghệ phần mềm</t>
  </si>
  <si>
    <t xml:space="preserve">INT1341</t>
  </si>
  <si>
    <t xml:space="preserve">Nhập môn trí tuệ nhân tạo</t>
  </si>
  <si>
    <t xml:space="preserve">Dựng Video phi tuyến</t>
  </si>
  <si>
    <t xml:space="preserve">Kỹ thuật quay phim</t>
  </si>
  <si>
    <t xml:space="preserve">Cơ sở văn hóa việt nam</t>
  </si>
  <si>
    <t xml:space="preserve">Chuyên ngành: Phát triển ứng dụng đa phương tiện</t>
  </si>
  <si>
    <t xml:space="preserve">INT1306</t>
  </si>
  <si>
    <t xml:space="preserve">Cấu trúc dữ liệu và giải thuật</t>
  </si>
  <si>
    <t xml:space="preserve">CDT1444</t>
  </si>
  <si>
    <t xml:space="preserve">Lập trình hướng đối tượng với C++</t>
  </si>
  <si>
    <t xml:space="preserve">INT1328</t>
  </si>
  <si>
    <t xml:space="preserve">Kỹ thuật đồ họa</t>
  </si>
  <si>
    <t xml:space="preserve">Chuyên ngành: Thiết kế đa phương tiện</t>
  </si>
  <si>
    <t xml:space="preserve">CDT1452</t>
  </si>
  <si>
    <t xml:space="preserve">Lịch sử Mỹ thuật và Thiết kế</t>
  </si>
  <si>
    <t xml:space="preserve">CDT1453</t>
  </si>
  <si>
    <t xml:space="preserve">Nghệ thuật đồ họa chữ</t>
  </si>
  <si>
    <t xml:space="preserve">CDT1423</t>
  </si>
  <si>
    <t xml:space="preserve">Kịch bản đa phương tiện</t>
  </si>
  <si>
    <t xml:space="preserve">CHƯƠNG TRÌNH GIẢNG DẠY HỌC KỲ I NĂM HỌC 2014-2015 CÁC LỚP CĐ-ĐH KHÓA 2013</t>
  </si>
  <si>
    <t xml:space="preserve">=CN1+CN2+CN3+CN4+CN5+CN6+CN7+CN8+CN9+CN10=61+61+58+60+60+62+53+43+36+36</t>
  </si>
  <si>
    <t xml:space="preserve">BAS1122</t>
  </si>
  <si>
    <t xml:space="preserve">Tư tưởng Hồ Chí Minh</t>
  </si>
  <si>
    <t xml:space="preserve">ML1</t>
  </si>
  <si>
    <t xml:space="preserve">MT: Những nglý CB của CN Mac-Lê 2</t>
  </si>
  <si>
    <t xml:space="preserve">BAS1115</t>
  </si>
  <si>
    <t xml:space="preserve">Tiếng Anh 3</t>
  </si>
  <si>
    <t xml:space="preserve">MT: Tiếng Anh 2</t>
  </si>
  <si>
    <t xml:space="preserve">BAS1227</t>
  </si>
  <si>
    <t xml:space="preserve">Vật lý 3 và thí nghiệm</t>
  </si>
  <si>
    <t xml:space="preserve">VL1</t>
  </si>
  <si>
    <t xml:space="preserve">MT: Vật lý 1 và thí nghiệm</t>
  </si>
  <si>
    <t xml:space="preserve">INT1358</t>
  </si>
  <si>
    <t xml:space="preserve">Toán rời rạc 1</t>
  </si>
  <si>
    <t xml:space="preserve">MT: Tin học cơ sở 1</t>
  </si>
  <si>
    <t xml:space="preserve">ELE1433</t>
  </si>
  <si>
    <t xml:space="preserve">Kỹ thuật số</t>
  </si>
  <si>
    <t xml:space="preserve">INT1339</t>
  </si>
  <si>
    <t xml:space="preserve">Ngôn ngữ lập trình C++</t>
  </si>
  <si>
    <t xml:space="preserve">=ĐT1+ĐT2+ĐT3=46+41+46</t>
  </si>
  <si>
    <t xml:space="preserve">BAS1225</t>
  </si>
  <si>
    <t xml:space="preserve">Vật lý 2 và thí nghiệm</t>
  </si>
  <si>
    <t xml:space="preserve">ELE1302</t>
  </si>
  <si>
    <t xml:space="preserve">Cấu kiện điện tử</t>
  </si>
  <si>
    <t xml:space="preserve">BAS1208</t>
  </si>
  <si>
    <t xml:space="preserve">Hóa học</t>
  </si>
  <si>
    <t xml:space="preserve">BAS1221</t>
  </si>
  <si>
    <t xml:space="preserve">Toán kỹ thuật</t>
  </si>
  <si>
    <t xml:space="preserve">TO1</t>
  </si>
  <si>
    <t xml:space="preserve">MT: Giải tích 2</t>
  </si>
  <si>
    <t xml:space="preserve">ELE1325</t>
  </si>
  <si>
    <t xml:space="preserve">Matlad và ứng dụng</t>
  </si>
  <si>
    <t xml:space="preserve">=VT1+VT2+VT3+VT4+VT5+VT6+VT7+VT8=44+49+50+46+46+44+59+50</t>
  </si>
  <si>
    <t xml:space="preserve">=QT1+QT2+QT3+QT4=43+43+52+51</t>
  </si>
  <si>
    <t xml:space="preserve">BSA1241</t>
  </si>
  <si>
    <t xml:space="preserve">Toán kinh tế</t>
  </si>
  <si>
    <t xml:space="preserve">MT: Toán cao cấp 2, Lý thuyết XSTK</t>
  </si>
  <si>
    <t xml:space="preserve">BAS1109</t>
  </si>
  <si>
    <t xml:space="preserve">Lịch sử các học thuyết kinh tế</t>
  </si>
  <si>
    <t xml:space="preserve">BSA1314</t>
  </si>
  <si>
    <t xml:space="preserve">Luật kinh doanh</t>
  </si>
  <si>
    <t xml:space="preserve">MT: Pháp luật đại cương</t>
  </si>
  <si>
    <t xml:space="preserve">BSA1311</t>
  </si>
  <si>
    <t xml:space="preserve">Kinh tế vĩ mô 1</t>
  </si>
  <si>
    <t xml:space="preserve">MT: Kinh tế vi mô</t>
  </si>
  <si>
    <t xml:space="preserve">BSA1315</t>
  </si>
  <si>
    <t xml:space="preserve">Marketing căn bản</t>
  </si>
  <si>
    <t xml:space="preserve">=KT1+KT2+KT3+KT4+KT5=42+40+37+41+38</t>
  </si>
  <si>
    <t xml:space="preserve">FIA1321</t>
  </si>
  <si>
    <t xml:space="preserve">Nguyên lý kế toán</t>
  </si>
  <si>
    <t xml:space="preserve">MT: Kinh tế vi mô 1.</t>
  </si>
  <si>
    <t xml:space="preserve">FIA1326</t>
  </si>
  <si>
    <t xml:space="preserve">Tài chính tiền tệ</t>
  </si>
  <si>
    <t xml:space="preserve">MT: Kinh tế vĩ mô 1.</t>
  </si>
  <si>
    <t xml:space="preserve">=PT1+PT2+PT3+PT4+PT5=65+61+59+39+35</t>
  </si>
  <si>
    <t xml:space="preserve">CDT1242</t>
  </si>
  <si>
    <t xml:space="preserve">Xã hội học đại cương</t>
  </si>
  <si>
    <t xml:space="preserve">CDT1238</t>
  </si>
  <si>
    <t xml:space="preserve">Cơ sở tạo hình</t>
  </si>
  <si>
    <t xml:space="preserve">CDT1313</t>
  </si>
  <si>
    <t xml:space="preserve">Kỹ thuật nhiếp ảnh</t>
  </si>
  <si>
    <t xml:space="preserve">NGÀNH MARKETING</t>
  </si>
  <si>
    <t xml:space="preserve">=MR1+MR2+MR3=50+49+40</t>
  </si>
  <si>
    <t xml:space="preserve">NGÀNH AN TOÀN THÔNG TIN</t>
  </si>
  <si>
    <t xml:space="preserve">=ATTT1+ATTT2+ATTT3=47+48+36</t>
  </si>
  <si>
    <t xml:space="preserve">BAS1118</t>
  </si>
  <si>
    <t xml:space="preserve">Tiếng Anh 6</t>
  </si>
  <si>
    <t xml:space="preserve">MT: Tiếng Anh 5</t>
  </si>
  <si>
    <t xml:space="preserve">MTQ: Tin học cơ sở 2</t>
  </si>
  <si>
    <t xml:space="preserve">MT: Vật lý và thí nghiệm 2</t>
  </si>
  <si>
    <t xml:space="preserve">=CN1+CN2+CN3+CN4=43+43+47+40</t>
  </si>
  <si>
    <t xml:space="preserve">MT:Tiếng Anh 2</t>
  </si>
  <si>
    <t xml:space="preserve">Cáu trúc dữ liệu và giải thuật</t>
  </si>
  <si>
    <t xml:space="preserve">=KT1+KT2=62+59</t>
  </si>
  <si>
    <t xml:space="preserve">BSA1328</t>
  </si>
  <si>
    <t xml:space="preserve">Quản trị học</t>
  </si>
  <si>
    <t xml:space="preserve">=QT1+QT2=43+40</t>
  </si>
  <si>
    <t xml:space="preserve">Tiếng Anh 2</t>
  </si>
  <si>
    <t xml:space="preserve">BSA1307</t>
  </si>
  <si>
    <t xml:space="preserve">Hệ thống thông tin quản lý</t>
  </si>
  <si>
    <t xml:space="preserve">MT: Kinh tế vi mô 1</t>
  </si>
  <si>
    <t xml:space="preserve">=VT1+VT2=43+42</t>
  </si>
  <si>
    <t xml:space="preserve">MT: Cấu kiện điện tử.</t>
  </si>
  <si>
    <t xml:space="preserve">ELE1310</t>
  </si>
  <si>
    <t xml:space="preserve">Điện tử tương tự</t>
  </si>
  <si>
    <t xml:space="preserve">ELE1309</t>
  </si>
  <si>
    <t xml:space="preserve">Điện tử số</t>
  </si>
  <si>
    <t xml:space="preserve">MT: Cấu kiện điện tử</t>
  </si>
  <si>
    <t xml:space="preserve">Học kỳ 1 (Kỳ 3)</t>
  </si>
  <si>
    <t xml:space="preserve">BAS1133</t>
  </si>
  <si>
    <t xml:space="preserve">Tiếng Anh 3.1</t>
  </si>
  <si>
    <t xml:space="preserve">BAS1134</t>
  </si>
  <si>
    <t xml:space="preserve">Tiếng Anh 3.2</t>
  </si>
  <si>
    <t xml:space="preserve">BAS1226</t>
  </si>
  <si>
    <t xml:space="preserve">Xác suất thống kê</t>
  </si>
  <si>
    <t xml:space="preserve">Tư tưởng HCM</t>
  </si>
  <si>
    <t xml:space="preserve">Học kỳ 2 (Kỳ 4)</t>
  </si>
  <si>
    <t xml:space="preserve">BAS1135</t>
  </si>
  <si>
    <t xml:space="preserve">Tiếng Anh 4.1</t>
  </si>
  <si>
    <t xml:space="preserve">BAS1136</t>
  </si>
  <si>
    <t xml:space="preserve">Tiếng Anh 4.2</t>
  </si>
  <si>
    <t xml:space="preserve">BAS1102</t>
  </si>
  <si>
    <t xml:space="preserve">Đường lối CM của ĐCSVN</t>
  </si>
  <si>
    <t xml:space="preserve">INT1359</t>
  </si>
  <si>
    <t xml:space="preserve">Toán rời rạc 2</t>
  </si>
  <si>
    <t xml:space="preserve">CDT1425</t>
  </si>
  <si>
    <t xml:space="preserve">Thiết kế tương tác ĐPT</t>
  </si>
  <si>
    <t xml:space="preserve">CDT1307</t>
  </si>
  <si>
    <t xml:space="preserve">Xử lý và truyền thông ĐPT</t>
  </si>
  <si>
    <t xml:space="preserve">CDT1426</t>
  </si>
  <si>
    <t xml:space="preserve">Thiết kế đồ họa cơ bản</t>
  </si>
  <si>
    <t xml:space="preserve">CDT1312</t>
  </si>
  <si>
    <t xml:space="preserve">Kỹ thuật âm thanh</t>
  </si>
  <si>
    <t xml:space="preserve">CHƯƠNG TRÌNH GIẢNG DẠY HỌC KỲ I NĂM HỌC 2014-2015 CÁC LỚP CĐ-ĐH KHÓA 2014</t>
  </si>
  <si>
    <t xml:space="preserve">BAS1111</t>
  </si>
  <si>
    <t xml:space="preserve">Những ng.lý CB của CN Mac-Lê 1</t>
  </si>
  <si>
    <t xml:space="preserve">BAS1203 </t>
  </si>
  <si>
    <t xml:space="preserve">Giải tích 1</t>
  </si>
  <si>
    <t xml:space="preserve">INT1154</t>
  </si>
  <si>
    <t xml:space="preserve">Tin học cơ sở 1</t>
  </si>
  <si>
    <t xml:space="preserve">BAS1201 </t>
  </si>
  <si>
    <t xml:space="preserve">Đại số</t>
  </si>
  <si>
    <t xml:space="preserve">BAS1106</t>
  </si>
  <si>
    <t xml:space="preserve">Giáo dục thể chất 1</t>
  </si>
  <si>
    <t xml:space="preserve">BAS1105 </t>
  </si>
  <si>
    <t xml:space="preserve">Giáo dục QPAN</t>
  </si>
  <si>
    <t xml:space="preserve">BSA1236</t>
  </si>
  <si>
    <t xml:space="preserve">Tâm lý quản lý</t>
  </si>
  <si>
    <t xml:space="preserve">BAS1219</t>
  </si>
  <si>
    <t xml:space="preserve">Toán cao cấp 1</t>
  </si>
  <si>
    <t xml:space="preserve">BSA1221</t>
  </si>
  <si>
    <t xml:space="preserve">Pháp luật đại cương</t>
  </si>
  <si>
    <t xml:space="preserve">BSA1310</t>
  </si>
  <si>
    <t xml:space="preserve">Kinh tế vi mô 1</t>
  </si>
  <si>
    <t xml:space="preserve">Mỹ thuật</t>
  </si>
  <si>
    <t xml:space="preserve">CDT1239</t>
  </si>
  <si>
    <t xml:space="preserve">Văn minh văn hóa thế giới</t>
  </si>
  <si>
    <t xml:space="preserve">CDT1320</t>
  </si>
  <si>
    <t xml:space="preserve">Nhập môn đa phương tiệ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\$#,##0\ ;&quot;($&quot;#,##0\)"/>
    <numFmt numFmtId="172" formatCode="0.00"/>
    <numFmt numFmtId="173" formatCode="@"/>
    <numFmt numFmtId="174" formatCode="General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Calibri"/>
      <family val="2"/>
    </font>
    <font>
      <sz val="10"/>
      <name val="???"/>
      <family val="3"/>
      <charset val="129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63"/>
    </font>
    <font>
      <sz val="10"/>
      <name val="Arial"/>
      <family val="2"/>
    </font>
    <font>
      <sz val="13"/>
      <name val=".VnTime"/>
      <family val="2"/>
    </font>
    <font>
      <sz val="11"/>
      <name val=".VnTime"/>
      <family val="2"/>
    </font>
    <font>
      <sz val="10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  <charset val="163"/>
    </font>
    <font>
      <sz val="11"/>
      <color rgb="FF000000"/>
      <name val="Arial"/>
      <family val="2"/>
    </font>
    <font>
      <sz val="11"/>
      <name val="Times New Roman"/>
      <family val="1"/>
      <charset val="163"/>
    </font>
    <font>
      <b val="tru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  <charset val="163"/>
    </font>
    <font>
      <b val="true"/>
      <i val="true"/>
      <sz val="10"/>
      <name val="Times New Roman"/>
      <family val="1"/>
      <charset val="163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i val="true"/>
      <sz val="10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sz val="10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 style="dotted"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0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2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1" borderId="14" xfId="2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1" borderId="15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1" borderId="15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1" borderId="12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1" borderId="0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1" borderId="10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11" borderId="15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6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6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6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9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9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9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22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2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22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1" borderId="10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10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1" borderId="14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3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6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7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27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9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5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6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1" borderId="30" xfId="2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1" borderId="30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1" borderId="30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1" borderId="29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1" borderId="10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1" borderId="15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5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5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1" borderId="15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12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1" borderId="0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9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2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1" borderId="14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1" borderId="14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9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1" borderId="16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1" borderId="33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11" borderId="34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1" borderId="35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1" borderId="35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1" borderId="26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9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9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15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1" borderId="15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4" borderId="19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1" borderId="14" xfId="2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1" borderId="15" xfId="2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4" borderId="19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2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1" borderId="10" xfId="2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1" borderId="15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1" borderId="15" xfId="2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11" borderId="15" xfId="2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1" borderId="12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6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6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16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9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9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19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0" borderId="19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27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27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9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7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21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21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7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7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9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11" borderId="15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4" borderId="19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3" xfId="2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1" borderId="35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1" borderId="13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1" borderId="25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1" borderId="37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1" borderId="39" xfId="2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1" borderId="39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11" borderId="39" xfId="2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1" borderId="25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1" borderId="40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1" borderId="0" xfId="2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1" borderId="0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7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1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19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9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9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16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9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1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7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1" borderId="19" xfId="2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1" borderId="42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1" borderId="21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1" borderId="21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1" borderId="19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1" borderId="19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1" borderId="21" xfId="2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5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5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5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7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7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2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7" xfId="2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2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9" xfId="2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7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1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1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2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7" xfId="2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8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7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2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2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6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2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6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6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0" borderId="31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6" fillId="0" borderId="19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32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27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36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37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0" borderId="27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7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22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22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22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0" borderId="16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5" fillId="0" borderId="16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5" fillId="0" borderId="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5" fillId="0" borderId="19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5" fillId="0" borderId="19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8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37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5" fillId="0" borderId="42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43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5" fillId="0" borderId="22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32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11" borderId="15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5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6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7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37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44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9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9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7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7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37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5" fillId="0" borderId="37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 2" xfId="21"/>
    <cellStyle name="20% - Accent1 3" xfId="22"/>
    <cellStyle name="20% - Accent1 4" xfId="23"/>
    <cellStyle name="20% - Accent1 5" xfId="24"/>
    <cellStyle name="20% - Accent1 6" xfId="25"/>
    <cellStyle name="20% - Accent2 2" xfId="26"/>
    <cellStyle name="20% - Accent2 3" xfId="27"/>
    <cellStyle name="20% - Accent2 4" xfId="28"/>
    <cellStyle name="20% - Accent2 5" xfId="29"/>
    <cellStyle name="20% - Accent2 6" xfId="30"/>
    <cellStyle name="20% - Accent3 2" xfId="31"/>
    <cellStyle name="20% - Accent3 3" xfId="32"/>
    <cellStyle name="20% - Accent3 4" xfId="33"/>
    <cellStyle name="20% - Accent3 5" xfId="34"/>
    <cellStyle name="20% - Accent3 6" xfId="35"/>
    <cellStyle name="20% - Accent4 2" xfId="36"/>
    <cellStyle name="20% - Accent4 3" xfId="37"/>
    <cellStyle name="20% - Accent4 4" xfId="38"/>
    <cellStyle name="20% - Accent4 5" xfId="39"/>
    <cellStyle name="20% - Accent4 6" xfId="40"/>
    <cellStyle name="20% - Accent5 2" xfId="41"/>
    <cellStyle name="20% - Accent5 3" xfId="42"/>
    <cellStyle name="20% - Accent5 4" xfId="43"/>
    <cellStyle name="20% - Accent5 5" xfId="44"/>
    <cellStyle name="20% - Accent5 6" xfId="45"/>
    <cellStyle name="20% - Accent6 2" xfId="46"/>
    <cellStyle name="20% - Accent6 3" xfId="47"/>
    <cellStyle name="20% - Accent6 4" xfId="48"/>
    <cellStyle name="20% - Accent6 5" xfId="49"/>
    <cellStyle name="20% - Accent6 6" xfId="50"/>
    <cellStyle name="40% - Accent1 2" xfId="51"/>
    <cellStyle name="40% - Accent1 3" xfId="52"/>
    <cellStyle name="40% - Accent1 4" xfId="53"/>
    <cellStyle name="40% - Accent1 5" xfId="54"/>
    <cellStyle name="40% - Accent1 6" xfId="55"/>
    <cellStyle name="40% - Accent2 2" xfId="56"/>
    <cellStyle name="40% - Accent2 3" xfId="57"/>
    <cellStyle name="40% - Accent2 4" xfId="58"/>
    <cellStyle name="40% - Accent2 5" xfId="59"/>
    <cellStyle name="40% - Accent2 6" xfId="60"/>
    <cellStyle name="40% - Accent3 2" xfId="61"/>
    <cellStyle name="40% - Accent3 3" xfId="62"/>
    <cellStyle name="40% - Accent3 4" xfId="63"/>
    <cellStyle name="40% - Accent3 5" xfId="64"/>
    <cellStyle name="40% - Accent3 6" xfId="65"/>
    <cellStyle name="40% - Accent4 2" xfId="66"/>
    <cellStyle name="40% - Accent4 3" xfId="67"/>
    <cellStyle name="40% - Accent4 4" xfId="68"/>
    <cellStyle name="40% - Accent4 5" xfId="69"/>
    <cellStyle name="40% - Accent4 6" xfId="70"/>
    <cellStyle name="40% - Accent5 2" xfId="71"/>
    <cellStyle name="40% - Accent5 3" xfId="72"/>
    <cellStyle name="40% - Accent5 4" xfId="73"/>
    <cellStyle name="40% - Accent5 5" xfId="74"/>
    <cellStyle name="40% - Accent5 6" xfId="75"/>
    <cellStyle name="40% - Accent6 2" xfId="76"/>
    <cellStyle name="40% - Accent6 3" xfId="77"/>
    <cellStyle name="40% - Accent6 4" xfId="78"/>
    <cellStyle name="40% - Accent6 5" xfId="79"/>
    <cellStyle name="40% - Accent6 6" xfId="80"/>
    <cellStyle name="60% - Accent1 2" xfId="81"/>
    <cellStyle name="60% - Accent1 3" xfId="82"/>
    <cellStyle name="60% - Accent1 4" xfId="83"/>
    <cellStyle name="60% - Accent1 5" xfId="84"/>
    <cellStyle name="60% - Accent1 6" xfId="85"/>
    <cellStyle name="60% - Accent2 2" xfId="86"/>
    <cellStyle name="60% - Accent2 3" xfId="87"/>
    <cellStyle name="60% - Accent2 4" xfId="88"/>
    <cellStyle name="60% - Accent2 5" xfId="89"/>
    <cellStyle name="60% - Accent2 6" xfId="90"/>
    <cellStyle name="60% - Accent3 2" xfId="91"/>
    <cellStyle name="60% - Accent3 3" xfId="92"/>
    <cellStyle name="60% - Accent3 4" xfId="93"/>
    <cellStyle name="60% - Accent3 5" xfId="94"/>
    <cellStyle name="60% - Accent3 6" xfId="95"/>
    <cellStyle name="60% - Accent4 2" xfId="96"/>
    <cellStyle name="60% - Accent4 3" xfId="97"/>
    <cellStyle name="60% - Accent4 4" xfId="98"/>
    <cellStyle name="60% - Accent4 5" xfId="99"/>
    <cellStyle name="60% - Accent4 6" xfId="100"/>
    <cellStyle name="60% - Accent5 2" xfId="101"/>
    <cellStyle name="60% - Accent5 3" xfId="102"/>
    <cellStyle name="60% - Accent5 4" xfId="103"/>
    <cellStyle name="60% - Accent5 5" xfId="104"/>
    <cellStyle name="60% - Accent5 6" xfId="105"/>
    <cellStyle name="60% - Accent6 2" xfId="106"/>
    <cellStyle name="60% - Accent6 3" xfId="107"/>
    <cellStyle name="60% - Accent6 4" xfId="108"/>
    <cellStyle name="60% - Accent6 5" xfId="109"/>
    <cellStyle name="60% - Accent6 6" xfId="110"/>
    <cellStyle name="??" xfId="111"/>
    <cellStyle name="?? [0.00]_PRODUCT DETAIL Q1" xfId="112"/>
    <cellStyle name="?? [0]" xfId="113"/>
    <cellStyle name="???? [0.00]_PRODUCT DETAIL Q1" xfId="114"/>
    <cellStyle name="????_PRODUCT DETAIL Q1" xfId="115"/>
    <cellStyle name="???_HOBONG" xfId="116"/>
    <cellStyle name="??_(????)??????" xfId="117"/>
    <cellStyle name="Accent1 2" xfId="118"/>
    <cellStyle name="Accent1 3" xfId="119"/>
    <cellStyle name="Accent1 4" xfId="120"/>
    <cellStyle name="Accent1 5" xfId="121"/>
    <cellStyle name="Accent1 6" xfId="122"/>
    <cellStyle name="Accent2 2" xfId="123"/>
    <cellStyle name="Accent2 3" xfId="124"/>
    <cellStyle name="Accent2 4" xfId="125"/>
    <cellStyle name="Accent2 5" xfId="126"/>
    <cellStyle name="Accent2 6" xfId="127"/>
    <cellStyle name="Accent3 2" xfId="128"/>
    <cellStyle name="Accent3 3" xfId="129"/>
    <cellStyle name="Accent3 4" xfId="130"/>
    <cellStyle name="Accent3 5" xfId="131"/>
    <cellStyle name="Accent3 6" xfId="132"/>
    <cellStyle name="Accent4 2" xfId="133"/>
    <cellStyle name="Accent4 3" xfId="134"/>
    <cellStyle name="Accent4 4" xfId="135"/>
    <cellStyle name="Accent4 5" xfId="136"/>
    <cellStyle name="Accent4 6" xfId="137"/>
    <cellStyle name="Accent5 2" xfId="138"/>
    <cellStyle name="Accent5 3" xfId="139"/>
    <cellStyle name="Accent5 4" xfId="140"/>
    <cellStyle name="Accent5 5" xfId="141"/>
    <cellStyle name="Accent5 6" xfId="142"/>
    <cellStyle name="Accent6 2" xfId="143"/>
    <cellStyle name="Accent6 3" xfId="144"/>
    <cellStyle name="Accent6 4" xfId="145"/>
    <cellStyle name="Accent6 5" xfId="146"/>
    <cellStyle name="Accent6 6" xfId="147"/>
    <cellStyle name="Bad 2" xfId="148"/>
    <cellStyle name="Bad 3" xfId="149"/>
    <cellStyle name="Bad 4" xfId="150"/>
    <cellStyle name="Bad 5" xfId="151"/>
    <cellStyle name="Bad 6" xfId="152"/>
    <cellStyle name="Calculation 2" xfId="153"/>
    <cellStyle name="Calculation 3" xfId="154"/>
    <cellStyle name="Calculation 4" xfId="155"/>
    <cellStyle name="Calculation 5" xfId="156"/>
    <cellStyle name="Calculation 6" xfId="157"/>
    <cellStyle name="Check Cell 2" xfId="158"/>
    <cellStyle name="Check Cell 3" xfId="159"/>
    <cellStyle name="Check Cell 4" xfId="160"/>
    <cellStyle name="Check Cell 5" xfId="161"/>
    <cellStyle name="Check Cell 6" xfId="162"/>
    <cellStyle name="Comma0" xfId="163"/>
    <cellStyle name="Currency0" xfId="164"/>
    <cellStyle name="Date" xfId="165"/>
    <cellStyle name="Explanatory Text 2" xfId="166"/>
    <cellStyle name="Explanatory Text 3" xfId="167"/>
    <cellStyle name="Explanatory Text 4" xfId="168"/>
    <cellStyle name="Explanatory Text 5" xfId="169"/>
    <cellStyle name="Explanatory Text 6" xfId="170"/>
    <cellStyle name="Fixed" xfId="171"/>
    <cellStyle name="Good 2" xfId="172"/>
    <cellStyle name="Good 3" xfId="173"/>
    <cellStyle name="Good 4" xfId="174"/>
    <cellStyle name="Good 5" xfId="175"/>
    <cellStyle name="Good 6" xfId="176"/>
    <cellStyle name="Heading 1 2" xfId="177"/>
    <cellStyle name="Heading 1 3" xfId="178"/>
    <cellStyle name="Heading 1 4" xfId="179"/>
    <cellStyle name="Heading 1 5" xfId="180"/>
    <cellStyle name="Heading 1 6" xfId="181"/>
    <cellStyle name="Heading 2 2" xfId="182"/>
    <cellStyle name="Heading 2 3" xfId="183"/>
    <cellStyle name="Heading 2 4" xfId="184"/>
    <cellStyle name="Heading 2 5" xfId="185"/>
    <cellStyle name="Heading 2 6" xfId="186"/>
    <cellStyle name="Heading 3 2" xfId="187"/>
    <cellStyle name="Heading 3 3" xfId="188"/>
    <cellStyle name="Heading 3 4" xfId="189"/>
    <cellStyle name="Heading 3 5" xfId="190"/>
    <cellStyle name="Heading 3 6" xfId="191"/>
    <cellStyle name="Heading 4 2" xfId="192"/>
    <cellStyle name="Heading 4 3" xfId="193"/>
    <cellStyle name="Heading 4 4" xfId="194"/>
    <cellStyle name="Heading 4 5" xfId="195"/>
    <cellStyle name="Heading 4 6" xfId="196"/>
    <cellStyle name="Input 2" xfId="197"/>
    <cellStyle name="Input 3" xfId="198"/>
    <cellStyle name="Input 4" xfId="199"/>
    <cellStyle name="Input 5" xfId="200"/>
    <cellStyle name="Input 6" xfId="201"/>
    <cellStyle name="Linked Cell 2" xfId="202"/>
    <cellStyle name="Linked Cell 3" xfId="203"/>
    <cellStyle name="Linked Cell 4" xfId="204"/>
    <cellStyle name="Linked Cell 5" xfId="205"/>
    <cellStyle name="Linked Cell 6" xfId="206"/>
    <cellStyle name="Neutral 2" xfId="207"/>
    <cellStyle name="Neutral 3" xfId="208"/>
    <cellStyle name="Neutral 4" xfId="209"/>
    <cellStyle name="Neutral 5" xfId="210"/>
    <cellStyle name="Neutral 6" xfId="211"/>
    <cellStyle name="Normal 10" xfId="212"/>
    <cellStyle name="Normal 11" xfId="213"/>
    <cellStyle name="Normal 12" xfId="214"/>
    <cellStyle name="Normal 13" xfId="215"/>
    <cellStyle name="Normal 2" xfId="216"/>
    <cellStyle name="Normal 2 2" xfId="217"/>
    <cellStyle name="Normal 2 3" xfId="218"/>
    <cellStyle name="Normal 2 4" xfId="219"/>
    <cellStyle name="Normal 2 5" xfId="220"/>
    <cellStyle name="Normal 2 6" xfId="221"/>
    <cellStyle name="Normal 2 7" xfId="222"/>
    <cellStyle name="Normal 2_Hoi truong ky 1 nam hoc 2012_2013" xfId="223"/>
    <cellStyle name="Normal 3" xfId="224"/>
    <cellStyle name="Normal 4" xfId="225"/>
    <cellStyle name="Normal 5" xfId="226"/>
    <cellStyle name="Normal 5 2" xfId="227"/>
    <cellStyle name="Normal 6" xfId="228"/>
    <cellStyle name="Normal 7" xfId="229"/>
    <cellStyle name="Normal 8" xfId="230"/>
    <cellStyle name="Normal 9" xfId="231"/>
    <cellStyle name="Normal_KHGD ky 2 (2010-2011) CSHD (date 31-12-2010)" xfId="232"/>
    <cellStyle name="Note 2" xfId="233"/>
    <cellStyle name="Note 3" xfId="234"/>
    <cellStyle name="Note 4" xfId="235"/>
    <cellStyle name="Note 5" xfId="236"/>
    <cellStyle name="Note 6" xfId="237"/>
    <cellStyle name="Output 2" xfId="238"/>
    <cellStyle name="Output 3" xfId="239"/>
    <cellStyle name="Output 4" xfId="240"/>
    <cellStyle name="Output 5" xfId="241"/>
    <cellStyle name="Output 6" xfId="242"/>
    <cellStyle name="Title 2" xfId="243"/>
    <cellStyle name="Title 3" xfId="244"/>
    <cellStyle name="Title 4" xfId="245"/>
    <cellStyle name="Title 5" xfId="246"/>
    <cellStyle name="Title 6" xfId="247"/>
    <cellStyle name="Total 2" xfId="248"/>
    <cellStyle name="Total 3" xfId="249"/>
    <cellStyle name="Total 4" xfId="250"/>
    <cellStyle name="Total 5" xfId="251"/>
    <cellStyle name="Total 6" xfId="252"/>
    <cellStyle name="Warning Text 2" xfId="253"/>
    <cellStyle name="Warning Text 3" xfId="254"/>
    <cellStyle name="Warning Text 4" xfId="255"/>
    <cellStyle name="Warning Text 5" xfId="256"/>
    <cellStyle name="Warning Text 6" xfId="2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27" activePane="bottomLeft" state="frozen"/>
      <selection pane="topLeft" activeCell="A1" activeCellId="0" sqref="A1"/>
      <selection pane="bottomLeft" activeCell="D21" activeCellId="0" sqref="D2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41"/>
    <col collapsed="false" customWidth="true" hidden="false" outlineLevel="0" max="3" min="3" style="2" width="10.85"/>
    <col collapsed="false" customWidth="true" hidden="false" outlineLevel="0" max="4" min="4" style="2" width="6.13"/>
    <col collapsed="false" customWidth="true" hidden="false" outlineLevel="0" max="5" min="5" style="2" width="4.14"/>
    <col collapsed="false" customWidth="true" hidden="false" outlineLevel="0" max="6" min="6" style="1" width="4.28"/>
    <col collapsed="false" customWidth="true" hidden="false" outlineLevel="0" max="7" min="7" style="1" width="4.14"/>
    <col collapsed="false" customWidth="true" hidden="false" outlineLevel="0" max="8" min="8" style="1" width="3.7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3.99"/>
    <col collapsed="false" customWidth="true" hidden="false" outlineLevel="0" max="12" min="12" style="1" width="6.7"/>
    <col collapsed="false" customWidth="true" hidden="false" outlineLevel="0" max="13" min="13" style="3" width="8.14"/>
    <col collapsed="false" customWidth="true" hidden="false" outlineLevel="0" max="14" min="14" style="1" width="5.99"/>
    <col collapsed="false" customWidth="true" hidden="true" outlineLevel="0" max="15" min="15" style="1" width="25.41"/>
    <col collapsed="false" customWidth="true" hidden="false" outlineLevel="0" max="16" min="16" style="1" width="14.41"/>
    <col collapsed="false" customWidth="true" hidden="false" outlineLevel="0" max="17" min="17" style="4" width="19.85"/>
    <col collapsed="false" customWidth="false" hidden="false" outlineLevel="0" max="257" min="18" style="5" width="10.28"/>
  </cols>
  <sheetData>
    <row r="1" s="1" customFormat="true" ht="15" hidden="false" customHeight="true" outlineLevel="0" collapsed="false">
      <c r="A1" s="6" t="s">
        <v>0</v>
      </c>
      <c r="B1" s="6"/>
      <c r="C1" s="6"/>
      <c r="D1" s="7"/>
      <c r="E1" s="6"/>
      <c r="F1" s="7"/>
      <c r="G1" s="7"/>
      <c r="H1" s="7"/>
      <c r="I1" s="7"/>
      <c r="J1" s="7"/>
      <c r="K1" s="7"/>
      <c r="L1" s="7"/>
      <c r="M1" s="6"/>
      <c r="N1" s="7"/>
      <c r="O1" s="7"/>
      <c r="P1" s="8"/>
      <c r="Q1" s="8" t="s">
        <v>1</v>
      </c>
    </row>
    <row r="2" s="1" customFormat="true" ht="15" hidden="false" customHeight="true" outlineLevel="0" collapsed="false">
      <c r="A2" s="9" t="s">
        <v>2</v>
      </c>
      <c r="B2" s="9"/>
      <c r="C2" s="9"/>
      <c r="D2" s="10"/>
      <c r="E2" s="2"/>
      <c r="M2" s="3"/>
      <c r="Q2" s="4"/>
    </row>
    <row r="3" s="1" customFormat="true" ht="12" hidden="false" customHeight="true" outlineLevel="0" collapsed="false">
      <c r="A3" s="2"/>
      <c r="B3" s="2"/>
      <c r="C3" s="2"/>
      <c r="D3" s="2"/>
      <c r="E3" s="2"/>
      <c r="M3" s="3"/>
      <c r="Q3" s="4"/>
    </row>
    <row r="4" s="1" customFormat="true" ht="21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1" customFormat="true" ht="15.75" hidden="false" customHeight="true" outlineLevel="0" collapsed="false">
      <c r="C5" s="2"/>
      <c r="D5" s="2"/>
      <c r="E5" s="2"/>
      <c r="M5" s="3"/>
      <c r="Q5" s="4"/>
    </row>
    <row r="6" s="17" customFormat="true" ht="17.25" hidden="false" customHeight="true" outlineLevel="0" collapsed="false">
      <c r="A6" s="12" t="s">
        <v>4</v>
      </c>
      <c r="B6" s="12" t="s">
        <v>5</v>
      </c>
      <c r="C6" s="12"/>
      <c r="D6" s="12" t="s">
        <v>6</v>
      </c>
      <c r="E6" s="12" t="s">
        <v>7</v>
      </c>
      <c r="F6" s="12" t="s">
        <v>8</v>
      </c>
      <c r="G6" s="12" t="s">
        <v>9</v>
      </c>
      <c r="H6" s="13" t="s">
        <v>10</v>
      </c>
      <c r="I6" s="13"/>
      <c r="J6" s="13"/>
      <c r="K6" s="13"/>
      <c r="L6" s="14" t="s">
        <v>11</v>
      </c>
      <c r="M6" s="12" t="s">
        <v>12</v>
      </c>
      <c r="N6" s="12" t="s">
        <v>13</v>
      </c>
      <c r="O6" s="15" t="s">
        <v>14</v>
      </c>
      <c r="P6" s="12" t="s">
        <v>15</v>
      </c>
      <c r="Q6" s="16" t="s">
        <v>16</v>
      </c>
    </row>
    <row r="7" s="17" customFormat="true" ht="15" hidden="false" customHeight="true" outlineLevel="0" collapsed="false">
      <c r="A7" s="12"/>
      <c r="B7" s="12"/>
      <c r="C7" s="12"/>
      <c r="D7" s="12"/>
      <c r="E7" s="12"/>
      <c r="F7" s="12"/>
      <c r="G7" s="12"/>
      <c r="H7" s="18" t="s">
        <v>17</v>
      </c>
      <c r="I7" s="18" t="s">
        <v>18</v>
      </c>
      <c r="J7" s="18" t="s">
        <v>19</v>
      </c>
      <c r="K7" s="18" t="s">
        <v>20</v>
      </c>
      <c r="L7" s="14"/>
      <c r="M7" s="12"/>
      <c r="N7" s="12"/>
      <c r="O7" s="19" t="s">
        <v>21</v>
      </c>
      <c r="P7" s="12"/>
      <c r="Q7" s="16"/>
    </row>
    <row r="8" s="17" customFormat="true" ht="15" hidden="false" customHeight="true" outlineLevel="0" collapsed="false">
      <c r="A8" s="12"/>
      <c r="B8" s="12"/>
      <c r="C8" s="12"/>
      <c r="D8" s="12"/>
      <c r="E8" s="12"/>
      <c r="F8" s="12"/>
      <c r="G8" s="12"/>
      <c r="H8" s="18"/>
      <c r="I8" s="18"/>
      <c r="J8" s="18"/>
      <c r="K8" s="18"/>
      <c r="L8" s="14"/>
      <c r="M8" s="12"/>
      <c r="N8" s="12"/>
      <c r="O8" s="19"/>
      <c r="P8" s="12"/>
      <c r="Q8" s="16"/>
    </row>
    <row r="9" s="24" customFormat="true" ht="20.1" hidden="false" customHeight="true" outlineLevel="0" collapsed="false">
      <c r="A9" s="20" t="s">
        <v>2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2"/>
      <c r="M9" s="22"/>
      <c r="N9" s="22"/>
      <c r="O9" s="22"/>
      <c r="P9" s="22"/>
      <c r="Q9" s="23"/>
    </row>
    <row r="10" s="24" customFormat="true" ht="20.1" hidden="false" customHeight="true" outlineLevel="0" collapsed="false">
      <c r="A10" s="25"/>
      <c r="B10" s="26" t="s">
        <v>23</v>
      </c>
      <c r="C10" s="21"/>
      <c r="D10" s="21"/>
      <c r="E10" s="21"/>
      <c r="F10" s="21"/>
      <c r="G10" s="21"/>
      <c r="H10" s="21"/>
      <c r="I10" s="21"/>
      <c r="J10" s="21"/>
      <c r="K10" s="21"/>
      <c r="L10" s="22"/>
      <c r="M10" s="22"/>
      <c r="N10" s="22"/>
      <c r="O10" s="22"/>
      <c r="P10" s="22"/>
      <c r="Q10" s="23"/>
    </row>
    <row r="11" s="35" customFormat="true" ht="18.95" hidden="false" customHeight="true" outlineLevel="0" collapsed="false">
      <c r="A11" s="27" t="n">
        <v>1</v>
      </c>
      <c r="B11" s="28" t="s">
        <v>24</v>
      </c>
      <c r="C11" s="27" t="s">
        <v>25</v>
      </c>
      <c r="D11" s="29" t="n">
        <v>6</v>
      </c>
      <c r="E11" s="30"/>
      <c r="F11" s="27" t="n">
        <v>1</v>
      </c>
      <c r="G11" s="31" t="n">
        <f aca="false">D11*15</f>
        <v>90</v>
      </c>
      <c r="H11" s="30"/>
      <c r="I11" s="30"/>
      <c r="J11" s="30"/>
      <c r="K11" s="30"/>
      <c r="L11" s="27"/>
      <c r="M11" s="31" t="s">
        <v>26</v>
      </c>
      <c r="N11" s="31"/>
      <c r="O11" s="32"/>
      <c r="P11" s="33"/>
      <c r="Q11" s="34"/>
    </row>
    <row r="12" s="35" customFormat="true" ht="18.95" hidden="false" customHeight="true" outlineLevel="0" collapsed="false">
      <c r="A12" s="36" t="n">
        <v>2</v>
      </c>
      <c r="B12" s="37" t="s">
        <v>27</v>
      </c>
      <c r="C12" s="36" t="s">
        <v>25</v>
      </c>
      <c r="D12" s="38" t="n">
        <v>12</v>
      </c>
      <c r="E12" s="39"/>
      <c r="F12" s="36" t="n">
        <v>1</v>
      </c>
      <c r="G12" s="40" t="n">
        <f aca="false">D12*15</f>
        <v>180</v>
      </c>
      <c r="H12" s="39"/>
      <c r="I12" s="39"/>
      <c r="J12" s="39"/>
      <c r="K12" s="39"/>
      <c r="L12" s="36"/>
      <c r="M12" s="40" t="s">
        <v>26</v>
      </c>
      <c r="N12" s="40"/>
      <c r="O12" s="41"/>
      <c r="P12" s="42"/>
      <c r="Q12" s="43"/>
    </row>
    <row r="13" s="35" customFormat="true" ht="18.95" hidden="false" customHeight="true" outlineLevel="0" collapsed="false">
      <c r="A13" s="36" t="n">
        <v>3</v>
      </c>
      <c r="B13" s="37" t="s">
        <v>28</v>
      </c>
      <c r="C13" s="36" t="s">
        <v>29</v>
      </c>
      <c r="D13" s="36" t="n">
        <v>6</v>
      </c>
      <c r="E13" s="39"/>
      <c r="F13" s="36" t="n">
        <v>1</v>
      </c>
      <c r="G13" s="40" t="n">
        <f aca="false">D13*15</f>
        <v>90</v>
      </c>
      <c r="H13" s="39"/>
      <c r="I13" s="39"/>
      <c r="J13" s="39"/>
      <c r="K13" s="39"/>
      <c r="L13" s="36"/>
      <c r="M13" s="40" t="s">
        <v>26</v>
      </c>
      <c r="N13" s="40"/>
      <c r="O13" s="44"/>
      <c r="P13" s="42"/>
      <c r="Q13" s="34"/>
    </row>
    <row r="14" s="35" customFormat="true" ht="18.95" hidden="false" customHeight="true" outlineLevel="0" collapsed="false">
      <c r="A14" s="45" t="n">
        <v>4</v>
      </c>
      <c r="B14" s="46" t="s">
        <v>30</v>
      </c>
      <c r="C14" s="45" t="s">
        <v>29</v>
      </c>
      <c r="D14" s="45" t="n">
        <v>10</v>
      </c>
      <c r="E14" s="47"/>
      <c r="F14" s="45" t="n">
        <v>1</v>
      </c>
      <c r="G14" s="48" t="n">
        <f aca="false">D14*15</f>
        <v>150</v>
      </c>
      <c r="H14" s="49"/>
      <c r="I14" s="49"/>
      <c r="J14" s="49"/>
      <c r="K14" s="47"/>
      <c r="L14" s="45"/>
      <c r="M14" s="48" t="s">
        <v>26</v>
      </c>
      <c r="N14" s="48"/>
      <c r="O14" s="50"/>
      <c r="P14" s="51"/>
      <c r="Q14" s="52"/>
    </row>
    <row r="15" s="24" customFormat="true" ht="20.1" hidden="false" customHeight="true" outlineLevel="0" collapsed="false">
      <c r="A15" s="25"/>
      <c r="B15" s="26" t="s">
        <v>31</v>
      </c>
      <c r="C15" s="22"/>
      <c r="D15" s="21"/>
      <c r="E15" s="21"/>
      <c r="F15" s="21"/>
      <c r="G15" s="21"/>
      <c r="H15" s="21"/>
      <c r="I15" s="22"/>
      <c r="J15" s="22"/>
      <c r="K15" s="53"/>
      <c r="L15" s="22"/>
      <c r="M15" s="22"/>
      <c r="N15" s="22"/>
      <c r="O15" s="22"/>
      <c r="P15" s="22"/>
      <c r="Q15" s="23"/>
    </row>
    <row r="16" s="35" customFormat="true" ht="18.95" hidden="false" customHeight="true" outlineLevel="0" collapsed="false">
      <c r="A16" s="27" t="n">
        <v>1</v>
      </c>
      <c r="B16" s="28" t="s">
        <v>32</v>
      </c>
      <c r="C16" s="27" t="s">
        <v>33</v>
      </c>
      <c r="D16" s="27" t="n">
        <v>6</v>
      </c>
      <c r="E16" s="30"/>
      <c r="F16" s="27" t="n">
        <v>1</v>
      </c>
      <c r="G16" s="31" t="n">
        <f aca="false">D16*15</f>
        <v>90</v>
      </c>
      <c r="H16" s="30"/>
      <c r="I16" s="30"/>
      <c r="J16" s="30"/>
      <c r="K16" s="30"/>
      <c r="L16" s="27"/>
      <c r="M16" s="31" t="s">
        <v>34</v>
      </c>
      <c r="N16" s="31"/>
      <c r="O16" s="54"/>
      <c r="P16" s="55"/>
      <c r="Q16" s="34"/>
    </row>
    <row r="17" s="35" customFormat="true" ht="18.95" hidden="false" customHeight="true" outlineLevel="0" collapsed="false">
      <c r="A17" s="45" t="n">
        <v>2</v>
      </c>
      <c r="B17" s="46" t="s">
        <v>30</v>
      </c>
      <c r="C17" s="45" t="s">
        <v>33</v>
      </c>
      <c r="D17" s="45" t="n">
        <v>10</v>
      </c>
      <c r="E17" s="47"/>
      <c r="F17" s="45" t="n">
        <v>1</v>
      </c>
      <c r="G17" s="48" t="n">
        <f aca="false">D17*15</f>
        <v>150</v>
      </c>
      <c r="H17" s="47"/>
      <c r="I17" s="47"/>
      <c r="J17" s="47"/>
      <c r="K17" s="47"/>
      <c r="L17" s="45"/>
      <c r="M17" s="48" t="s">
        <v>34</v>
      </c>
      <c r="N17" s="48"/>
      <c r="O17" s="56"/>
      <c r="P17" s="51"/>
      <c r="Q17" s="52"/>
    </row>
    <row r="18" s="24" customFormat="true" ht="20.1" hidden="false" customHeight="true" outlineLevel="0" collapsed="false">
      <c r="A18" s="25"/>
      <c r="B18" s="57" t="s">
        <v>35</v>
      </c>
      <c r="C18" s="53"/>
      <c r="D18" s="25"/>
      <c r="E18" s="25"/>
      <c r="F18" s="25"/>
      <c r="G18" s="25"/>
      <c r="H18" s="25"/>
      <c r="I18" s="53"/>
      <c r="J18" s="53"/>
      <c r="K18" s="53"/>
      <c r="L18" s="53"/>
      <c r="M18" s="53"/>
      <c r="N18" s="53"/>
      <c r="O18" s="53"/>
      <c r="P18" s="53"/>
      <c r="Q18" s="53"/>
    </row>
    <row r="19" s="35" customFormat="true" ht="18.95" hidden="false" customHeight="true" outlineLevel="0" collapsed="false">
      <c r="A19" s="27" t="n">
        <v>1</v>
      </c>
      <c r="B19" s="28" t="s">
        <v>28</v>
      </c>
      <c r="C19" s="27" t="s">
        <v>36</v>
      </c>
      <c r="D19" s="27" t="n">
        <v>6</v>
      </c>
      <c r="E19" s="58"/>
      <c r="F19" s="27" t="n">
        <v>1</v>
      </c>
      <c r="G19" s="31" t="n">
        <f aca="false">D19*15</f>
        <v>90</v>
      </c>
      <c r="H19" s="58"/>
      <c r="I19" s="58"/>
      <c r="J19" s="30"/>
      <c r="K19" s="30"/>
      <c r="L19" s="27"/>
      <c r="M19" s="31" t="s">
        <v>37</v>
      </c>
      <c r="N19" s="31"/>
      <c r="O19" s="54"/>
      <c r="P19" s="55"/>
      <c r="Q19" s="59"/>
    </row>
    <row r="20" s="62" customFormat="true" ht="20.1" hidden="false" customHeight="true" outlineLevel="0" collapsed="false">
      <c r="A20" s="45" t="n">
        <v>2</v>
      </c>
      <c r="B20" s="46" t="s">
        <v>30</v>
      </c>
      <c r="C20" s="45" t="s">
        <v>36</v>
      </c>
      <c r="D20" s="45" t="n">
        <v>10</v>
      </c>
      <c r="E20" s="47"/>
      <c r="F20" s="45" t="n">
        <v>1</v>
      </c>
      <c r="G20" s="48" t="n">
        <f aca="false">D20*15</f>
        <v>150</v>
      </c>
      <c r="H20" s="60"/>
      <c r="I20" s="60"/>
      <c r="J20" s="47"/>
      <c r="K20" s="47"/>
      <c r="L20" s="45"/>
      <c r="M20" s="48" t="s">
        <v>37</v>
      </c>
      <c r="N20" s="48"/>
      <c r="O20" s="56"/>
      <c r="P20" s="61"/>
      <c r="Q20" s="52"/>
    </row>
    <row r="21" s="24" customFormat="true" ht="20.1" hidden="false" customHeight="true" outlineLevel="0" collapsed="false">
      <c r="A21" s="63"/>
      <c r="B21" s="26" t="s">
        <v>38</v>
      </c>
      <c r="C21" s="22"/>
      <c r="D21" s="21"/>
      <c r="E21" s="21"/>
      <c r="F21" s="21"/>
      <c r="G21" s="21"/>
      <c r="H21" s="21"/>
      <c r="I21" s="22"/>
      <c r="J21" s="22"/>
      <c r="K21" s="22"/>
      <c r="L21" s="22"/>
      <c r="M21" s="22"/>
      <c r="N21" s="22"/>
      <c r="O21" s="22"/>
      <c r="P21" s="22"/>
      <c r="Q21" s="23"/>
    </row>
    <row r="22" s="62" customFormat="true" ht="20.1" hidden="false" customHeight="true" outlineLevel="0" collapsed="false">
      <c r="A22" s="27" t="n">
        <v>1</v>
      </c>
      <c r="B22" s="28" t="s">
        <v>28</v>
      </c>
      <c r="C22" s="64" t="s">
        <v>39</v>
      </c>
      <c r="D22" s="27" t="n">
        <v>6</v>
      </c>
      <c r="E22" s="30"/>
      <c r="F22" s="27" t="n">
        <v>1</v>
      </c>
      <c r="G22" s="31" t="n">
        <f aca="false">D22*15</f>
        <v>90</v>
      </c>
      <c r="H22" s="58"/>
      <c r="I22" s="58"/>
      <c r="J22" s="30"/>
      <c r="K22" s="30"/>
      <c r="L22" s="27"/>
      <c r="M22" s="31" t="s">
        <v>40</v>
      </c>
      <c r="N22" s="31"/>
      <c r="O22" s="54"/>
      <c r="P22" s="55"/>
      <c r="Q22" s="65"/>
    </row>
    <row r="23" s="62" customFormat="true" ht="20.1" hidden="false" customHeight="true" outlineLevel="0" collapsed="false">
      <c r="A23" s="66" t="n">
        <v>2</v>
      </c>
      <c r="B23" s="67" t="s">
        <v>30</v>
      </c>
      <c r="C23" s="64" t="s">
        <v>39</v>
      </c>
      <c r="D23" s="66" t="n">
        <v>10</v>
      </c>
      <c r="E23" s="68"/>
      <c r="F23" s="66" t="n">
        <v>1</v>
      </c>
      <c r="G23" s="69" t="n">
        <f aca="false">D23*15</f>
        <v>150</v>
      </c>
      <c r="H23" s="70"/>
      <c r="I23" s="70"/>
      <c r="J23" s="68"/>
      <c r="K23" s="68"/>
      <c r="L23" s="66"/>
      <c r="M23" s="69" t="s">
        <v>40</v>
      </c>
      <c r="N23" s="69"/>
      <c r="O23" s="71"/>
      <c r="P23" s="72"/>
      <c r="Q23" s="65"/>
    </row>
  </sheetData>
  <mergeCells count="21">
    <mergeCell ref="A1:C1"/>
    <mergeCell ref="A2:C2"/>
    <mergeCell ref="A3:C3"/>
    <mergeCell ref="A4:Q4"/>
    <mergeCell ref="A6:A8"/>
    <mergeCell ref="B6:C8"/>
    <mergeCell ref="D6:D8"/>
    <mergeCell ref="E6:E8"/>
    <mergeCell ref="F6:F8"/>
    <mergeCell ref="G6:G8"/>
    <mergeCell ref="H6:K6"/>
    <mergeCell ref="L6:L8"/>
    <mergeCell ref="M6:M8"/>
    <mergeCell ref="N6:N8"/>
    <mergeCell ref="P6:P8"/>
    <mergeCell ref="Q6:Q8"/>
    <mergeCell ref="H7:H8"/>
    <mergeCell ref="I7:I8"/>
    <mergeCell ref="J7:J8"/>
    <mergeCell ref="K7:K8"/>
    <mergeCell ref="O7:O8"/>
  </mergeCells>
  <printOptions headings="false" gridLines="false" gridLinesSet="true" horizontalCentered="false" verticalCentered="false"/>
  <pageMargins left="0.5" right="0.23611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3" activePane="bottomLeft" state="frozen"/>
      <selection pane="topLeft" activeCell="A1" activeCellId="0" sqref="A1"/>
      <selection pane="bottomLeft" activeCell="C47" activeCellId="0" sqref="C4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99"/>
    <col collapsed="false" customWidth="true" hidden="false" outlineLevel="0" max="3" min="3" style="1" width="37.41"/>
    <col collapsed="false" customWidth="true" hidden="false" outlineLevel="0" max="4" min="4" style="2" width="11.28"/>
    <col collapsed="false" customWidth="true" hidden="false" outlineLevel="0" max="5" min="5" style="2" width="6.13"/>
    <col collapsed="false" customWidth="true" hidden="false" outlineLevel="0" max="6" min="6" style="1" width="4.28"/>
    <col collapsed="false" customWidth="true" hidden="false" outlineLevel="0" max="7" min="7" style="1" width="3.56"/>
    <col collapsed="false" customWidth="true" hidden="false" outlineLevel="0" max="8" min="8" style="1" width="3.7"/>
    <col collapsed="false" customWidth="true" hidden="false" outlineLevel="0" max="9" min="9" style="1" width="4.7"/>
    <col collapsed="false" customWidth="true" hidden="false" outlineLevel="0" max="10" min="10" style="1" width="4.28"/>
    <col collapsed="false" customWidth="true" hidden="false" outlineLevel="0" max="11" min="11" style="1" width="3.99"/>
    <col collapsed="false" customWidth="true" hidden="false" outlineLevel="0" max="13" min="12" style="1" width="6.56"/>
    <col collapsed="false" customWidth="true" hidden="false" outlineLevel="0" max="14" min="14" style="3" width="7.42"/>
    <col collapsed="false" customWidth="true" hidden="true" outlineLevel="0" max="15" min="15" style="1" width="5.99"/>
    <col collapsed="false" customWidth="true" hidden="false" outlineLevel="0" max="16" min="16" style="1" width="25.41"/>
    <col collapsed="false" customWidth="true" hidden="true" outlineLevel="0" max="17" min="17" style="1" width="18.56"/>
    <col collapsed="false" customWidth="true" hidden="false" outlineLevel="0" max="18" min="18" style="4" width="22.99"/>
    <col collapsed="false" customWidth="false" hidden="false" outlineLevel="0" max="257" min="19" style="5" width="10.28"/>
  </cols>
  <sheetData>
    <row r="1" s="1" customFormat="true" ht="15" hidden="false" customHeight="true" outlineLevel="0" collapsed="false">
      <c r="A1" s="6" t="s">
        <v>0</v>
      </c>
      <c r="B1" s="6"/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6"/>
      <c r="O1" s="7"/>
      <c r="P1" s="7"/>
      <c r="Q1" s="8"/>
      <c r="R1" s="8" t="s">
        <v>1</v>
      </c>
    </row>
    <row r="2" s="1" customFormat="true" ht="15" hidden="false" customHeight="true" outlineLevel="0" collapsed="false">
      <c r="A2" s="9" t="s">
        <v>2</v>
      </c>
      <c r="B2" s="9"/>
      <c r="C2" s="9"/>
      <c r="D2" s="9"/>
      <c r="E2" s="9"/>
      <c r="F2" s="73"/>
      <c r="N2" s="3"/>
      <c r="R2" s="4"/>
    </row>
    <row r="3" s="1" customFormat="true" ht="12" hidden="false" customHeight="true" outlineLevel="0" collapsed="false">
      <c r="A3" s="2"/>
      <c r="B3" s="2"/>
      <c r="C3" s="2"/>
      <c r="D3" s="2"/>
      <c r="E3" s="2"/>
      <c r="N3" s="3"/>
      <c r="R3" s="4"/>
    </row>
    <row r="4" s="1" customFormat="true" ht="21" hidden="false" customHeight="true" outlineLevel="0" collapsed="false">
      <c r="A4" s="11" t="s">
        <v>4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1" customFormat="true" ht="15.75" hidden="false" customHeight="true" outlineLevel="0" collapsed="false">
      <c r="D5" s="2"/>
      <c r="E5" s="2"/>
      <c r="N5" s="3"/>
      <c r="R5" s="4"/>
    </row>
    <row r="6" s="17" customFormat="true" ht="17.25" hidden="false" customHeight="true" outlineLevel="0" collapsed="false">
      <c r="A6" s="12" t="s">
        <v>4</v>
      </c>
      <c r="B6" s="16" t="s">
        <v>42</v>
      </c>
      <c r="C6" s="74" t="s">
        <v>5</v>
      </c>
      <c r="D6" s="75"/>
      <c r="E6" s="12" t="s">
        <v>6</v>
      </c>
      <c r="F6" s="12" t="s">
        <v>8</v>
      </c>
      <c r="G6" s="12" t="s">
        <v>9</v>
      </c>
      <c r="H6" s="13" t="s">
        <v>10</v>
      </c>
      <c r="I6" s="13"/>
      <c r="J6" s="13"/>
      <c r="K6" s="13"/>
      <c r="L6" s="14" t="s">
        <v>11</v>
      </c>
      <c r="M6" s="14" t="s">
        <v>11</v>
      </c>
      <c r="N6" s="12" t="s">
        <v>12</v>
      </c>
      <c r="O6" s="12" t="s">
        <v>13</v>
      </c>
      <c r="P6" s="15" t="s">
        <v>14</v>
      </c>
      <c r="Q6" s="74" t="s">
        <v>43</v>
      </c>
      <c r="R6" s="12" t="s">
        <v>16</v>
      </c>
    </row>
    <row r="7" s="17" customFormat="true" ht="15" hidden="false" customHeight="true" outlineLevel="0" collapsed="false">
      <c r="A7" s="12"/>
      <c r="B7" s="16"/>
      <c r="C7" s="74"/>
      <c r="D7" s="76"/>
      <c r="E7" s="12"/>
      <c r="F7" s="12"/>
      <c r="G7" s="12"/>
      <c r="H7" s="18" t="s">
        <v>17</v>
      </c>
      <c r="I7" s="18" t="s">
        <v>44</v>
      </c>
      <c r="J7" s="18" t="s">
        <v>19</v>
      </c>
      <c r="K7" s="18" t="s">
        <v>20</v>
      </c>
      <c r="L7" s="14"/>
      <c r="M7" s="14"/>
      <c r="N7" s="12"/>
      <c r="O7" s="12"/>
      <c r="P7" s="19" t="s">
        <v>21</v>
      </c>
      <c r="Q7" s="74"/>
      <c r="R7" s="12"/>
    </row>
    <row r="8" s="17" customFormat="true" ht="15" hidden="false" customHeight="true" outlineLevel="0" collapsed="false">
      <c r="A8" s="12"/>
      <c r="B8" s="16"/>
      <c r="C8" s="74"/>
      <c r="D8" s="77"/>
      <c r="E8" s="12"/>
      <c r="F8" s="12"/>
      <c r="G8" s="12"/>
      <c r="H8" s="18"/>
      <c r="I8" s="18"/>
      <c r="J8" s="18"/>
      <c r="K8" s="18"/>
      <c r="L8" s="14"/>
      <c r="M8" s="14"/>
      <c r="N8" s="12"/>
      <c r="O8" s="12"/>
      <c r="P8" s="19"/>
      <c r="Q8" s="74"/>
      <c r="R8" s="12"/>
    </row>
    <row r="9" s="24" customFormat="true" ht="20.1" hidden="false" customHeight="true" outlineLevel="0" collapsed="false">
      <c r="A9" s="20" t="s">
        <v>22</v>
      </c>
      <c r="B9" s="78"/>
      <c r="C9" s="79"/>
      <c r="D9" s="80"/>
      <c r="E9" s="79"/>
      <c r="F9" s="79"/>
      <c r="G9" s="79"/>
      <c r="H9" s="79"/>
      <c r="I9" s="79"/>
      <c r="J9" s="79"/>
      <c r="K9" s="79"/>
      <c r="L9" s="80"/>
      <c r="M9" s="80"/>
      <c r="N9" s="80"/>
      <c r="O9" s="80"/>
      <c r="P9" s="80"/>
      <c r="Q9" s="80"/>
      <c r="R9" s="81"/>
    </row>
    <row r="10" s="24" customFormat="true" ht="20.1" hidden="false" customHeight="true" outlineLevel="0" collapsed="false">
      <c r="A10" s="25"/>
      <c r="B10" s="21"/>
      <c r="C10" s="26" t="s">
        <v>45</v>
      </c>
      <c r="D10" s="22"/>
      <c r="E10" s="21"/>
      <c r="F10" s="21"/>
      <c r="G10" s="21"/>
      <c r="H10" s="21"/>
      <c r="I10" s="21"/>
      <c r="J10" s="21"/>
      <c r="K10" s="21"/>
      <c r="L10" s="22"/>
      <c r="M10" s="22"/>
      <c r="N10" s="22"/>
      <c r="O10" s="22"/>
      <c r="P10" s="22"/>
      <c r="Q10" s="22"/>
      <c r="R10" s="23"/>
    </row>
    <row r="11" s="91" customFormat="true" ht="21" hidden="false" customHeight="true" outlineLevel="0" collapsed="false">
      <c r="A11" s="82"/>
      <c r="B11" s="83"/>
      <c r="C11" s="84" t="s">
        <v>46</v>
      </c>
      <c r="D11" s="83"/>
      <c r="E11" s="85"/>
      <c r="F11" s="83"/>
      <c r="G11" s="86"/>
      <c r="H11" s="85"/>
      <c r="I11" s="85"/>
      <c r="J11" s="85"/>
      <c r="K11" s="85"/>
      <c r="L11" s="83"/>
      <c r="M11" s="83"/>
      <c r="N11" s="87"/>
      <c r="O11" s="86"/>
      <c r="P11" s="88"/>
      <c r="Q11" s="89"/>
      <c r="R11" s="90"/>
    </row>
    <row r="12" s="62" customFormat="true" ht="21" hidden="false" customHeight="true" outlineLevel="0" collapsed="false">
      <c r="A12" s="27" t="n">
        <v>1</v>
      </c>
      <c r="B12" s="27" t="s">
        <v>47</v>
      </c>
      <c r="C12" s="92" t="s">
        <v>48</v>
      </c>
      <c r="D12" s="93" t="s">
        <v>49</v>
      </c>
      <c r="E12" s="94" t="n">
        <v>4</v>
      </c>
      <c r="F12" s="27" t="n">
        <v>1</v>
      </c>
      <c r="G12" s="31" t="n">
        <f aca="false">E12*15</f>
        <v>60</v>
      </c>
      <c r="H12" s="94" t="n">
        <v>32</v>
      </c>
      <c r="I12" s="94" t="n">
        <v>10</v>
      </c>
      <c r="J12" s="94" t="n">
        <v>2</v>
      </c>
      <c r="K12" s="94" t="n">
        <f aca="false">G12-H12-I12-J12</f>
        <v>16</v>
      </c>
      <c r="L12" s="93"/>
      <c r="M12" s="27"/>
      <c r="N12" s="95" t="s">
        <v>26</v>
      </c>
      <c r="O12" s="31"/>
      <c r="P12" s="96"/>
      <c r="Q12" s="97" t="s">
        <v>50</v>
      </c>
      <c r="R12" s="98"/>
    </row>
    <row r="13" s="62" customFormat="true" ht="21" hidden="false" customHeight="true" outlineLevel="0" collapsed="false">
      <c r="A13" s="27" t="n">
        <v>2</v>
      </c>
      <c r="B13" s="27" t="s">
        <v>51</v>
      </c>
      <c r="C13" s="99" t="s">
        <v>52</v>
      </c>
      <c r="D13" s="100" t="s">
        <v>49</v>
      </c>
      <c r="E13" s="101" t="n">
        <v>3</v>
      </c>
      <c r="F13" s="36" t="n">
        <v>1</v>
      </c>
      <c r="G13" s="40" t="n">
        <f aca="false">E13*15</f>
        <v>45</v>
      </c>
      <c r="H13" s="101" t="n">
        <v>24</v>
      </c>
      <c r="I13" s="101" t="n">
        <v>6</v>
      </c>
      <c r="J13" s="101"/>
      <c r="K13" s="101" t="n">
        <f aca="false">G13-H13-I13-J13</f>
        <v>15</v>
      </c>
      <c r="L13" s="100"/>
      <c r="M13" s="36"/>
      <c r="N13" s="102" t="s">
        <v>26</v>
      </c>
      <c r="O13" s="40"/>
      <c r="P13" s="41"/>
      <c r="Q13" s="97" t="s">
        <v>50</v>
      </c>
      <c r="R13" s="103"/>
    </row>
    <row r="14" s="62" customFormat="true" ht="21" hidden="false" customHeight="true" outlineLevel="0" collapsed="false">
      <c r="A14" s="27" t="n">
        <v>3</v>
      </c>
      <c r="B14" s="27" t="s">
        <v>53</v>
      </c>
      <c r="C14" s="99" t="s">
        <v>54</v>
      </c>
      <c r="D14" s="100" t="s">
        <v>49</v>
      </c>
      <c r="E14" s="101" t="n">
        <v>3</v>
      </c>
      <c r="F14" s="36" t="n">
        <v>1</v>
      </c>
      <c r="G14" s="40" t="n">
        <f aca="false">E14*15</f>
        <v>45</v>
      </c>
      <c r="H14" s="101" t="n">
        <v>30</v>
      </c>
      <c r="I14" s="101" t="n">
        <v>8</v>
      </c>
      <c r="J14" s="101" t="n">
        <v>6</v>
      </c>
      <c r="K14" s="101" t="n">
        <f aca="false">G14-H14-I14-J14</f>
        <v>1</v>
      </c>
      <c r="L14" s="100"/>
      <c r="M14" s="36"/>
      <c r="N14" s="102" t="s">
        <v>26</v>
      </c>
      <c r="O14" s="40"/>
      <c r="P14" s="104"/>
      <c r="Q14" s="105" t="s">
        <v>55</v>
      </c>
      <c r="R14" s="103"/>
    </row>
    <row r="15" s="62" customFormat="true" ht="21" hidden="false" customHeight="true" outlineLevel="0" collapsed="false">
      <c r="A15" s="27" t="n">
        <v>4</v>
      </c>
      <c r="B15" s="27" t="s">
        <v>56</v>
      </c>
      <c r="C15" s="99" t="s">
        <v>57</v>
      </c>
      <c r="D15" s="100" t="s">
        <v>49</v>
      </c>
      <c r="E15" s="101" t="n">
        <v>3</v>
      </c>
      <c r="F15" s="36" t="n">
        <v>1</v>
      </c>
      <c r="G15" s="40" t="n">
        <f aca="false">E15*15</f>
        <v>45</v>
      </c>
      <c r="H15" s="101" t="n">
        <v>24</v>
      </c>
      <c r="I15" s="101" t="n">
        <v>6</v>
      </c>
      <c r="J15" s="101"/>
      <c r="K15" s="101" t="n">
        <f aca="false">G15-H15-I15-J15</f>
        <v>15</v>
      </c>
      <c r="L15" s="100"/>
      <c r="M15" s="36"/>
      <c r="N15" s="102" t="s">
        <v>26</v>
      </c>
      <c r="O15" s="40"/>
      <c r="P15" s="104"/>
      <c r="Q15" s="97" t="s">
        <v>50</v>
      </c>
      <c r="R15" s="103"/>
    </row>
    <row r="16" s="62" customFormat="true" ht="21" hidden="false" customHeight="true" outlineLevel="0" collapsed="false">
      <c r="A16" s="27" t="n">
        <v>5</v>
      </c>
      <c r="B16" s="27" t="s">
        <v>58</v>
      </c>
      <c r="C16" s="99" t="s">
        <v>59</v>
      </c>
      <c r="D16" s="100" t="s">
        <v>49</v>
      </c>
      <c r="E16" s="101" t="n">
        <v>4</v>
      </c>
      <c r="F16" s="36" t="n">
        <v>1</v>
      </c>
      <c r="G16" s="40" t="n">
        <f aca="false">E16*15</f>
        <v>60</v>
      </c>
      <c r="H16" s="101" t="n">
        <v>30</v>
      </c>
      <c r="I16" s="101" t="n">
        <v>6</v>
      </c>
      <c r="J16" s="101" t="n">
        <v>8</v>
      </c>
      <c r="K16" s="101" t="n">
        <f aca="false">G16-H16-I16-J16</f>
        <v>16</v>
      </c>
      <c r="L16" s="100"/>
      <c r="M16" s="36"/>
      <c r="N16" s="102" t="s">
        <v>26</v>
      </c>
      <c r="O16" s="40"/>
      <c r="P16" s="44"/>
      <c r="Q16" s="105" t="s">
        <v>55</v>
      </c>
      <c r="R16" s="103"/>
    </row>
    <row r="17" s="62" customFormat="true" ht="21" hidden="false" customHeight="true" outlineLevel="0" collapsed="false">
      <c r="A17" s="27" t="n">
        <v>6</v>
      </c>
      <c r="B17" s="27" t="s">
        <v>60</v>
      </c>
      <c r="C17" s="99" t="s">
        <v>61</v>
      </c>
      <c r="D17" s="100" t="s">
        <v>49</v>
      </c>
      <c r="E17" s="101" t="n">
        <v>3</v>
      </c>
      <c r="F17" s="36" t="n">
        <v>1</v>
      </c>
      <c r="G17" s="40" t="n">
        <f aca="false">E17*15</f>
        <v>45</v>
      </c>
      <c r="H17" s="101" t="n">
        <v>24</v>
      </c>
      <c r="I17" s="101" t="n">
        <v>6</v>
      </c>
      <c r="J17" s="101"/>
      <c r="K17" s="101" t="n">
        <f aca="false">G17-H17-I17-J17</f>
        <v>15</v>
      </c>
      <c r="L17" s="100"/>
      <c r="M17" s="36"/>
      <c r="N17" s="102" t="s">
        <v>26</v>
      </c>
      <c r="O17" s="40"/>
      <c r="P17" s="41"/>
      <c r="Q17" s="97" t="s">
        <v>50</v>
      </c>
      <c r="R17" s="103"/>
    </row>
    <row r="18" s="62" customFormat="true" ht="21" hidden="false" customHeight="true" outlineLevel="0" collapsed="false">
      <c r="A18" s="66" t="n">
        <v>7</v>
      </c>
      <c r="B18" s="66" t="s">
        <v>62</v>
      </c>
      <c r="C18" s="106" t="s">
        <v>63</v>
      </c>
      <c r="D18" s="100" t="s">
        <v>49</v>
      </c>
      <c r="E18" s="101" t="n">
        <v>4</v>
      </c>
      <c r="F18" s="36" t="n">
        <v>1</v>
      </c>
      <c r="G18" s="40" t="n">
        <f aca="false">E18*15</f>
        <v>60</v>
      </c>
      <c r="H18" s="101" t="n">
        <v>48</v>
      </c>
      <c r="I18" s="101" t="n">
        <v>12</v>
      </c>
      <c r="J18" s="101"/>
      <c r="K18" s="101" t="n">
        <f aca="false">G18-H18-I18-J18</f>
        <v>0</v>
      </c>
      <c r="L18" s="100"/>
      <c r="M18" s="36"/>
      <c r="N18" s="102" t="s">
        <v>26</v>
      </c>
      <c r="O18" s="40"/>
      <c r="P18" s="104"/>
      <c r="Q18" s="97" t="s">
        <v>50</v>
      </c>
      <c r="R18" s="103"/>
    </row>
    <row r="19" s="91" customFormat="true" ht="20.1" hidden="false" customHeight="true" outlineLevel="0" collapsed="false">
      <c r="A19" s="82"/>
      <c r="B19" s="82"/>
      <c r="C19" s="107" t="s">
        <v>64</v>
      </c>
      <c r="D19" s="83"/>
      <c r="E19" s="85"/>
      <c r="F19" s="83"/>
      <c r="G19" s="86"/>
      <c r="H19" s="85"/>
      <c r="I19" s="85"/>
      <c r="J19" s="85"/>
      <c r="K19" s="85"/>
      <c r="L19" s="83"/>
      <c r="M19" s="83"/>
      <c r="N19" s="87"/>
      <c r="O19" s="86"/>
      <c r="P19" s="88"/>
      <c r="Q19" s="89"/>
      <c r="R19" s="90"/>
    </row>
    <row r="20" s="62" customFormat="true" ht="20.1" hidden="false" customHeight="true" outlineLevel="0" collapsed="false">
      <c r="A20" s="27" t="n">
        <v>1</v>
      </c>
      <c r="B20" s="27" t="s">
        <v>47</v>
      </c>
      <c r="C20" s="108" t="s">
        <v>48</v>
      </c>
      <c r="D20" s="100" t="s">
        <v>65</v>
      </c>
      <c r="E20" s="101" t="n">
        <v>4</v>
      </c>
      <c r="F20" s="36" t="n">
        <v>1</v>
      </c>
      <c r="G20" s="40" t="n">
        <f aca="false">E20*15</f>
        <v>60</v>
      </c>
      <c r="H20" s="101" t="n">
        <v>32</v>
      </c>
      <c r="I20" s="101" t="n">
        <v>10</v>
      </c>
      <c r="J20" s="101" t="n">
        <v>2</v>
      </c>
      <c r="K20" s="101" t="n">
        <f aca="false">G20-H20-I20-J20</f>
        <v>16</v>
      </c>
      <c r="L20" s="36"/>
      <c r="M20" s="36"/>
      <c r="N20" s="102" t="s">
        <v>26</v>
      </c>
      <c r="O20" s="40"/>
      <c r="P20" s="104"/>
      <c r="Q20" s="97" t="s">
        <v>50</v>
      </c>
      <c r="R20" s="103"/>
    </row>
    <row r="21" s="62" customFormat="true" ht="20.1" hidden="false" customHeight="true" outlineLevel="0" collapsed="false">
      <c r="A21" s="36" t="n">
        <v>2</v>
      </c>
      <c r="B21" s="27" t="s">
        <v>51</v>
      </c>
      <c r="C21" s="108" t="s">
        <v>52</v>
      </c>
      <c r="D21" s="100" t="s">
        <v>65</v>
      </c>
      <c r="E21" s="101" t="n">
        <v>3</v>
      </c>
      <c r="F21" s="36" t="n">
        <v>1</v>
      </c>
      <c r="G21" s="40" t="n">
        <f aca="false">E21*15</f>
        <v>45</v>
      </c>
      <c r="H21" s="101" t="n">
        <v>24</v>
      </c>
      <c r="I21" s="101" t="n">
        <v>6</v>
      </c>
      <c r="J21" s="101"/>
      <c r="K21" s="101" t="n">
        <f aca="false">G21-H21-I21-J21</f>
        <v>15</v>
      </c>
      <c r="L21" s="36"/>
      <c r="M21" s="36"/>
      <c r="N21" s="102" t="s">
        <v>26</v>
      </c>
      <c r="O21" s="40"/>
      <c r="P21" s="104"/>
      <c r="Q21" s="97" t="s">
        <v>50</v>
      </c>
      <c r="R21" s="103"/>
    </row>
    <row r="22" s="62" customFormat="true" ht="20.1" hidden="false" customHeight="true" outlineLevel="0" collapsed="false">
      <c r="A22" s="36" t="n">
        <v>3</v>
      </c>
      <c r="B22" s="27" t="s">
        <v>53</v>
      </c>
      <c r="C22" s="108" t="s">
        <v>54</v>
      </c>
      <c r="D22" s="100" t="s">
        <v>65</v>
      </c>
      <c r="E22" s="101" t="n">
        <v>3</v>
      </c>
      <c r="F22" s="36" t="n">
        <v>1</v>
      </c>
      <c r="G22" s="40" t="n">
        <f aca="false">E22*15</f>
        <v>45</v>
      </c>
      <c r="H22" s="101" t="n">
        <v>30</v>
      </c>
      <c r="I22" s="101" t="n">
        <v>8</v>
      </c>
      <c r="J22" s="101" t="n">
        <v>6</v>
      </c>
      <c r="K22" s="101" t="n">
        <f aca="false">G22-H22-I22-J22</f>
        <v>1</v>
      </c>
      <c r="L22" s="36"/>
      <c r="M22" s="36"/>
      <c r="N22" s="102" t="s">
        <v>26</v>
      </c>
      <c r="O22" s="40"/>
      <c r="P22" s="104"/>
      <c r="Q22" s="105" t="s">
        <v>55</v>
      </c>
      <c r="R22" s="103"/>
    </row>
    <row r="23" s="62" customFormat="true" ht="20.1" hidden="false" customHeight="true" outlineLevel="0" collapsed="false">
      <c r="A23" s="36" t="n">
        <v>4</v>
      </c>
      <c r="B23" s="27" t="s">
        <v>56</v>
      </c>
      <c r="C23" s="108" t="s">
        <v>57</v>
      </c>
      <c r="D23" s="100" t="s">
        <v>65</v>
      </c>
      <c r="E23" s="101" t="n">
        <v>3</v>
      </c>
      <c r="F23" s="36" t="n">
        <v>1</v>
      </c>
      <c r="G23" s="40" t="n">
        <f aca="false">E23*15</f>
        <v>45</v>
      </c>
      <c r="H23" s="101" t="n">
        <v>24</v>
      </c>
      <c r="I23" s="101" t="n">
        <v>6</v>
      </c>
      <c r="J23" s="101"/>
      <c r="K23" s="101" t="n">
        <f aca="false">G23-H23-I23-J23</f>
        <v>15</v>
      </c>
      <c r="L23" s="36"/>
      <c r="M23" s="36"/>
      <c r="N23" s="102" t="s">
        <v>26</v>
      </c>
      <c r="O23" s="40"/>
      <c r="P23" s="104"/>
      <c r="Q23" s="97" t="s">
        <v>50</v>
      </c>
      <c r="R23" s="103"/>
    </row>
    <row r="24" s="62" customFormat="true" ht="20.1" hidden="false" customHeight="true" outlineLevel="0" collapsed="false">
      <c r="A24" s="36" t="n">
        <v>5</v>
      </c>
      <c r="B24" s="27" t="s">
        <v>58</v>
      </c>
      <c r="C24" s="108" t="s">
        <v>59</v>
      </c>
      <c r="D24" s="100" t="s">
        <v>65</v>
      </c>
      <c r="E24" s="101" t="n">
        <v>4</v>
      </c>
      <c r="F24" s="36" t="n">
        <v>1</v>
      </c>
      <c r="G24" s="40" t="n">
        <f aca="false">E24*15</f>
        <v>60</v>
      </c>
      <c r="H24" s="101" t="n">
        <v>30</v>
      </c>
      <c r="I24" s="101" t="n">
        <v>6</v>
      </c>
      <c r="J24" s="101" t="n">
        <v>8</v>
      </c>
      <c r="K24" s="101" t="n">
        <f aca="false">G24-H24-I24-J24</f>
        <v>16</v>
      </c>
      <c r="L24" s="36"/>
      <c r="M24" s="36"/>
      <c r="N24" s="102" t="s">
        <v>26</v>
      </c>
      <c r="O24" s="40"/>
      <c r="P24" s="104"/>
      <c r="Q24" s="105" t="s">
        <v>55</v>
      </c>
      <c r="R24" s="103"/>
    </row>
    <row r="25" s="62" customFormat="true" ht="20.1" hidden="false" customHeight="true" outlineLevel="0" collapsed="false">
      <c r="A25" s="36" t="n">
        <v>6</v>
      </c>
      <c r="B25" s="27" t="s">
        <v>60</v>
      </c>
      <c r="C25" s="108" t="s">
        <v>61</v>
      </c>
      <c r="D25" s="100" t="s">
        <v>65</v>
      </c>
      <c r="E25" s="101" t="n">
        <v>3</v>
      </c>
      <c r="F25" s="36" t="n">
        <v>1</v>
      </c>
      <c r="G25" s="40" t="n">
        <f aca="false">E25*15</f>
        <v>45</v>
      </c>
      <c r="H25" s="101" t="n">
        <v>24</v>
      </c>
      <c r="I25" s="101" t="n">
        <v>6</v>
      </c>
      <c r="J25" s="101"/>
      <c r="K25" s="101" t="n">
        <f aca="false">G25-H25-I25-J25</f>
        <v>15</v>
      </c>
      <c r="L25" s="36"/>
      <c r="M25" s="36"/>
      <c r="N25" s="102" t="s">
        <v>26</v>
      </c>
      <c r="O25" s="40"/>
      <c r="P25" s="104"/>
      <c r="Q25" s="97" t="s">
        <v>50</v>
      </c>
      <c r="R25" s="103"/>
    </row>
    <row r="26" s="62" customFormat="true" ht="20.1" hidden="false" customHeight="true" outlineLevel="0" collapsed="false">
      <c r="A26" s="36" t="n">
        <v>7</v>
      </c>
      <c r="B26" s="27" t="s">
        <v>62</v>
      </c>
      <c r="C26" s="108" t="s">
        <v>63</v>
      </c>
      <c r="D26" s="100" t="s">
        <v>65</v>
      </c>
      <c r="E26" s="101" t="n">
        <v>4</v>
      </c>
      <c r="F26" s="36" t="n">
        <v>1</v>
      </c>
      <c r="G26" s="40" t="n">
        <f aca="false">E26*15</f>
        <v>60</v>
      </c>
      <c r="H26" s="101" t="n">
        <v>48</v>
      </c>
      <c r="I26" s="101" t="n">
        <v>12</v>
      </c>
      <c r="J26" s="101"/>
      <c r="K26" s="101" t="n">
        <f aca="false">G26-H26-I26-J26</f>
        <v>0</v>
      </c>
      <c r="L26" s="36"/>
      <c r="M26" s="36"/>
      <c r="N26" s="102" t="s">
        <v>26</v>
      </c>
      <c r="O26" s="40"/>
      <c r="P26" s="104"/>
      <c r="Q26" s="97" t="s">
        <v>50</v>
      </c>
      <c r="R26" s="103"/>
    </row>
    <row r="27" s="91" customFormat="true" ht="20.1" hidden="false" customHeight="true" outlineLevel="0" collapsed="false">
      <c r="A27" s="109"/>
      <c r="B27" s="83"/>
      <c r="C27" s="84" t="s">
        <v>66</v>
      </c>
      <c r="D27" s="110"/>
      <c r="E27" s="85"/>
      <c r="F27" s="83"/>
      <c r="G27" s="86"/>
      <c r="H27" s="85"/>
      <c r="I27" s="85"/>
      <c r="J27" s="85"/>
      <c r="K27" s="85"/>
      <c r="L27" s="110"/>
      <c r="M27" s="83"/>
      <c r="N27" s="87"/>
      <c r="O27" s="86"/>
      <c r="P27" s="88"/>
      <c r="Q27" s="89"/>
      <c r="R27" s="90"/>
    </row>
    <row r="28" s="62" customFormat="true" ht="20.1" hidden="false" customHeight="true" outlineLevel="0" collapsed="false">
      <c r="A28" s="36" t="n">
        <v>1</v>
      </c>
      <c r="B28" s="27" t="s">
        <v>62</v>
      </c>
      <c r="C28" s="108" t="s">
        <v>63</v>
      </c>
      <c r="D28" s="100" t="s">
        <v>67</v>
      </c>
      <c r="E28" s="101" t="n">
        <v>4</v>
      </c>
      <c r="F28" s="36" t="n">
        <v>1</v>
      </c>
      <c r="G28" s="40" t="n">
        <f aca="false">E28*15</f>
        <v>60</v>
      </c>
      <c r="H28" s="101" t="n">
        <v>48</v>
      </c>
      <c r="I28" s="101" t="n">
        <v>12</v>
      </c>
      <c r="J28" s="101"/>
      <c r="K28" s="101" t="n">
        <f aca="false">G28-H28-I28-J28</f>
        <v>0</v>
      </c>
      <c r="L28" s="36"/>
      <c r="M28" s="36"/>
      <c r="N28" s="102" t="s">
        <v>26</v>
      </c>
      <c r="O28" s="40"/>
      <c r="P28" s="104"/>
      <c r="Q28" s="97" t="s">
        <v>50</v>
      </c>
      <c r="R28" s="103"/>
    </row>
    <row r="29" s="62" customFormat="true" ht="20.1" hidden="false" customHeight="true" outlineLevel="0" collapsed="false">
      <c r="A29" s="36" t="n">
        <v>2</v>
      </c>
      <c r="B29" s="36" t="s">
        <v>68</v>
      </c>
      <c r="C29" s="108" t="s">
        <v>69</v>
      </c>
      <c r="D29" s="100" t="s">
        <v>67</v>
      </c>
      <c r="E29" s="101" t="n">
        <v>3</v>
      </c>
      <c r="F29" s="36" t="n">
        <v>1</v>
      </c>
      <c r="G29" s="40" t="n">
        <f aca="false">E29*15</f>
        <v>45</v>
      </c>
      <c r="H29" s="101" t="n">
        <v>36</v>
      </c>
      <c r="I29" s="101" t="n">
        <v>6</v>
      </c>
      <c r="J29" s="101" t="n">
        <v>3</v>
      </c>
      <c r="K29" s="101" t="n">
        <f aca="false">G29-H29-I29-J29</f>
        <v>0</v>
      </c>
      <c r="L29" s="36"/>
      <c r="M29" s="36"/>
      <c r="N29" s="102" t="s">
        <v>26</v>
      </c>
      <c r="O29" s="40"/>
      <c r="P29" s="104"/>
      <c r="Q29" s="97" t="s">
        <v>50</v>
      </c>
      <c r="R29" s="103"/>
    </row>
    <row r="30" s="62" customFormat="true" ht="20.1" hidden="false" customHeight="true" outlineLevel="0" collapsed="false">
      <c r="A30" s="36" t="n">
        <v>3</v>
      </c>
      <c r="B30" s="27" t="s">
        <v>53</v>
      </c>
      <c r="C30" s="108" t="s">
        <v>54</v>
      </c>
      <c r="D30" s="100" t="s">
        <v>67</v>
      </c>
      <c r="E30" s="101" t="n">
        <v>3</v>
      </c>
      <c r="F30" s="36" t="n">
        <v>1</v>
      </c>
      <c r="G30" s="40" t="n">
        <f aca="false">E30*15</f>
        <v>45</v>
      </c>
      <c r="H30" s="101" t="n">
        <v>30</v>
      </c>
      <c r="I30" s="101" t="n">
        <v>8</v>
      </c>
      <c r="J30" s="101" t="n">
        <v>6</v>
      </c>
      <c r="K30" s="101" t="n">
        <f aca="false">G30-H30-I30-J30</f>
        <v>1</v>
      </c>
      <c r="L30" s="36"/>
      <c r="M30" s="36"/>
      <c r="N30" s="102" t="s">
        <v>26</v>
      </c>
      <c r="O30" s="40"/>
      <c r="P30" s="104"/>
      <c r="Q30" s="105" t="s">
        <v>55</v>
      </c>
      <c r="R30" s="103"/>
    </row>
    <row r="31" s="62" customFormat="true" ht="20.1" hidden="false" customHeight="true" outlineLevel="0" collapsed="false">
      <c r="A31" s="36" t="n">
        <v>4</v>
      </c>
      <c r="B31" s="36" t="s">
        <v>56</v>
      </c>
      <c r="C31" s="108" t="s">
        <v>57</v>
      </c>
      <c r="D31" s="100" t="s">
        <v>67</v>
      </c>
      <c r="E31" s="101" t="n">
        <v>3</v>
      </c>
      <c r="F31" s="36" t="n">
        <v>1</v>
      </c>
      <c r="G31" s="40" t="n">
        <f aca="false">E31*15</f>
        <v>45</v>
      </c>
      <c r="H31" s="102" t="n">
        <v>24</v>
      </c>
      <c r="I31" s="102" t="n">
        <v>6</v>
      </c>
      <c r="J31" s="102"/>
      <c r="K31" s="101" t="n">
        <f aca="false">G31-H31-I31-J31</f>
        <v>15</v>
      </c>
      <c r="L31" s="36"/>
      <c r="M31" s="36"/>
      <c r="N31" s="102" t="s">
        <v>26</v>
      </c>
      <c r="O31" s="40"/>
      <c r="P31" s="104"/>
      <c r="Q31" s="97" t="s">
        <v>50</v>
      </c>
      <c r="R31" s="103"/>
    </row>
    <row r="32" s="62" customFormat="true" ht="20.1" hidden="false" customHeight="true" outlineLevel="0" collapsed="false">
      <c r="A32" s="36" t="n">
        <v>5</v>
      </c>
      <c r="B32" s="27" t="s">
        <v>58</v>
      </c>
      <c r="C32" s="108" t="s">
        <v>59</v>
      </c>
      <c r="D32" s="100" t="s">
        <v>67</v>
      </c>
      <c r="E32" s="101" t="n">
        <v>4</v>
      </c>
      <c r="F32" s="36" t="n">
        <v>1</v>
      </c>
      <c r="G32" s="40" t="n">
        <f aca="false">E32*15</f>
        <v>60</v>
      </c>
      <c r="H32" s="101" t="n">
        <v>30</v>
      </c>
      <c r="I32" s="101" t="n">
        <v>6</v>
      </c>
      <c r="J32" s="101" t="n">
        <v>8</v>
      </c>
      <c r="K32" s="101" t="n">
        <f aca="false">G32-H32-I32-J32</f>
        <v>16</v>
      </c>
      <c r="L32" s="36"/>
      <c r="M32" s="36"/>
      <c r="N32" s="102" t="s">
        <v>26</v>
      </c>
      <c r="O32" s="40"/>
      <c r="P32" s="104"/>
      <c r="Q32" s="105" t="s">
        <v>55</v>
      </c>
      <c r="R32" s="103"/>
    </row>
    <row r="33" s="62" customFormat="true" ht="20.1" hidden="false" customHeight="true" outlineLevel="0" collapsed="false">
      <c r="A33" s="36" t="n">
        <v>6</v>
      </c>
      <c r="B33" s="27" t="s">
        <v>60</v>
      </c>
      <c r="C33" s="108" t="s">
        <v>61</v>
      </c>
      <c r="D33" s="100" t="s">
        <v>67</v>
      </c>
      <c r="E33" s="101" t="n">
        <v>3</v>
      </c>
      <c r="F33" s="36" t="n">
        <v>1</v>
      </c>
      <c r="G33" s="40" t="n">
        <f aca="false">E33*15</f>
        <v>45</v>
      </c>
      <c r="H33" s="101" t="n">
        <v>24</v>
      </c>
      <c r="I33" s="101" t="n">
        <v>6</v>
      </c>
      <c r="J33" s="101"/>
      <c r="K33" s="101" t="n">
        <f aca="false">G33-H33-I33-J33</f>
        <v>15</v>
      </c>
      <c r="L33" s="36"/>
      <c r="M33" s="36"/>
      <c r="N33" s="102" t="s">
        <v>26</v>
      </c>
      <c r="O33" s="40"/>
      <c r="P33" s="104"/>
      <c r="Q33" s="97" t="s">
        <v>50</v>
      </c>
      <c r="R33" s="103"/>
    </row>
    <row r="34" s="62" customFormat="true" ht="20.1" hidden="false" customHeight="true" outlineLevel="0" collapsed="false">
      <c r="A34" s="66" t="n">
        <v>7</v>
      </c>
      <c r="B34" s="66" t="s">
        <v>70</v>
      </c>
      <c r="C34" s="108" t="s">
        <v>71</v>
      </c>
      <c r="D34" s="100" t="s">
        <v>67</v>
      </c>
      <c r="E34" s="101" t="n">
        <v>4</v>
      </c>
      <c r="F34" s="36" t="n">
        <v>1</v>
      </c>
      <c r="G34" s="40" t="n">
        <f aca="false">E34*15</f>
        <v>60</v>
      </c>
      <c r="H34" s="101" t="n">
        <v>24</v>
      </c>
      <c r="I34" s="101" t="n">
        <v>6</v>
      </c>
      <c r="J34" s="101"/>
      <c r="K34" s="101" t="n">
        <f aca="false">G34-H34-I34-J34</f>
        <v>30</v>
      </c>
      <c r="L34" s="36"/>
      <c r="M34" s="36"/>
      <c r="N34" s="102" t="s">
        <v>26</v>
      </c>
      <c r="O34" s="40"/>
      <c r="P34" s="104"/>
      <c r="Q34" s="97" t="s">
        <v>50</v>
      </c>
      <c r="R34" s="103"/>
    </row>
    <row r="35" s="24" customFormat="true" ht="20.1" hidden="false" customHeight="true" outlineLevel="0" collapsed="false">
      <c r="A35" s="25"/>
      <c r="B35" s="25"/>
      <c r="C35" s="111" t="s">
        <v>31</v>
      </c>
      <c r="D35" s="22"/>
      <c r="E35" s="21"/>
      <c r="F35" s="21"/>
      <c r="G35" s="21"/>
      <c r="H35" s="21"/>
      <c r="I35" s="21"/>
      <c r="J35" s="21"/>
      <c r="K35" s="21"/>
      <c r="L35" s="22"/>
      <c r="M35" s="22"/>
      <c r="N35" s="22"/>
      <c r="O35" s="22"/>
      <c r="P35" s="22"/>
      <c r="Q35" s="22"/>
      <c r="R35" s="23"/>
    </row>
    <row r="36" s="35" customFormat="true" ht="18.95" hidden="false" customHeight="true" outlineLevel="0" collapsed="false">
      <c r="A36" s="27" t="n">
        <v>1</v>
      </c>
      <c r="B36" s="27" t="s">
        <v>72</v>
      </c>
      <c r="C36" s="108" t="s">
        <v>73</v>
      </c>
      <c r="D36" s="100" t="s">
        <v>74</v>
      </c>
      <c r="E36" s="101" t="n">
        <v>4</v>
      </c>
      <c r="F36" s="36" t="n">
        <v>1</v>
      </c>
      <c r="G36" s="40" t="n">
        <f aca="false">E36*15</f>
        <v>60</v>
      </c>
      <c r="H36" s="101" t="n">
        <v>36</v>
      </c>
      <c r="I36" s="101" t="n">
        <v>8</v>
      </c>
      <c r="J36" s="101"/>
      <c r="K36" s="101" t="n">
        <f aca="false">G36-H36-I36</f>
        <v>16</v>
      </c>
      <c r="L36" s="112"/>
      <c r="M36" s="112"/>
      <c r="N36" s="102" t="s">
        <v>34</v>
      </c>
      <c r="O36" s="40"/>
      <c r="P36" s="104"/>
      <c r="Q36" s="97" t="s">
        <v>50</v>
      </c>
      <c r="R36" s="103" t="s">
        <v>75</v>
      </c>
    </row>
    <row r="37" s="35" customFormat="true" ht="18.95" hidden="false" customHeight="true" outlineLevel="0" collapsed="false">
      <c r="A37" s="36" t="n">
        <v>2</v>
      </c>
      <c r="B37" s="36" t="s">
        <v>76</v>
      </c>
      <c r="C37" s="108" t="s">
        <v>77</v>
      </c>
      <c r="D37" s="100" t="s">
        <v>74</v>
      </c>
      <c r="E37" s="101" t="n">
        <v>4</v>
      </c>
      <c r="F37" s="36" t="n">
        <v>1</v>
      </c>
      <c r="G37" s="40" t="n">
        <f aca="false">E37*15</f>
        <v>60</v>
      </c>
      <c r="H37" s="101" t="n">
        <v>34</v>
      </c>
      <c r="I37" s="101" t="n">
        <v>6</v>
      </c>
      <c r="J37" s="101" t="n">
        <v>5</v>
      </c>
      <c r="K37" s="101" t="n">
        <f aca="false">G37-H37-I37-J37</f>
        <v>15</v>
      </c>
      <c r="L37" s="112"/>
      <c r="M37" s="112"/>
      <c r="N37" s="102" t="s">
        <v>34</v>
      </c>
      <c r="O37" s="40"/>
      <c r="P37" s="41"/>
      <c r="Q37" s="97" t="s">
        <v>50</v>
      </c>
      <c r="R37" s="103" t="s">
        <v>75</v>
      </c>
    </row>
    <row r="38" s="35" customFormat="true" ht="18.95" hidden="false" customHeight="true" outlineLevel="0" collapsed="false">
      <c r="A38" s="36" t="n">
        <v>3</v>
      </c>
      <c r="B38" s="36" t="s">
        <v>78</v>
      </c>
      <c r="C38" s="108" t="s">
        <v>79</v>
      </c>
      <c r="D38" s="100" t="s">
        <v>74</v>
      </c>
      <c r="E38" s="101" t="n">
        <v>4</v>
      </c>
      <c r="F38" s="36" t="n">
        <v>1</v>
      </c>
      <c r="G38" s="40" t="n">
        <f aca="false">E38*15</f>
        <v>60</v>
      </c>
      <c r="H38" s="101" t="n">
        <v>32</v>
      </c>
      <c r="I38" s="101" t="n">
        <v>8</v>
      </c>
      <c r="J38" s="101" t="n">
        <v>4</v>
      </c>
      <c r="K38" s="101" t="n">
        <f aca="false">G38-H38-I38-J38</f>
        <v>16</v>
      </c>
      <c r="L38" s="112"/>
      <c r="M38" s="112"/>
      <c r="N38" s="102" t="s">
        <v>34</v>
      </c>
      <c r="O38" s="40"/>
      <c r="P38" s="44"/>
      <c r="Q38" s="97" t="s">
        <v>50</v>
      </c>
      <c r="R38" s="103" t="s">
        <v>80</v>
      </c>
    </row>
    <row r="39" s="35" customFormat="true" ht="18.95" hidden="false" customHeight="true" outlineLevel="0" collapsed="false">
      <c r="A39" s="36" t="n">
        <v>4</v>
      </c>
      <c r="B39" s="36" t="s">
        <v>81</v>
      </c>
      <c r="C39" s="108" t="s">
        <v>82</v>
      </c>
      <c r="D39" s="100" t="s">
        <v>74</v>
      </c>
      <c r="E39" s="101" t="n">
        <v>3</v>
      </c>
      <c r="F39" s="36" t="n">
        <v>1</v>
      </c>
      <c r="G39" s="40" t="n">
        <f aca="false">E39*15</f>
        <v>45</v>
      </c>
      <c r="H39" s="101" t="n">
        <v>20</v>
      </c>
      <c r="I39" s="101" t="n">
        <v>6</v>
      </c>
      <c r="J39" s="101" t="n">
        <v>4</v>
      </c>
      <c r="K39" s="101" t="n">
        <f aca="false">G39-H39-I39-J39</f>
        <v>15</v>
      </c>
      <c r="L39" s="112"/>
      <c r="M39" s="112"/>
      <c r="N39" s="102" t="s">
        <v>34</v>
      </c>
      <c r="O39" s="40"/>
      <c r="P39" s="41"/>
      <c r="Q39" s="97" t="s">
        <v>50</v>
      </c>
      <c r="R39" s="103" t="s">
        <v>80</v>
      </c>
    </row>
    <row r="40" s="62" customFormat="true" ht="18.95" hidden="false" customHeight="true" outlineLevel="0" collapsed="false">
      <c r="A40" s="36" t="n">
        <v>5</v>
      </c>
      <c r="B40" s="36" t="s">
        <v>83</v>
      </c>
      <c r="C40" s="108" t="s">
        <v>84</v>
      </c>
      <c r="D40" s="100" t="s">
        <v>74</v>
      </c>
      <c r="E40" s="101" t="n">
        <v>4</v>
      </c>
      <c r="F40" s="36" t="n">
        <v>1</v>
      </c>
      <c r="G40" s="40" t="n">
        <f aca="false">E40*15</f>
        <v>60</v>
      </c>
      <c r="H40" s="101" t="n">
        <v>36</v>
      </c>
      <c r="I40" s="101" t="n">
        <v>8</v>
      </c>
      <c r="J40" s="101"/>
      <c r="K40" s="101" t="n">
        <f aca="false">G40-H40-I40-J40</f>
        <v>16</v>
      </c>
      <c r="L40" s="112"/>
      <c r="M40" s="112"/>
      <c r="N40" s="102" t="s">
        <v>34</v>
      </c>
      <c r="O40" s="36"/>
      <c r="P40" s="41"/>
      <c r="Q40" s="97" t="s">
        <v>50</v>
      </c>
      <c r="R40" s="103" t="s">
        <v>80</v>
      </c>
    </row>
    <row r="41" s="35" customFormat="true" ht="18.95" hidden="false" customHeight="true" outlineLevel="0" collapsed="false">
      <c r="A41" s="36" t="n">
        <v>6</v>
      </c>
      <c r="B41" s="36" t="s">
        <v>85</v>
      </c>
      <c r="C41" s="108" t="s">
        <v>86</v>
      </c>
      <c r="D41" s="100" t="s">
        <v>74</v>
      </c>
      <c r="E41" s="101" t="n">
        <v>3</v>
      </c>
      <c r="F41" s="36" t="n">
        <v>1</v>
      </c>
      <c r="G41" s="40" t="n">
        <f aca="false">E41*15</f>
        <v>45</v>
      </c>
      <c r="H41" s="101" t="n">
        <v>24</v>
      </c>
      <c r="I41" s="101" t="n">
        <v>6</v>
      </c>
      <c r="J41" s="101"/>
      <c r="K41" s="101" t="n">
        <f aca="false">G41-H41-I41</f>
        <v>15</v>
      </c>
      <c r="L41" s="112"/>
      <c r="M41" s="112"/>
      <c r="N41" s="102" t="s">
        <v>34</v>
      </c>
      <c r="O41" s="36"/>
      <c r="P41" s="41"/>
      <c r="Q41" s="97" t="s">
        <v>50</v>
      </c>
      <c r="R41" s="103" t="s">
        <v>80</v>
      </c>
    </row>
    <row r="42" s="35" customFormat="true" ht="18.95" hidden="false" customHeight="true" outlineLevel="0" collapsed="false">
      <c r="A42" s="36" t="n">
        <v>7</v>
      </c>
      <c r="B42" s="36" t="s">
        <v>87</v>
      </c>
      <c r="C42" s="108" t="s">
        <v>88</v>
      </c>
      <c r="D42" s="100" t="s">
        <v>74</v>
      </c>
      <c r="E42" s="101" t="n">
        <v>3</v>
      </c>
      <c r="F42" s="36" t="n">
        <v>1</v>
      </c>
      <c r="G42" s="40" t="n">
        <f aca="false">E42*15</f>
        <v>45</v>
      </c>
      <c r="H42" s="101" t="n">
        <v>18</v>
      </c>
      <c r="I42" s="101" t="n">
        <v>6</v>
      </c>
      <c r="J42" s="101"/>
      <c r="K42" s="101" t="n">
        <f aca="false">G42-H42-I42</f>
        <v>21</v>
      </c>
      <c r="L42" s="112"/>
      <c r="M42" s="112"/>
      <c r="N42" s="102" t="s">
        <v>89</v>
      </c>
      <c r="O42" s="36"/>
      <c r="P42" s="104"/>
      <c r="Q42" s="97" t="s">
        <v>50</v>
      </c>
      <c r="R42" s="103" t="s">
        <v>80</v>
      </c>
    </row>
    <row r="43" s="24" customFormat="true" ht="20.1" hidden="false" customHeight="true" outlineLevel="0" collapsed="false">
      <c r="A43" s="113"/>
      <c r="B43" s="114"/>
      <c r="C43" s="115" t="s">
        <v>35</v>
      </c>
      <c r="D43" s="116"/>
      <c r="E43" s="117"/>
      <c r="F43" s="117"/>
      <c r="G43" s="117"/>
      <c r="H43" s="117"/>
      <c r="I43" s="117"/>
      <c r="J43" s="117"/>
      <c r="K43" s="117"/>
      <c r="L43" s="116"/>
      <c r="M43" s="116"/>
      <c r="N43" s="116"/>
      <c r="O43" s="116"/>
      <c r="P43" s="116"/>
      <c r="Q43" s="116"/>
      <c r="R43" s="118"/>
    </row>
    <row r="44" s="62" customFormat="true" ht="20.1" hidden="false" customHeight="true" outlineLevel="0" collapsed="false">
      <c r="A44" s="36" t="n">
        <v>1</v>
      </c>
      <c r="B44" s="36" t="s">
        <v>90</v>
      </c>
      <c r="C44" s="108" t="s">
        <v>91</v>
      </c>
      <c r="D44" s="100" t="s">
        <v>92</v>
      </c>
      <c r="E44" s="101" t="n">
        <v>4</v>
      </c>
      <c r="F44" s="36" t="n">
        <v>1</v>
      </c>
      <c r="G44" s="40" t="n">
        <f aca="false">E44*15</f>
        <v>60</v>
      </c>
      <c r="H44" s="101" t="n">
        <v>36</v>
      </c>
      <c r="I44" s="101" t="n">
        <v>8</v>
      </c>
      <c r="J44" s="101"/>
      <c r="K44" s="101" t="n">
        <f aca="false">G44-H44-I44</f>
        <v>16</v>
      </c>
      <c r="L44" s="36"/>
      <c r="M44" s="36"/>
      <c r="N44" s="102" t="s">
        <v>93</v>
      </c>
      <c r="O44" s="40"/>
      <c r="P44" s="104"/>
      <c r="Q44" s="97" t="s">
        <v>50</v>
      </c>
      <c r="R44" s="103"/>
    </row>
    <row r="45" s="62" customFormat="true" ht="20.1" hidden="false" customHeight="true" outlineLevel="0" collapsed="false">
      <c r="A45" s="36" t="n">
        <v>2</v>
      </c>
      <c r="B45" s="36" t="s">
        <v>94</v>
      </c>
      <c r="C45" s="108" t="s">
        <v>95</v>
      </c>
      <c r="D45" s="100" t="s">
        <v>92</v>
      </c>
      <c r="E45" s="101" t="n">
        <v>3</v>
      </c>
      <c r="F45" s="36" t="n">
        <v>1</v>
      </c>
      <c r="G45" s="40" t="n">
        <f aca="false">E45*15</f>
        <v>45</v>
      </c>
      <c r="H45" s="101" t="n">
        <v>24</v>
      </c>
      <c r="I45" s="101" t="n">
        <v>6</v>
      </c>
      <c r="J45" s="101"/>
      <c r="K45" s="101" t="n">
        <f aca="false">G45-H45-I45</f>
        <v>15</v>
      </c>
      <c r="L45" s="36"/>
      <c r="M45" s="36"/>
      <c r="N45" s="102" t="s">
        <v>93</v>
      </c>
      <c r="O45" s="40"/>
      <c r="P45" s="104"/>
      <c r="Q45" s="97" t="s">
        <v>50</v>
      </c>
      <c r="R45" s="103"/>
    </row>
    <row r="46" s="62" customFormat="true" ht="20.1" hidden="false" customHeight="true" outlineLevel="0" collapsed="false">
      <c r="A46" s="36" t="n">
        <v>3</v>
      </c>
      <c r="B46" s="36" t="s">
        <v>96</v>
      </c>
      <c r="C46" s="108" t="s">
        <v>97</v>
      </c>
      <c r="D46" s="100" t="s">
        <v>92</v>
      </c>
      <c r="E46" s="101" t="n">
        <v>3</v>
      </c>
      <c r="F46" s="36" t="n">
        <v>1</v>
      </c>
      <c r="G46" s="40" t="n">
        <f aca="false">E46*15</f>
        <v>45</v>
      </c>
      <c r="H46" s="101" t="n">
        <v>22</v>
      </c>
      <c r="I46" s="101" t="n">
        <v>4</v>
      </c>
      <c r="J46" s="101" t="n">
        <v>4</v>
      </c>
      <c r="K46" s="101" t="n">
        <f aca="false">G46-H46-I46-J46</f>
        <v>15</v>
      </c>
      <c r="L46" s="36"/>
      <c r="M46" s="36"/>
      <c r="N46" s="102" t="s">
        <v>93</v>
      </c>
      <c r="O46" s="40"/>
      <c r="P46" s="104"/>
      <c r="Q46" s="97" t="s">
        <v>50</v>
      </c>
      <c r="R46" s="103"/>
    </row>
    <row r="47" s="62" customFormat="true" ht="20.1" hidden="false" customHeight="true" outlineLevel="0" collapsed="false">
      <c r="A47" s="36" t="n">
        <v>4</v>
      </c>
      <c r="B47" s="36" t="s">
        <v>98</v>
      </c>
      <c r="C47" s="108" t="s">
        <v>99</v>
      </c>
      <c r="D47" s="100" t="s">
        <v>92</v>
      </c>
      <c r="E47" s="101" t="n">
        <v>4</v>
      </c>
      <c r="F47" s="36" t="n">
        <v>1</v>
      </c>
      <c r="G47" s="40" t="n">
        <f aca="false">E47*15</f>
        <v>60</v>
      </c>
      <c r="H47" s="101" t="n">
        <v>36</v>
      </c>
      <c r="I47" s="101" t="n">
        <v>8</v>
      </c>
      <c r="J47" s="101"/>
      <c r="K47" s="101" t="n">
        <f aca="false">G47-H47-I47</f>
        <v>16</v>
      </c>
      <c r="L47" s="36"/>
      <c r="M47" s="36"/>
      <c r="N47" s="102" t="s">
        <v>93</v>
      </c>
      <c r="O47" s="40"/>
      <c r="P47" s="104"/>
      <c r="Q47" s="97" t="s">
        <v>50</v>
      </c>
      <c r="R47" s="103"/>
    </row>
    <row r="48" s="62" customFormat="true" ht="20.1" hidden="false" customHeight="true" outlineLevel="0" collapsed="false">
      <c r="A48" s="36" t="n">
        <v>5</v>
      </c>
      <c r="B48" s="119" t="s">
        <v>100</v>
      </c>
      <c r="C48" s="108" t="s">
        <v>101</v>
      </c>
      <c r="D48" s="100" t="s">
        <v>92</v>
      </c>
      <c r="E48" s="101" t="n">
        <v>3</v>
      </c>
      <c r="F48" s="36" t="n">
        <v>1</v>
      </c>
      <c r="G48" s="40" t="n">
        <f aca="false">E48*15</f>
        <v>45</v>
      </c>
      <c r="H48" s="102" t="n">
        <v>36</v>
      </c>
      <c r="I48" s="120" t="n">
        <v>8</v>
      </c>
      <c r="J48" s="120"/>
      <c r="K48" s="101" t="n">
        <f aca="false">G48-H48-I48</f>
        <v>1</v>
      </c>
      <c r="L48" s="36"/>
      <c r="M48" s="36"/>
      <c r="N48" s="102" t="s">
        <v>93</v>
      </c>
      <c r="O48" s="40"/>
      <c r="P48" s="104"/>
      <c r="Q48" s="97" t="s">
        <v>50</v>
      </c>
      <c r="R48" s="103"/>
    </row>
    <row r="49" s="62" customFormat="true" ht="20.1" hidden="false" customHeight="true" outlineLevel="0" collapsed="false">
      <c r="A49" s="36" t="n">
        <v>6</v>
      </c>
      <c r="B49" s="27" t="s">
        <v>51</v>
      </c>
      <c r="C49" s="121" t="s">
        <v>52</v>
      </c>
      <c r="D49" s="100" t="s">
        <v>92</v>
      </c>
      <c r="E49" s="101" t="n">
        <v>3</v>
      </c>
      <c r="F49" s="36" t="n">
        <v>1</v>
      </c>
      <c r="G49" s="40" t="n">
        <f aca="false">E49*15</f>
        <v>45</v>
      </c>
      <c r="H49" s="120" t="n">
        <v>24</v>
      </c>
      <c r="I49" s="120" t="n">
        <v>6</v>
      </c>
      <c r="J49" s="120"/>
      <c r="K49" s="101" t="n">
        <f aca="false">G49-H49-I49</f>
        <v>15</v>
      </c>
      <c r="L49" s="36"/>
      <c r="M49" s="36"/>
      <c r="N49" s="102" t="s">
        <v>26</v>
      </c>
      <c r="O49" s="40"/>
      <c r="P49" s="104"/>
      <c r="Q49" s="97" t="s">
        <v>50</v>
      </c>
      <c r="R49" s="103"/>
    </row>
    <row r="50" s="62" customFormat="true" ht="20.1" hidden="false" customHeight="true" outlineLevel="0" collapsed="false">
      <c r="A50" s="36" t="n">
        <v>7</v>
      </c>
      <c r="B50" s="36" t="s">
        <v>87</v>
      </c>
      <c r="C50" s="108" t="s">
        <v>88</v>
      </c>
      <c r="D50" s="100" t="s">
        <v>92</v>
      </c>
      <c r="E50" s="101" t="n">
        <v>3</v>
      </c>
      <c r="F50" s="36" t="n">
        <v>1</v>
      </c>
      <c r="G50" s="40" t="n">
        <f aca="false">E50*15</f>
        <v>45</v>
      </c>
      <c r="H50" s="101" t="n">
        <v>18</v>
      </c>
      <c r="I50" s="101" t="n">
        <v>6</v>
      </c>
      <c r="J50" s="101"/>
      <c r="K50" s="101" t="n">
        <f aca="false">G50-H50-I50</f>
        <v>21</v>
      </c>
      <c r="L50" s="36"/>
      <c r="M50" s="36"/>
      <c r="N50" s="102" t="s">
        <v>89</v>
      </c>
      <c r="O50" s="40"/>
      <c r="P50" s="104"/>
      <c r="Q50" s="97" t="s">
        <v>50</v>
      </c>
      <c r="R50" s="103"/>
    </row>
    <row r="51" s="24" customFormat="true" ht="20.1" hidden="false" customHeight="true" outlineLevel="0" collapsed="false">
      <c r="A51" s="113"/>
      <c r="B51" s="114"/>
      <c r="C51" s="111" t="s">
        <v>38</v>
      </c>
      <c r="D51" s="22"/>
      <c r="E51" s="21"/>
      <c r="F51" s="21"/>
      <c r="G51" s="21"/>
      <c r="H51" s="21"/>
      <c r="I51" s="21"/>
      <c r="J51" s="21"/>
      <c r="K51" s="21"/>
      <c r="L51" s="22"/>
      <c r="M51" s="22"/>
      <c r="N51" s="22"/>
      <c r="O51" s="22"/>
      <c r="P51" s="22"/>
      <c r="Q51" s="22"/>
      <c r="R51" s="23"/>
    </row>
    <row r="52" s="91" customFormat="true" ht="20.1" hidden="false" customHeight="true" outlineLevel="0" collapsed="false">
      <c r="A52" s="82"/>
      <c r="B52" s="83"/>
      <c r="C52" s="122" t="s">
        <v>102</v>
      </c>
      <c r="D52" s="110"/>
      <c r="E52" s="85"/>
      <c r="F52" s="83"/>
      <c r="G52" s="86"/>
      <c r="H52" s="85"/>
      <c r="I52" s="85"/>
      <c r="J52" s="85"/>
      <c r="K52" s="85"/>
      <c r="L52" s="83"/>
      <c r="M52" s="83"/>
      <c r="N52" s="123"/>
      <c r="O52" s="86"/>
      <c r="P52" s="88"/>
      <c r="Q52" s="89"/>
      <c r="R52" s="90"/>
    </row>
    <row r="53" s="62" customFormat="true" ht="20.1" hidden="false" customHeight="true" outlineLevel="0" collapsed="false">
      <c r="A53" s="27" t="n">
        <v>1</v>
      </c>
      <c r="B53" s="27" t="s">
        <v>103</v>
      </c>
      <c r="C53" s="124" t="s">
        <v>104</v>
      </c>
      <c r="D53" s="93" t="s">
        <v>105</v>
      </c>
      <c r="E53" s="94" t="n">
        <v>3</v>
      </c>
      <c r="F53" s="27" t="n">
        <v>1</v>
      </c>
      <c r="G53" s="31" t="n">
        <f aca="false">E53*15</f>
        <v>45</v>
      </c>
      <c r="H53" s="94" t="n">
        <v>18</v>
      </c>
      <c r="I53" s="94" t="n">
        <v>12</v>
      </c>
      <c r="J53" s="94"/>
      <c r="K53" s="94" t="n">
        <f aca="false">G53-H53-I53</f>
        <v>15</v>
      </c>
      <c r="L53" s="27"/>
      <c r="M53" s="27"/>
      <c r="N53" s="95" t="s">
        <v>106</v>
      </c>
      <c r="O53" s="31"/>
      <c r="P53" s="54"/>
      <c r="Q53" s="97" t="s">
        <v>50</v>
      </c>
      <c r="R53" s="98"/>
    </row>
    <row r="54" s="62" customFormat="true" ht="20.1" hidden="false" customHeight="true" outlineLevel="0" collapsed="false">
      <c r="A54" s="36" t="n">
        <v>2</v>
      </c>
      <c r="B54" s="36" t="s">
        <v>107</v>
      </c>
      <c r="C54" s="108" t="s">
        <v>108</v>
      </c>
      <c r="D54" s="100" t="s">
        <v>105</v>
      </c>
      <c r="E54" s="101" t="n">
        <v>3</v>
      </c>
      <c r="F54" s="36" t="n">
        <v>1</v>
      </c>
      <c r="G54" s="40" t="n">
        <f aca="false">E54*15</f>
        <v>45</v>
      </c>
      <c r="H54" s="102" t="n">
        <v>24</v>
      </c>
      <c r="I54" s="102" t="n">
        <v>6</v>
      </c>
      <c r="J54" s="102"/>
      <c r="K54" s="101" t="n">
        <f aca="false">G54-H54-I54</f>
        <v>15</v>
      </c>
      <c r="L54" s="36"/>
      <c r="M54" s="36"/>
      <c r="N54" s="102" t="s">
        <v>106</v>
      </c>
      <c r="O54" s="40"/>
      <c r="P54" s="104"/>
      <c r="Q54" s="97" t="s">
        <v>50</v>
      </c>
      <c r="R54" s="103"/>
    </row>
    <row r="55" s="62" customFormat="true" ht="20.1" hidden="false" customHeight="true" outlineLevel="0" collapsed="false">
      <c r="A55" s="36" t="n">
        <v>3</v>
      </c>
      <c r="B55" s="36" t="s">
        <v>109</v>
      </c>
      <c r="C55" s="108" t="s">
        <v>110</v>
      </c>
      <c r="D55" s="100" t="s">
        <v>105</v>
      </c>
      <c r="E55" s="101" t="n">
        <v>4</v>
      </c>
      <c r="F55" s="36" t="n">
        <v>1</v>
      </c>
      <c r="G55" s="40" t="n">
        <f aca="false">E55*15</f>
        <v>60</v>
      </c>
      <c r="H55" s="102" t="n">
        <v>36</v>
      </c>
      <c r="I55" s="102" t="n">
        <v>8</v>
      </c>
      <c r="J55" s="102"/>
      <c r="K55" s="101" t="n">
        <f aca="false">G55-H55-I55</f>
        <v>16</v>
      </c>
      <c r="L55" s="36"/>
      <c r="M55" s="36"/>
      <c r="N55" s="102" t="s">
        <v>106</v>
      </c>
      <c r="O55" s="40"/>
      <c r="P55" s="104"/>
      <c r="Q55" s="97" t="s">
        <v>50</v>
      </c>
      <c r="R55" s="103"/>
    </row>
    <row r="56" s="62" customFormat="true" ht="20.1" hidden="false" customHeight="true" outlineLevel="0" collapsed="false">
      <c r="A56" s="36" t="n">
        <v>4</v>
      </c>
      <c r="B56" s="36" t="s">
        <v>111</v>
      </c>
      <c r="C56" s="108" t="s">
        <v>112</v>
      </c>
      <c r="D56" s="100" t="s">
        <v>105</v>
      </c>
      <c r="E56" s="101" t="n">
        <v>4</v>
      </c>
      <c r="F56" s="36" t="n">
        <v>1</v>
      </c>
      <c r="G56" s="40" t="n">
        <f aca="false">E56*15</f>
        <v>60</v>
      </c>
      <c r="H56" s="101" t="n">
        <v>36</v>
      </c>
      <c r="I56" s="101" t="n">
        <v>8</v>
      </c>
      <c r="J56" s="101"/>
      <c r="K56" s="101" t="n">
        <f aca="false">G56-H56-I56</f>
        <v>16</v>
      </c>
      <c r="L56" s="36"/>
      <c r="M56" s="36"/>
      <c r="N56" s="102" t="s">
        <v>106</v>
      </c>
      <c r="O56" s="40"/>
      <c r="P56" s="104"/>
      <c r="Q56" s="97" t="s">
        <v>50</v>
      </c>
      <c r="R56" s="103"/>
    </row>
    <row r="57" s="62" customFormat="true" ht="20.1" hidden="false" customHeight="true" outlineLevel="0" collapsed="false">
      <c r="A57" s="36" t="n">
        <v>5</v>
      </c>
      <c r="B57" s="36" t="s">
        <v>113</v>
      </c>
      <c r="C57" s="108" t="s">
        <v>114</v>
      </c>
      <c r="D57" s="100" t="s">
        <v>105</v>
      </c>
      <c r="E57" s="101" t="n">
        <v>3</v>
      </c>
      <c r="F57" s="36" t="n">
        <v>1</v>
      </c>
      <c r="G57" s="40" t="n">
        <f aca="false">E57*15</f>
        <v>45</v>
      </c>
      <c r="H57" s="101" t="n">
        <v>6</v>
      </c>
      <c r="I57" s="101" t="n">
        <v>24</v>
      </c>
      <c r="J57" s="101"/>
      <c r="K57" s="101" t="n">
        <f aca="false">G57-H57-I57</f>
        <v>15</v>
      </c>
      <c r="L57" s="36"/>
      <c r="M57" s="36"/>
      <c r="N57" s="125" t="s">
        <v>106</v>
      </c>
      <c r="O57" s="40"/>
      <c r="P57" s="104"/>
      <c r="Q57" s="105" t="s">
        <v>115</v>
      </c>
      <c r="R57" s="103"/>
    </row>
    <row r="58" s="62" customFormat="true" ht="20.1" hidden="false" customHeight="true" outlineLevel="0" collapsed="false">
      <c r="A58" s="36" t="n">
        <v>6</v>
      </c>
      <c r="B58" s="36" t="s">
        <v>116</v>
      </c>
      <c r="C58" s="108" t="s">
        <v>117</v>
      </c>
      <c r="D58" s="100" t="s">
        <v>105</v>
      </c>
      <c r="E58" s="101" t="n">
        <v>3</v>
      </c>
      <c r="F58" s="36" t="n">
        <v>1</v>
      </c>
      <c r="G58" s="40" t="n">
        <f aca="false">E58*15</f>
        <v>45</v>
      </c>
      <c r="H58" s="101" t="n">
        <v>24</v>
      </c>
      <c r="I58" s="101" t="n">
        <v>6</v>
      </c>
      <c r="J58" s="101"/>
      <c r="K58" s="101" t="n">
        <f aca="false">G58-H58-I58</f>
        <v>15</v>
      </c>
      <c r="L58" s="36"/>
      <c r="M58" s="36"/>
      <c r="N58" s="102" t="s">
        <v>106</v>
      </c>
      <c r="O58" s="40"/>
      <c r="P58" s="104"/>
      <c r="Q58" s="97" t="s">
        <v>50</v>
      </c>
      <c r="R58" s="103"/>
    </row>
    <row r="59" s="62" customFormat="true" ht="20.1" hidden="false" customHeight="true" outlineLevel="0" collapsed="false">
      <c r="A59" s="45" t="n">
        <v>7</v>
      </c>
      <c r="B59" s="45" t="s">
        <v>118</v>
      </c>
      <c r="C59" s="126" t="s">
        <v>119</v>
      </c>
      <c r="D59" s="127" t="s">
        <v>105</v>
      </c>
      <c r="E59" s="128" t="n">
        <v>3</v>
      </c>
      <c r="F59" s="45" t="n">
        <v>1</v>
      </c>
      <c r="G59" s="48" t="n">
        <f aca="false">E59*15</f>
        <v>45</v>
      </c>
      <c r="H59" s="128" t="n">
        <v>36</v>
      </c>
      <c r="I59" s="128" t="n">
        <v>8</v>
      </c>
      <c r="J59" s="128"/>
      <c r="K59" s="128" t="n">
        <f aca="false">G59-H59-I59</f>
        <v>1</v>
      </c>
      <c r="L59" s="45"/>
      <c r="M59" s="45"/>
      <c r="N59" s="129" t="s">
        <v>120</v>
      </c>
      <c r="O59" s="48"/>
      <c r="P59" s="56"/>
      <c r="Q59" s="97" t="s">
        <v>50</v>
      </c>
      <c r="R59" s="130"/>
    </row>
    <row r="60" s="91" customFormat="true" ht="20.1" hidden="false" customHeight="true" outlineLevel="0" collapsed="false">
      <c r="A60" s="82"/>
      <c r="B60" s="83"/>
      <c r="C60" s="122" t="s">
        <v>121</v>
      </c>
      <c r="D60" s="110"/>
      <c r="E60" s="85"/>
      <c r="F60" s="83"/>
      <c r="G60" s="86"/>
      <c r="H60" s="85"/>
      <c r="I60" s="85"/>
      <c r="J60" s="85"/>
      <c r="K60" s="85"/>
      <c r="L60" s="83"/>
      <c r="M60" s="83"/>
      <c r="N60" s="123"/>
      <c r="O60" s="86"/>
      <c r="P60" s="88"/>
      <c r="Q60" s="89"/>
      <c r="R60" s="90"/>
    </row>
    <row r="61" s="62" customFormat="true" ht="20.1" hidden="false" customHeight="true" outlineLevel="0" collapsed="false">
      <c r="A61" s="27" t="n">
        <v>1</v>
      </c>
      <c r="B61" s="27" t="s">
        <v>122</v>
      </c>
      <c r="C61" s="124" t="s">
        <v>123</v>
      </c>
      <c r="D61" s="93" t="s">
        <v>124</v>
      </c>
      <c r="E61" s="94" t="n">
        <v>3</v>
      </c>
      <c r="F61" s="27" t="n">
        <v>1</v>
      </c>
      <c r="G61" s="31" t="n">
        <f aca="false">E61*15</f>
        <v>45</v>
      </c>
      <c r="H61" s="94" t="n">
        <v>24</v>
      </c>
      <c r="I61" s="94" t="n">
        <v>6</v>
      </c>
      <c r="J61" s="94"/>
      <c r="K61" s="94" t="n">
        <f aca="false">G61-H61-I61</f>
        <v>15</v>
      </c>
      <c r="L61" s="27"/>
      <c r="M61" s="27"/>
      <c r="N61" s="95" t="s">
        <v>89</v>
      </c>
      <c r="O61" s="31"/>
      <c r="P61" s="54"/>
      <c r="Q61" s="97" t="s">
        <v>50</v>
      </c>
      <c r="R61" s="98"/>
    </row>
    <row r="62" s="62" customFormat="true" ht="20.1" hidden="false" customHeight="true" outlineLevel="0" collapsed="false">
      <c r="A62" s="36" t="n">
        <v>2</v>
      </c>
      <c r="B62" s="36" t="s">
        <v>125</v>
      </c>
      <c r="C62" s="108" t="s">
        <v>126</v>
      </c>
      <c r="D62" s="100" t="s">
        <v>124</v>
      </c>
      <c r="E62" s="101" t="n">
        <v>3</v>
      </c>
      <c r="F62" s="36" t="n">
        <v>1</v>
      </c>
      <c r="G62" s="40" t="n">
        <f aca="false">E62*15</f>
        <v>45</v>
      </c>
      <c r="H62" s="101" t="n">
        <v>24</v>
      </c>
      <c r="I62" s="101" t="n">
        <v>6</v>
      </c>
      <c r="J62" s="101"/>
      <c r="K62" s="101" t="n">
        <f aca="false">G62-H62-I62</f>
        <v>15</v>
      </c>
      <c r="L62" s="36"/>
      <c r="M62" s="36"/>
      <c r="N62" s="102" t="s">
        <v>89</v>
      </c>
      <c r="O62" s="40"/>
      <c r="P62" s="104"/>
      <c r="Q62" s="97" t="s">
        <v>50</v>
      </c>
      <c r="R62" s="103"/>
    </row>
    <row r="63" s="62" customFormat="true" ht="20.1" hidden="false" customHeight="true" outlineLevel="0" collapsed="false">
      <c r="A63" s="36" t="n">
        <v>3</v>
      </c>
      <c r="B63" s="36" t="s">
        <v>127</v>
      </c>
      <c r="C63" s="108" t="s">
        <v>128</v>
      </c>
      <c r="D63" s="100" t="s">
        <v>124</v>
      </c>
      <c r="E63" s="101" t="n">
        <v>3</v>
      </c>
      <c r="F63" s="36" t="n">
        <v>1</v>
      </c>
      <c r="G63" s="40" t="n">
        <f aca="false">E63*15</f>
        <v>45</v>
      </c>
      <c r="H63" s="101" t="n">
        <v>24</v>
      </c>
      <c r="I63" s="101" t="n">
        <v>6</v>
      </c>
      <c r="J63" s="101"/>
      <c r="K63" s="101" t="n">
        <f aca="false">G63-H63-I63</f>
        <v>15</v>
      </c>
      <c r="L63" s="36"/>
      <c r="M63" s="36"/>
      <c r="N63" s="102" t="s">
        <v>89</v>
      </c>
      <c r="O63" s="40"/>
      <c r="P63" s="104"/>
      <c r="Q63" s="97" t="s">
        <v>50</v>
      </c>
      <c r="R63" s="103"/>
    </row>
    <row r="64" s="62" customFormat="true" ht="20.1" hidden="false" customHeight="true" outlineLevel="0" collapsed="false">
      <c r="A64" s="36" t="n">
        <v>4</v>
      </c>
      <c r="B64" s="36" t="s">
        <v>129</v>
      </c>
      <c r="C64" s="108" t="s">
        <v>130</v>
      </c>
      <c r="D64" s="100" t="s">
        <v>124</v>
      </c>
      <c r="E64" s="101" t="n">
        <v>3</v>
      </c>
      <c r="F64" s="36" t="n">
        <v>1</v>
      </c>
      <c r="G64" s="40" t="n">
        <f aca="false">E64*15</f>
        <v>45</v>
      </c>
      <c r="H64" s="101" t="n">
        <v>24</v>
      </c>
      <c r="I64" s="101" t="n">
        <v>6</v>
      </c>
      <c r="J64" s="101"/>
      <c r="K64" s="101" t="n">
        <f aca="false">G64-H64-I64</f>
        <v>15</v>
      </c>
      <c r="L64" s="36"/>
      <c r="M64" s="36"/>
      <c r="N64" s="102" t="s">
        <v>89</v>
      </c>
      <c r="O64" s="40"/>
      <c r="P64" s="104"/>
      <c r="Q64" s="97" t="s">
        <v>50</v>
      </c>
      <c r="R64" s="103"/>
    </row>
    <row r="65" s="62" customFormat="true" ht="20.1" hidden="false" customHeight="true" outlineLevel="0" collapsed="false">
      <c r="A65" s="36" t="n">
        <v>5</v>
      </c>
      <c r="B65" s="36" t="s">
        <v>131</v>
      </c>
      <c r="C65" s="108" t="s">
        <v>132</v>
      </c>
      <c r="D65" s="100" t="s">
        <v>124</v>
      </c>
      <c r="E65" s="101" t="n">
        <v>3</v>
      </c>
      <c r="F65" s="36" t="n">
        <v>1</v>
      </c>
      <c r="G65" s="40" t="n">
        <f aca="false">E65*15</f>
        <v>45</v>
      </c>
      <c r="H65" s="101" t="n">
        <v>24</v>
      </c>
      <c r="I65" s="101" t="n">
        <v>6</v>
      </c>
      <c r="J65" s="101"/>
      <c r="K65" s="101" t="n">
        <f aca="false">G65-H65-I65</f>
        <v>15</v>
      </c>
      <c r="L65" s="36"/>
      <c r="M65" s="36"/>
      <c r="N65" s="102" t="s">
        <v>89</v>
      </c>
      <c r="O65" s="40"/>
      <c r="P65" s="104"/>
      <c r="Q65" s="97" t="s">
        <v>50</v>
      </c>
      <c r="R65" s="103"/>
    </row>
    <row r="66" s="62" customFormat="true" ht="20.1" hidden="false" customHeight="true" outlineLevel="0" collapsed="false">
      <c r="A66" s="36" t="n">
        <v>6</v>
      </c>
      <c r="B66" s="36" t="s">
        <v>133</v>
      </c>
      <c r="C66" s="108" t="s">
        <v>114</v>
      </c>
      <c r="D66" s="100" t="s">
        <v>124</v>
      </c>
      <c r="E66" s="101" t="n">
        <v>2</v>
      </c>
      <c r="F66" s="36" t="n">
        <v>1</v>
      </c>
      <c r="G66" s="40" t="n">
        <f aca="false">E66*15</f>
        <v>30</v>
      </c>
      <c r="H66" s="101" t="n">
        <v>6</v>
      </c>
      <c r="I66" s="101" t="n">
        <v>24</v>
      </c>
      <c r="J66" s="101"/>
      <c r="K66" s="101" t="n">
        <f aca="false">G66-H66-I66</f>
        <v>0</v>
      </c>
      <c r="L66" s="36"/>
      <c r="M66" s="36"/>
      <c r="N66" s="102" t="s">
        <v>89</v>
      </c>
      <c r="O66" s="40"/>
      <c r="P66" s="104"/>
      <c r="Q66" s="105" t="s">
        <v>115</v>
      </c>
      <c r="R66" s="103"/>
    </row>
    <row r="67" s="62" customFormat="true" ht="20.1" hidden="false" customHeight="true" outlineLevel="0" collapsed="false">
      <c r="A67" s="36" t="n">
        <v>7</v>
      </c>
      <c r="B67" s="36" t="s">
        <v>116</v>
      </c>
      <c r="C67" s="108" t="s">
        <v>117</v>
      </c>
      <c r="D67" s="100" t="s">
        <v>124</v>
      </c>
      <c r="E67" s="101" t="n">
        <v>3</v>
      </c>
      <c r="F67" s="36" t="n">
        <v>1</v>
      </c>
      <c r="G67" s="40" t="n">
        <f aca="false">E67*15</f>
        <v>45</v>
      </c>
      <c r="H67" s="101" t="n">
        <v>24</v>
      </c>
      <c r="I67" s="101" t="n">
        <v>6</v>
      </c>
      <c r="J67" s="101"/>
      <c r="K67" s="101" t="n">
        <f aca="false">G67-H67-I67</f>
        <v>15</v>
      </c>
      <c r="L67" s="36"/>
      <c r="M67" s="36"/>
      <c r="N67" s="102" t="s">
        <v>89</v>
      </c>
      <c r="O67" s="40"/>
      <c r="P67" s="104"/>
      <c r="Q67" s="97" t="s">
        <v>50</v>
      </c>
      <c r="R67" s="103"/>
    </row>
    <row r="68" s="62" customFormat="true" ht="20.1" hidden="false" customHeight="true" outlineLevel="0" collapsed="false">
      <c r="A68" s="66" t="n">
        <v>8</v>
      </c>
      <c r="B68" s="66" t="s">
        <v>118</v>
      </c>
      <c r="C68" s="108" t="s">
        <v>119</v>
      </c>
      <c r="D68" s="100" t="s">
        <v>124</v>
      </c>
      <c r="E68" s="101" t="n">
        <v>3</v>
      </c>
      <c r="F68" s="36" t="n">
        <v>1</v>
      </c>
      <c r="G68" s="40" t="n">
        <f aca="false">E68*15</f>
        <v>45</v>
      </c>
      <c r="H68" s="101" t="n">
        <v>36</v>
      </c>
      <c r="I68" s="101" t="n">
        <v>8</v>
      </c>
      <c r="J68" s="101"/>
      <c r="K68" s="101" t="n">
        <f aca="false">G68-H68-I68</f>
        <v>1</v>
      </c>
      <c r="L68" s="36"/>
      <c r="M68" s="36"/>
      <c r="N68" s="102" t="s">
        <v>120</v>
      </c>
      <c r="O68" s="40"/>
      <c r="P68" s="104"/>
      <c r="Q68" s="97" t="s">
        <v>50</v>
      </c>
      <c r="R68" s="103"/>
    </row>
    <row r="69" s="24" customFormat="true" ht="20.1" hidden="false" customHeight="true" outlineLevel="0" collapsed="false">
      <c r="A69" s="113"/>
      <c r="B69" s="114"/>
      <c r="C69" s="111" t="s">
        <v>134</v>
      </c>
      <c r="D69" s="22"/>
      <c r="E69" s="21"/>
      <c r="F69" s="21"/>
      <c r="G69" s="21"/>
      <c r="H69" s="21"/>
      <c r="I69" s="21"/>
      <c r="J69" s="21"/>
      <c r="K69" s="21"/>
      <c r="L69" s="22"/>
      <c r="M69" s="22"/>
      <c r="N69" s="22"/>
      <c r="O69" s="22"/>
      <c r="P69" s="22"/>
      <c r="Q69" s="22"/>
      <c r="R69" s="23"/>
    </row>
    <row r="70" s="62" customFormat="true" ht="20.1" hidden="false" customHeight="true" outlineLevel="0" collapsed="false">
      <c r="A70" s="36" t="n">
        <v>1</v>
      </c>
      <c r="B70" s="36" t="s">
        <v>135</v>
      </c>
      <c r="C70" s="121" t="s">
        <v>136</v>
      </c>
      <c r="D70" s="100" t="s">
        <v>137</v>
      </c>
      <c r="E70" s="101" t="n">
        <v>4</v>
      </c>
      <c r="F70" s="36" t="n">
        <v>1</v>
      </c>
      <c r="G70" s="40" t="n">
        <f aca="false">E70*15</f>
        <v>60</v>
      </c>
      <c r="H70" s="101" t="n">
        <v>36</v>
      </c>
      <c r="I70" s="101" t="n">
        <v>8</v>
      </c>
      <c r="J70" s="101"/>
      <c r="K70" s="101" t="n">
        <f aca="false">G70-H70-I70</f>
        <v>16</v>
      </c>
      <c r="L70" s="36"/>
      <c r="M70" s="36"/>
      <c r="N70" s="131" t="s">
        <v>120</v>
      </c>
      <c r="O70" s="40"/>
      <c r="P70" s="104"/>
      <c r="Q70" s="97" t="s">
        <v>50</v>
      </c>
      <c r="R70" s="103"/>
    </row>
    <row r="71" s="62" customFormat="true" ht="20.1" hidden="false" customHeight="true" outlineLevel="0" collapsed="false">
      <c r="A71" s="36" t="n">
        <v>2</v>
      </c>
      <c r="B71" s="36" t="s">
        <v>138</v>
      </c>
      <c r="C71" s="108" t="s">
        <v>139</v>
      </c>
      <c r="D71" s="100" t="s">
        <v>137</v>
      </c>
      <c r="E71" s="101" t="n">
        <v>3</v>
      </c>
      <c r="F71" s="36" t="n">
        <v>1</v>
      </c>
      <c r="G71" s="40" t="n">
        <f aca="false">E71*15</f>
        <v>45</v>
      </c>
      <c r="H71" s="102" t="n">
        <v>24</v>
      </c>
      <c r="I71" s="101" t="n">
        <v>6</v>
      </c>
      <c r="J71" s="101"/>
      <c r="K71" s="101" t="n">
        <f aca="false">G71-H71-I71</f>
        <v>15</v>
      </c>
      <c r="L71" s="36"/>
      <c r="M71" s="36"/>
      <c r="N71" s="131" t="s">
        <v>120</v>
      </c>
      <c r="O71" s="40"/>
      <c r="P71" s="104"/>
      <c r="Q71" s="97" t="s">
        <v>50</v>
      </c>
      <c r="R71" s="103"/>
    </row>
    <row r="72" s="62" customFormat="true" ht="20.1" hidden="false" customHeight="true" outlineLevel="0" collapsed="false">
      <c r="A72" s="36" t="n">
        <v>3</v>
      </c>
      <c r="B72" s="36" t="s">
        <v>140</v>
      </c>
      <c r="C72" s="121" t="s">
        <v>141</v>
      </c>
      <c r="D72" s="100" t="s">
        <v>137</v>
      </c>
      <c r="E72" s="101" t="n">
        <v>3</v>
      </c>
      <c r="F72" s="36" t="n">
        <v>1</v>
      </c>
      <c r="G72" s="40" t="n">
        <f aca="false">E72*15</f>
        <v>45</v>
      </c>
      <c r="H72" s="101" t="n">
        <v>24</v>
      </c>
      <c r="I72" s="101" t="n">
        <v>6</v>
      </c>
      <c r="J72" s="101"/>
      <c r="K72" s="101" t="n">
        <f aca="false">G72-H72-I72</f>
        <v>15</v>
      </c>
      <c r="L72" s="36"/>
      <c r="M72" s="36"/>
      <c r="N72" s="131" t="s">
        <v>120</v>
      </c>
      <c r="O72" s="40"/>
      <c r="P72" s="104"/>
      <c r="Q72" s="97" t="s">
        <v>50</v>
      </c>
      <c r="R72" s="103"/>
    </row>
    <row r="73" s="62" customFormat="true" ht="20.1" hidden="false" customHeight="true" outlineLevel="0" collapsed="false">
      <c r="A73" s="36" t="n">
        <v>4</v>
      </c>
      <c r="B73" s="36" t="s">
        <v>142</v>
      </c>
      <c r="C73" s="108" t="s">
        <v>143</v>
      </c>
      <c r="D73" s="100" t="s">
        <v>137</v>
      </c>
      <c r="E73" s="101" t="n">
        <v>3</v>
      </c>
      <c r="F73" s="36" t="n">
        <v>1</v>
      </c>
      <c r="G73" s="40" t="n">
        <f aca="false">E73*15</f>
        <v>45</v>
      </c>
      <c r="H73" s="101" t="n">
        <v>24</v>
      </c>
      <c r="I73" s="101" t="n">
        <v>6</v>
      </c>
      <c r="J73" s="101"/>
      <c r="K73" s="101" t="n">
        <f aca="false">G73-H73-I73</f>
        <v>15</v>
      </c>
      <c r="L73" s="36"/>
      <c r="M73" s="36"/>
      <c r="N73" s="131" t="s">
        <v>120</v>
      </c>
      <c r="O73" s="40"/>
      <c r="P73" s="104"/>
      <c r="Q73" s="97" t="s">
        <v>50</v>
      </c>
      <c r="R73" s="103"/>
    </row>
    <row r="74" s="62" customFormat="true" ht="20.1" hidden="false" customHeight="true" outlineLevel="0" collapsed="false">
      <c r="A74" s="36" t="n">
        <v>5</v>
      </c>
      <c r="B74" s="36" t="s">
        <v>140</v>
      </c>
      <c r="C74" s="121" t="s">
        <v>144</v>
      </c>
      <c r="D74" s="100" t="s">
        <v>137</v>
      </c>
      <c r="E74" s="101" t="n">
        <v>3</v>
      </c>
      <c r="F74" s="36" t="n">
        <v>1</v>
      </c>
      <c r="G74" s="40" t="n">
        <f aca="false">E74*15</f>
        <v>45</v>
      </c>
      <c r="H74" s="101" t="n">
        <v>24</v>
      </c>
      <c r="I74" s="101" t="n">
        <v>6</v>
      </c>
      <c r="J74" s="101"/>
      <c r="K74" s="101" t="n">
        <f aca="false">G74-H74-I74</f>
        <v>15</v>
      </c>
      <c r="L74" s="36"/>
      <c r="M74" s="36"/>
      <c r="N74" s="131" t="s">
        <v>120</v>
      </c>
      <c r="O74" s="40"/>
      <c r="P74" s="104"/>
      <c r="Q74" s="97" t="s">
        <v>50</v>
      </c>
      <c r="R74" s="103"/>
    </row>
    <row r="75" s="62" customFormat="true" ht="20.1" hidden="false" customHeight="true" outlineLevel="0" collapsed="false">
      <c r="A75" s="36"/>
      <c r="B75" s="36"/>
      <c r="C75" s="132" t="s">
        <v>145</v>
      </c>
      <c r="D75" s="100" t="s">
        <v>137</v>
      </c>
      <c r="E75" s="101"/>
      <c r="F75" s="36" t="n">
        <v>1</v>
      </c>
      <c r="G75" s="40" t="n">
        <f aca="false">E75*15</f>
        <v>0</v>
      </c>
      <c r="H75" s="101"/>
      <c r="I75" s="101"/>
      <c r="J75" s="101"/>
      <c r="K75" s="101" t="n">
        <f aca="false">G75-H75-I75</f>
        <v>0</v>
      </c>
      <c r="L75" s="36"/>
      <c r="M75" s="36"/>
      <c r="N75" s="131" t="s">
        <v>120</v>
      </c>
      <c r="O75" s="40"/>
      <c r="P75" s="104"/>
      <c r="Q75" s="105"/>
      <c r="R75" s="103"/>
    </row>
    <row r="76" s="62" customFormat="true" ht="20.1" hidden="false" customHeight="true" outlineLevel="0" collapsed="false">
      <c r="A76" s="36" t="n">
        <v>6</v>
      </c>
      <c r="B76" s="36" t="s">
        <v>146</v>
      </c>
      <c r="C76" s="108" t="s">
        <v>147</v>
      </c>
      <c r="D76" s="100" t="s">
        <v>137</v>
      </c>
      <c r="E76" s="101" t="n">
        <v>3</v>
      </c>
      <c r="F76" s="36" t="n">
        <v>1</v>
      </c>
      <c r="G76" s="40" t="n">
        <f aca="false">E76*15</f>
        <v>45</v>
      </c>
      <c r="H76" s="101" t="n">
        <v>24</v>
      </c>
      <c r="I76" s="101" t="n">
        <v>6</v>
      </c>
      <c r="J76" s="101"/>
      <c r="K76" s="101" t="n">
        <f aca="false">G76-H76-I76</f>
        <v>15</v>
      </c>
      <c r="L76" s="36"/>
      <c r="M76" s="36"/>
      <c r="N76" s="131" t="s">
        <v>120</v>
      </c>
      <c r="O76" s="40"/>
      <c r="P76" s="104"/>
      <c r="Q76" s="105"/>
      <c r="R76" s="103"/>
    </row>
    <row r="77" s="62" customFormat="true" ht="20.1" hidden="false" customHeight="true" outlineLevel="0" collapsed="false">
      <c r="A77" s="36" t="n">
        <v>7</v>
      </c>
      <c r="B77" s="36" t="s">
        <v>148</v>
      </c>
      <c r="C77" s="108" t="s">
        <v>149</v>
      </c>
      <c r="D77" s="100" t="s">
        <v>137</v>
      </c>
      <c r="E77" s="101" t="n">
        <v>3</v>
      </c>
      <c r="F77" s="36" t="n">
        <v>1</v>
      </c>
      <c r="G77" s="40" t="n">
        <f aca="false">E77*15</f>
        <v>45</v>
      </c>
      <c r="H77" s="101" t="n">
        <v>24</v>
      </c>
      <c r="I77" s="101" t="n">
        <v>6</v>
      </c>
      <c r="J77" s="101"/>
      <c r="K77" s="101" t="n">
        <f aca="false">G77-H77-I77</f>
        <v>15</v>
      </c>
      <c r="L77" s="36"/>
      <c r="M77" s="36"/>
      <c r="N77" s="131" t="s">
        <v>120</v>
      </c>
      <c r="O77" s="40"/>
      <c r="P77" s="104"/>
      <c r="Q77" s="97" t="s">
        <v>50</v>
      </c>
      <c r="R77" s="103"/>
    </row>
    <row r="78" s="62" customFormat="true" ht="20.1" hidden="false" customHeight="true" outlineLevel="0" collapsed="false">
      <c r="A78" s="36" t="n">
        <v>8</v>
      </c>
      <c r="B78" s="36" t="s">
        <v>150</v>
      </c>
      <c r="C78" s="121" t="s">
        <v>151</v>
      </c>
      <c r="D78" s="100" t="s">
        <v>137</v>
      </c>
      <c r="E78" s="101" t="n">
        <v>3</v>
      </c>
      <c r="F78" s="36" t="n">
        <v>1</v>
      </c>
      <c r="G78" s="40" t="n">
        <f aca="false">E78*15</f>
        <v>45</v>
      </c>
      <c r="H78" s="101" t="n">
        <v>24</v>
      </c>
      <c r="I78" s="101" t="n">
        <v>6</v>
      </c>
      <c r="J78" s="101"/>
      <c r="K78" s="101" t="n">
        <f aca="false">G78-H78-I78</f>
        <v>15</v>
      </c>
      <c r="L78" s="36"/>
      <c r="M78" s="36"/>
      <c r="N78" s="131" t="s">
        <v>120</v>
      </c>
      <c r="O78" s="40"/>
      <c r="P78" s="104"/>
      <c r="Q78" s="97" t="s">
        <v>50</v>
      </c>
      <c r="R78" s="103"/>
    </row>
    <row r="79" s="62" customFormat="true" ht="20.1" hidden="false" customHeight="true" outlineLevel="0" collapsed="false">
      <c r="A79" s="36" t="n">
        <v>9</v>
      </c>
      <c r="B79" s="36" t="s">
        <v>152</v>
      </c>
      <c r="C79" s="121" t="s">
        <v>153</v>
      </c>
      <c r="D79" s="100" t="s">
        <v>137</v>
      </c>
      <c r="E79" s="101" t="n">
        <v>3</v>
      </c>
      <c r="F79" s="36" t="n">
        <v>1</v>
      </c>
      <c r="G79" s="40" t="n">
        <f aca="false">E79*15</f>
        <v>45</v>
      </c>
      <c r="H79" s="102" t="n">
        <v>36</v>
      </c>
      <c r="I79" s="101" t="n">
        <v>8</v>
      </c>
      <c r="J79" s="101"/>
      <c r="K79" s="101" t="n">
        <f aca="false">G79-H79-I79</f>
        <v>1</v>
      </c>
      <c r="L79" s="36"/>
      <c r="M79" s="36"/>
      <c r="N79" s="131" t="s">
        <v>120</v>
      </c>
      <c r="O79" s="40"/>
      <c r="P79" s="104"/>
      <c r="Q79" s="97" t="s">
        <v>50</v>
      </c>
      <c r="R79" s="103"/>
    </row>
    <row r="80" s="62" customFormat="true" ht="20.1" hidden="false" customHeight="true" outlineLevel="0" collapsed="false">
      <c r="A80" s="36" t="n">
        <v>10</v>
      </c>
      <c r="B80" s="36" t="s">
        <v>154</v>
      </c>
      <c r="C80" s="121" t="s">
        <v>155</v>
      </c>
      <c r="D80" s="100" t="s">
        <v>137</v>
      </c>
      <c r="E80" s="101" t="n">
        <v>3</v>
      </c>
      <c r="F80" s="36" t="n">
        <v>1</v>
      </c>
      <c r="G80" s="40" t="n">
        <f aca="false">E80*15</f>
        <v>45</v>
      </c>
      <c r="H80" s="101" t="n">
        <v>24</v>
      </c>
      <c r="I80" s="101" t="n">
        <v>6</v>
      </c>
      <c r="J80" s="101"/>
      <c r="K80" s="101" t="n">
        <f aca="false">G80-H80-I80</f>
        <v>15</v>
      </c>
      <c r="L80" s="36"/>
      <c r="M80" s="36"/>
      <c r="N80" s="131" t="s">
        <v>106</v>
      </c>
      <c r="O80" s="40"/>
      <c r="P80" s="104"/>
      <c r="Q80" s="97" t="s">
        <v>50</v>
      </c>
      <c r="R80" s="103"/>
    </row>
    <row r="81" s="24" customFormat="true" ht="20.1" hidden="false" customHeight="true" outlineLevel="0" collapsed="false">
      <c r="A81" s="133" t="s">
        <v>156</v>
      </c>
      <c r="B81" s="134"/>
      <c r="C81" s="26"/>
      <c r="D81" s="22"/>
      <c r="E81" s="21"/>
      <c r="F81" s="21"/>
      <c r="G81" s="21"/>
      <c r="H81" s="21"/>
      <c r="I81" s="21"/>
      <c r="J81" s="21"/>
      <c r="K81" s="21"/>
      <c r="L81" s="22"/>
      <c r="M81" s="22"/>
      <c r="N81" s="22"/>
      <c r="O81" s="22"/>
      <c r="P81" s="22"/>
      <c r="Q81" s="22"/>
      <c r="R81" s="23"/>
    </row>
    <row r="82" s="24" customFormat="true" ht="20.1" hidden="false" customHeight="true" outlineLevel="0" collapsed="false">
      <c r="A82" s="25"/>
      <c r="B82" s="21"/>
      <c r="C82" s="26" t="s">
        <v>45</v>
      </c>
      <c r="D82" s="22"/>
      <c r="E82" s="21"/>
      <c r="F82" s="21"/>
      <c r="G82" s="21"/>
      <c r="H82" s="21"/>
      <c r="I82" s="21"/>
      <c r="J82" s="21"/>
      <c r="K82" s="21"/>
      <c r="L82" s="22"/>
      <c r="M82" s="22"/>
      <c r="N82" s="22"/>
      <c r="O82" s="22"/>
      <c r="P82" s="22"/>
      <c r="Q82" s="22"/>
      <c r="R82" s="23"/>
    </row>
    <row r="83" s="62" customFormat="true" ht="20.1" hidden="false" customHeight="true" outlineLevel="0" collapsed="false">
      <c r="A83" s="36" t="n">
        <v>1</v>
      </c>
      <c r="B83" s="27" t="s">
        <v>62</v>
      </c>
      <c r="C83" s="99" t="s">
        <v>63</v>
      </c>
      <c r="D83" s="36" t="s">
        <v>157</v>
      </c>
      <c r="E83" s="101" t="n">
        <v>4</v>
      </c>
      <c r="F83" s="36" t="n">
        <v>1</v>
      </c>
      <c r="G83" s="40" t="n">
        <f aca="false">E83*15</f>
        <v>60</v>
      </c>
      <c r="H83" s="101" t="n">
        <v>48</v>
      </c>
      <c r="I83" s="101" t="n">
        <v>12</v>
      </c>
      <c r="J83" s="101"/>
      <c r="K83" s="101" t="n">
        <f aca="false">G83-H83-I83-J83</f>
        <v>0</v>
      </c>
      <c r="L83" s="36"/>
      <c r="M83" s="36"/>
      <c r="N83" s="102" t="s">
        <v>26</v>
      </c>
      <c r="O83" s="40"/>
      <c r="P83" s="41"/>
      <c r="Q83" s="97" t="s">
        <v>50</v>
      </c>
      <c r="R83" s="103"/>
    </row>
    <row r="84" s="62" customFormat="true" ht="20.1" hidden="false" customHeight="true" outlineLevel="0" collapsed="false">
      <c r="A84" s="36" t="n">
        <v>2</v>
      </c>
      <c r="B84" s="36" t="s">
        <v>56</v>
      </c>
      <c r="C84" s="99" t="s">
        <v>57</v>
      </c>
      <c r="D84" s="36" t="s">
        <v>157</v>
      </c>
      <c r="E84" s="101" t="n">
        <v>3</v>
      </c>
      <c r="F84" s="36" t="n">
        <v>1</v>
      </c>
      <c r="G84" s="40" t="n">
        <f aca="false">E84*15</f>
        <v>45</v>
      </c>
      <c r="H84" s="102" t="n">
        <v>24</v>
      </c>
      <c r="I84" s="102" t="n">
        <v>6</v>
      </c>
      <c r="J84" s="102"/>
      <c r="K84" s="101" t="n">
        <f aca="false">G84-H84-I84-J84</f>
        <v>15</v>
      </c>
      <c r="L84" s="36"/>
      <c r="M84" s="36"/>
      <c r="N84" s="102" t="s">
        <v>26</v>
      </c>
      <c r="O84" s="40"/>
      <c r="P84" s="44"/>
      <c r="Q84" s="97" t="s">
        <v>50</v>
      </c>
      <c r="R84" s="103"/>
    </row>
    <row r="85" s="62" customFormat="true" ht="20.1" hidden="false" customHeight="true" outlineLevel="0" collapsed="false">
      <c r="A85" s="36" t="n">
        <v>3</v>
      </c>
      <c r="B85" s="36" t="s">
        <v>53</v>
      </c>
      <c r="C85" s="99" t="s">
        <v>54</v>
      </c>
      <c r="D85" s="36" t="s">
        <v>157</v>
      </c>
      <c r="E85" s="101" t="n">
        <v>3</v>
      </c>
      <c r="F85" s="36" t="n">
        <v>1</v>
      </c>
      <c r="G85" s="40" t="n">
        <f aca="false">E85*15</f>
        <v>45</v>
      </c>
      <c r="H85" s="101" t="n">
        <v>30</v>
      </c>
      <c r="I85" s="101" t="n">
        <v>8</v>
      </c>
      <c r="J85" s="101" t="n">
        <v>6</v>
      </c>
      <c r="K85" s="101" t="n">
        <f aca="false">G85-H85-I85-J85</f>
        <v>1</v>
      </c>
      <c r="L85" s="36"/>
      <c r="M85" s="36"/>
      <c r="N85" s="102" t="s">
        <v>26</v>
      </c>
      <c r="O85" s="40"/>
      <c r="P85" s="41"/>
      <c r="Q85" s="97" t="s">
        <v>55</v>
      </c>
      <c r="R85" s="103"/>
    </row>
    <row r="86" s="62" customFormat="true" ht="20.1" hidden="false" customHeight="true" outlineLevel="0" collapsed="false">
      <c r="A86" s="36" t="n">
        <v>4</v>
      </c>
      <c r="B86" s="27" t="s">
        <v>47</v>
      </c>
      <c r="C86" s="99" t="s">
        <v>48</v>
      </c>
      <c r="D86" s="36" t="s">
        <v>157</v>
      </c>
      <c r="E86" s="101" t="n">
        <v>4</v>
      </c>
      <c r="F86" s="36" t="n">
        <v>1</v>
      </c>
      <c r="G86" s="40" t="n">
        <f aca="false">E86*15</f>
        <v>60</v>
      </c>
      <c r="H86" s="101" t="n">
        <v>32</v>
      </c>
      <c r="I86" s="101" t="n">
        <v>10</v>
      </c>
      <c r="J86" s="101" t="n">
        <v>2</v>
      </c>
      <c r="K86" s="101" t="n">
        <f aca="false">G86-H86-I86-J86</f>
        <v>16</v>
      </c>
      <c r="L86" s="36"/>
      <c r="M86" s="36"/>
      <c r="N86" s="102" t="s">
        <v>26</v>
      </c>
      <c r="O86" s="40"/>
      <c r="P86" s="104"/>
      <c r="Q86" s="97" t="s">
        <v>50</v>
      </c>
      <c r="R86" s="103"/>
    </row>
    <row r="87" s="62" customFormat="true" ht="20.1" hidden="false" customHeight="true" outlineLevel="0" collapsed="false">
      <c r="A87" s="36" t="n">
        <v>5</v>
      </c>
      <c r="B87" s="27" t="s">
        <v>51</v>
      </c>
      <c r="C87" s="99" t="s">
        <v>52</v>
      </c>
      <c r="D87" s="36" t="s">
        <v>157</v>
      </c>
      <c r="E87" s="101" t="n">
        <v>3</v>
      </c>
      <c r="F87" s="36" t="n">
        <v>1</v>
      </c>
      <c r="G87" s="40" t="n">
        <f aca="false">E87*15</f>
        <v>45</v>
      </c>
      <c r="H87" s="101" t="n">
        <v>24</v>
      </c>
      <c r="I87" s="101" t="n">
        <v>6</v>
      </c>
      <c r="J87" s="101"/>
      <c r="K87" s="101" t="n">
        <f aca="false">G87-H87-I87-J87</f>
        <v>15</v>
      </c>
      <c r="L87" s="36"/>
      <c r="M87" s="36"/>
      <c r="N87" s="102" t="s">
        <v>26</v>
      </c>
      <c r="O87" s="40"/>
      <c r="P87" s="104"/>
      <c r="Q87" s="97" t="s">
        <v>50</v>
      </c>
      <c r="R87" s="103"/>
    </row>
    <row r="88" s="62" customFormat="true" ht="20.1" hidden="false" customHeight="true" outlineLevel="0" collapsed="false">
      <c r="A88" s="36" t="n">
        <v>6</v>
      </c>
      <c r="B88" s="36" t="s">
        <v>60</v>
      </c>
      <c r="C88" s="99" t="s">
        <v>61</v>
      </c>
      <c r="D88" s="36" t="s">
        <v>157</v>
      </c>
      <c r="E88" s="101" t="n">
        <v>3</v>
      </c>
      <c r="F88" s="36" t="n">
        <v>1</v>
      </c>
      <c r="G88" s="40" t="n">
        <f aca="false">E88*15</f>
        <v>45</v>
      </c>
      <c r="H88" s="101" t="n">
        <v>24</v>
      </c>
      <c r="I88" s="101" t="n">
        <v>6</v>
      </c>
      <c r="J88" s="101"/>
      <c r="K88" s="101" t="n">
        <f aca="false">G88-H88-I88-J88</f>
        <v>15</v>
      </c>
      <c r="L88" s="36"/>
      <c r="M88" s="36"/>
      <c r="N88" s="102" t="s">
        <v>26</v>
      </c>
      <c r="O88" s="40"/>
      <c r="P88" s="44"/>
      <c r="Q88" s="97" t="s">
        <v>50</v>
      </c>
      <c r="R88" s="103"/>
    </row>
    <row r="89" s="62" customFormat="true" ht="20.1" hidden="false" customHeight="true" outlineLevel="0" collapsed="false">
      <c r="A89" s="36" t="n">
        <v>7</v>
      </c>
      <c r="B89" s="36" t="s">
        <v>158</v>
      </c>
      <c r="C89" s="99" t="s">
        <v>159</v>
      </c>
      <c r="D89" s="36" t="s">
        <v>157</v>
      </c>
      <c r="E89" s="101" t="n">
        <v>3</v>
      </c>
      <c r="F89" s="36" t="n">
        <v>1</v>
      </c>
      <c r="G89" s="40" t="n">
        <f aca="false">E89*15</f>
        <v>45</v>
      </c>
      <c r="H89" s="101" t="n">
        <v>24</v>
      </c>
      <c r="I89" s="101" t="n">
        <v>6</v>
      </c>
      <c r="J89" s="101"/>
      <c r="K89" s="101" t="n">
        <f aca="false">G89-H89-I89-J89</f>
        <v>15</v>
      </c>
      <c r="L89" s="36"/>
      <c r="M89" s="36"/>
      <c r="N89" s="102" t="s">
        <v>34</v>
      </c>
      <c r="O89" s="40"/>
      <c r="P89" s="41"/>
      <c r="Q89" s="97" t="s">
        <v>50</v>
      </c>
      <c r="R89" s="103"/>
    </row>
    <row r="90" s="62" customFormat="true" ht="20.1" hidden="false" customHeight="true" outlineLevel="0" collapsed="false">
      <c r="A90" s="36" t="n">
        <v>8</v>
      </c>
      <c r="B90" s="27" t="s">
        <v>58</v>
      </c>
      <c r="C90" s="99" t="s">
        <v>59</v>
      </c>
      <c r="D90" s="36" t="s">
        <v>157</v>
      </c>
      <c r="E90" s="101" t="n">
        <v>4</v>
      </c>
      <c r="F90" s="36" t="n">
        <v>1</v>
      </c>
      <c r="G90" s="40" t="n">
        <f aca="false">E90*15</f>
        <v>60</v>
      </c>
      <c r="H90" s="101" t="n">
        <v>30</v>
      </c>
      <c r="I90" s="101" t="n">
        <v>6</v>
      </c>
      <c r="J90" s="101" t="n">
        <v>8</v>
      </c>
      <c r="K90" s="101" t="n">
        <f aca="false">G90-H90-I90-J90</f>
        <v>16</v>
      </c>
      <c r="L90" s="36"/>
      <c r="M90" s="36"/>
      <c r="N90" s="102" t="s">
        <v>26</v>
      </c>
      <c r="O90" s="40"/>
      <c r="P90" s="104"/>
      <c r="Q90" s="97" t="s">
        <v>55</v>
      </c>
      <c r="R90" s="103"/>
    </row>
    <row r="91" s="24" customFormat="true" ht="20.1" hidden="false" customHeight="true" outlineLevel="0" collapsed="false">
      <c r="A91" s="113"/>
      <c r="B91" s="114"/>
      <c r="C91" s="111" t="s">
        <v>160</v>
      </c>
      <c r="D91" s="22"/>
      <c r="E91" s="21"/>
      <c r="F91" s="21"/>
      <c r="G91" s="21"/>
      <c r="H91" s="21"/>
      <c r="I91" s="21"/>
      <c r="J91" s="21"/>
      <c r="K91" s="21"/>
      <c r="L91" s="22"/>
      <c r="M91" s="22"/>
      <c r="N91" s="22"/>
      <c r="O91" s="22"/>
      <c r="P91" s="22"/>
      <c r="Q91" s="22"/>
      <c r="R91" s="23"/>
    </row>
    <row r="92" s="62" customFormat="true" ht="20.1" hidden="false" customHeight="true" outlineLevel="0" collapsed="false">
      <c r="A92" s="36" t="n">
        <v>1</v>
      </c>
      <c r="B92" s="36" t="s">
        <v>161</v>
      </c>
      <c r="C92" s="121" t="s">
        <v>162</v>
      </c>
      <c r="D92" s="36" t="s">
        <v>163</v>
      </c>
      <c r="E92" s="102" t="n">
        <v>3</v>
      </c>
      <c r="F92" s="36" t="n">
        <v>1</v>
      </c>
      <c r="G92" s="40" t="n">
        <f aca="false">E92*15</f>
        <v>45</v>
      </c>
      <c r="H92" s="39"/>
      <c r="I92" s="39"/>
      <c r="J92" s="39"/>
      <c r="K92" s="39"/>
      <c r="L92" s="36"/>
      <c r="M92" s="36"/>
      <c r="N92" s="40" t="s">
        <v>164</v>
      </c>
      <c r="O92" s="40"/>
      <c r="P92" s="104"/>
      <c r="Q92" s="97" t="s">
        <v>50</v>
      </c>
      <c r="R92" s="103"/>
    </row>
    <row r="93" s="62" customFormat="true" ht="20.1" hidden="false" customHeight="true" outlineLevel="0" collapsed="false">
      <c r="A93" s="36" t="n">
        <v>2</v>
      </c>
      <c r="B93" s="36" t="s">
        <v>165</v>
      </c>
      <c r="C93" s="121" t="s">
        <v>166</v>
      </c>
      <c r="D93" s="36" t="s">
        <v>163</v>
      </c>
      <c r="E93" s="36" t="n">
        <v>3</v>
      </c>
      <c r="F93" s="36" t="n">
        <v>1</v>
      </c>
      <c r="G93" s="40" t="n">
        <f aca="false">E93*15</f>
        <v>45</v>
      </c>
      <c r="H93" s="39"/>
      <c r="I93" s="39"/>
      <c r="J93" s="39"/>
      <c r="K93" s="39"/>
      <c r="L93" s="36"/>
      <c r="M93" s="36"/>
      <c r="N93" s="40" t="s">
        <v>164</v>
      </c>
      <c r="O93" s="40"/>
      <c r="P93" s="104"/>
      <c r="Q93" s="97" t="s">
        <v>50</v>
      </c>
      <c r="R93" s="103"/>
    </row>
    <row r="94" s="62" customFormat="true" ht="20.1" hidden="false" customHeight="true" outlineLevel="0" collapsed="false">
      <c r="A94" s="36" t="n">
        <v>3</v>
      </c>
      <c r="B94" s="36" t="s">
        <v>167</v>
      </c>
      <c r="C94" s="121" t="s">
        <v>168</v>
      </c>
      <c r="D94" s="36" t="s">
        <v>163</v>
      </c>
      <c r="E94" s="36" t="n">
        <v>3</v>
      </c>
      <c r="F94" s="36" t="n">
        <v>1</v>
      </c>
      <c r="G94" s="40" t="n">
        <f aca="false">E94*15</f>
        <v>45</v>
      </c>
      <c r="H94" s="135"/>
      <c r="I94" s="135"/>
      <c r="J94" s="135"/>
      <c r="K94" s="39"/>
      <c r="L94" s="36"/>
      <c r="M94" s="36"/>
      <c r="N94" s="40" t="s">
        <v>164</v>
      </c>
      <c r="O94" s="40"/>
      <c r="P94" s="104"/>
      <c r="Q94" s="97" t="s">
        <v>50</v>
      </c>
      <c r="R94" s="103"/>
    </row>
    <row r="95" s="62" customFormat="true" ht="20.1" hidden="false" customHeight="true" outlineLevel="0" collapsed="false">
      <c r="A95" s="36" t="n">
        <v>4</v>
      </c>
      <c r="B95" s="36" t="s">
        <v>169</v>
      </c>
      <c r="C95" s="121" t="s">
        <v>170</v>
      </c>
      <c r="D95" s="36" t="s">
        <v>163</v>
      </c>
      <c r="E95" s="36" t="n">
        <v>4</v>
      </c>
      <c r="F95" s="36" t="n">
        <v>1</v>
      </c>
      <c r="G95" s="40" t="n">
        <f aca="false">E95*15</f>
        <v>60</v>
      </c>
      <c r="H95" s="39"/>
      <c r="I95" s="39"/>
      <c r="J95" s="39"/>
      <c r="K95" s="39"/>
      <c r="L95" s="36"/>
      <c r="M95" s="36"/>
      <c r="N95" s="40" t="s">
        <v>164</v>
      </c>
      <c r="O95" s="40"/>
      <c r="P95" s="104"/>
      <c r="Q95" s="97" t="s">
        <v>50</v>
      </c>
      <c r="R95" s="103"/>
    </row>
    <row r="96" s="62" customFormat="true" ht="20.1" hidden="false" customHeight="true" outlineLevel="0" collapsed="false">
      <c r="A96" s="36" t="n">
        <v>5</v>
      </c>
      <c r="B96" s="36" t="s">
        <v>171</v>
      </c>
      <c r="C96" s="121" t="s">
        <v>172</v>
      </c>
      <c r="D96" s="36" t="s">
        <v>163</v>
      </c>
      <c r="E96" s="36" t="n">
        <v>4</v>
      </c>
      <c r="F96" s="36" t="n">
        <v>1</v>
      </c>
      <c r="G96" s="40" t="n">
        <f aca="false">E96*15</f>
        <v>60</v>
      </c>
      <c r="H96" s="39"/>
      <c r="I96" s="39"/>
      <c r="J96" s="39"/>
      <c r="K96" s="39"/>
      <c r="L96" s="36"/>
      <c r="M96" s="36"/>
      <c r="N96" s="40" t="s">
        <v>164</v>
      </c>
      <c r="O96" s="40"/>
      <c r="P96" s="104"/>
      <c r="Q96" s="97" t="s">
        <v>50</v>
      </c>
      <c r="R96" s="103"/>
    </row>
    <row r="97" s="62" customFormat="true" ht="20.1" hidden="false" customHeight="true" outlineLevel="0" collapsed="false">
      <c r="A97" s="36" t="n">
        <v>6</v>
      </c>
      <c r="B97" s="36" t="s">
        <v>173</v>
      </c>
      <c r="C97" s="121" t="s">
        <v>174</v>
      </c>
      <c r="D97" s="36" t="s">
        <v>163</v>
      </c>
      <c r="E97" s="36" t="n">
        <v>3</v>
      </c>
      <c r="F97" s="36" t="n">
        <v>1</v>
      </c>
      <c r="G97" s="40" t="n">
        <f aca="false">E97*15</f>
        <v>45</v>
      </c>
      <c r="H97" s="39"/>
      <c r="I97" s="39"/>
      <c r="J97" s="39"/>
      <c r="K97" s="39"/>
      <c r="L97" s="36"/>
      <c r="M97" s="36"/>
      <c r="N97" s="40" t="s">
        <v>164</v>
      </c>
      <c r="O97" s="40"/>
      <c r="P97" s="104"/>
      <c r="Q97" s="97" t="s">
        <v>50</v>
      </c>
      <c r="R97" s="103"/>
    </row>
    <row r="98" s="62" customFormat="true" ht="20.1" hidden="false" customHeight="true" outlineLevel="0" collapsed="false">
      <c r="A98" s="36" t="n">
        <v>7</v>
      </c>
      <c r="B98" s="36" t="s">
        <v>175</v>
      </c>
      <c r="C98" s="121" t="s">
        <v>176</v>
      </c>
      <c r="D98" s="36" t="s">
        <v>163</v>
      </c>
      <c r="E98" s="36" t="n">
        <v>3</v>
      </c>
      <c r="F98" s="36" t="n">
        <v>1</v>
      </c>
      <c r="G98" s="40" t="n">
        <f aca="false">E98*15</f>
        <v>45</v>
      </c>
      <c r="H98" s="135"/>
      <c r="I98" s="135"/>
      <c r="J98" s="135"/>
      <c r="K98" s="39"/>
      <c r="L98" s="36"/>
      <c r="M98" s="36"/>
      <c r="N98" s="40" t="s">
        <v>164</v>
      </c>
      <c r="O98" s="40"/>
      <c r="P98" s="104"/>
      <c r="Q98" s="97" t="s">
        <v>50</v>
      </c>
      <c r="R98" s="103"/>
    </row>
    <row r="99" s="62" customFormat="true" ht="20.1" hidden="false" customHeight="true" outlineLevel="0" collapsed="false">
      <c r="A99" s="36" t="n">
        <v>8</v>
      </c>
      <c r="B99" s="36" t="s">
        <v>177</v>
      </c>
      <c r="C99" s="121" t="s">
        <v>178</v>
      </c>
      <c r="D99" s="36" t="s">
        <v>163</v>
      </c>
      <c r="E99" s="36" t="n">
        <v>3</v>
      </c>
      <c r="F99" s="36" t="n">
        <v>1</v>
      </c>
      <c r="G99" s="40" t="n">
        <f aca="false">E99*15</f>
        <v>45</v>
      </c>
      <c r="H99" s="39"/>
      <c r="I99" s="39"/>
      <c r="J99" s="39"/>
      <c r="K99" s="39"/>
      <c r="L99" s="36"/>
      <c r="M99" s="36"/>
      <c r="N99" s="40" t="s">
        <v>164</v>
      </c>
      <c r="O99" s="40"/>
      <c r="P99" s="104"/>
      <c r="Q99" s="97" t="s">
        <v>50</v>
      </c>
      <c r="R99" s="103"/>
    </row>
    <row r="100" s="62" customFormat="true" ht="20.1" hidden="false" customHeight="true" outlineLevel="0" collapsed="false">
      <c r="A100" s="66" t="n">
        <v>9</v>
      </c>
      <c r="B100" s="66" t="s">
        <v>179</v>
      </c>
      <c r="C100" s="136" t="s">
        <v>180</v>
      </c>
      <c r="D100" s="66" t="s">
        <v>163</v>
      </c>
      <c r="E100" s="66" t="n">
        <v>3</v>
      </c>
      <c r="F100" s="66" t="n">
        <v>1</v>
      </c>
      <c r="G100" s="69" t="n">
        <f aca="false">E100*15</f>
        <v>45</v>
      </c>
      <c r="H100" s="68"/>
      <c r="I100" s="68"/>
      <c r="J100" s="68"/>
      <c r="K100" s="68"/>
      <c r="L100" s="66"/>
      <c r="M100" s="66"/>
      <c r="N100" s="69" t="s">
        <v>181</v>
      </c>
      <c r="O100" s="69"/>
      <c r="P100" s="71"/>
      <c r="Q100" s="137" t="s">
        <v>50</v>
      </c>
      <c r="R100" s="138"/>
    </row>
  </sheetData>
  <mergeCells count="22">
    <mergeCell ref="A1:E1"/>
    <mergeCell ref="A2:E2"/>
    <mergeCell ref="A3:D3"/>
    <mergeCell ref="A4:R4"/>
    <mergeCell ref="A6:A8"/>
    <mergeCell ref="B6:B8"/>
    <mergeCell ref="C6:C8"/>
    <mergeCell ref="E6:E8"/>
    <mergeCell ref="F6:F8"/>
    <mergeCell ref="G6:G8"/>
    <mergeCell ref="H6:K6"/>
    <mergeCell ref="L6:L8"/>
    <mergeCell ref="M6:M8"/>
    <mergeCell ref="N6:N8"/>
    <mergeCell ref="O6:O8"/>
    <mergeCell ref="Q6:Q8"/>
    <mergeCell ref="R6:R8"/>
    <mergeCell ref="H7:H8"/>
    <mergeCell ref="I7:I8"/>
    <mergeCell ref="J7:J8"/>
    <mergeCell ref="K7:K8"/>
    <mergeCell ref="P7:P8"/>
  </mergeCells>
  <printOptions headings="false" gridLines="false" gridLinesSet="true" horizontalCentered="false" verticalCentered="false"/>
  <pageMargins left="0.5" right="0.370138888888889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08" activePane="bottomLeft" state="frozen"/>
      <selection pane="topLeft" activeCell="A1" activeCellId="0" sqref="A1"/>
      <selection pane="bottomLeft" activeCell="C111" activeCellId="0" sqref="C1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3" width="9.14"/>
    <col collapsed="false" customWidth="true" hidden="false" outlineLevel="0" max="3" min="3" style="139" width="29.71"/>
    <col collapsed="false" customWidth="true" hidden="false" outlineLevel="0" max="4" min="4" style="140" width="4.99"/>
    <col collapsed="false" customWidth="true" hidden="false" outlineLevel="0" max="5" min="5" style="3" width="4.14"/>
    <col collapsed="false" customWidth="true" hidden="false" outlineLevel="0" max="6" min="6" style="3" width="3.56"/>
    <col collapsed="false" customWidth="true" hidden="false" outlineLevel="0" max="7" min="7" style="3" width="3.85"/>
    <col collapsed="false" customWidth="true" hidden="false" outlineLevel="0" max="8" min="8" style="3" width="4.14"/>
    <col collapsed="false" customWidth="true" hidden="false" outlineLevel="0" max="9" min="9" style="3" width="3.99"/>
    <col collapsed="false" customWidth="true" hidden="false" outlineLevel="0" max="10" min="10" style="3" width="4.14"/>
    <col collapsed="false" customWidth="true" hidden="true" outlineLevel="0" max="11" min="11" style="3" width="6.13"/>
    <col collapsed="false" customWidth="true" hidden="false" outlineLevel="0" max="12" min="12" style="3" width="6.41"/>
    <col collapsed="false" customWidth="true" hidden="true" outlineLevel="0" max="13" min="13" style="139" width="5.99"/>
    <col collapsed="false" customWidth="true" hidden="false" outlineLevel="0" max="14" min="14" style="139" width="33.14"/>
    <col collapsed="false" customWidth="true" hidden="false" outlineLevel="0" max="15" min="15" style="139" width="11.85"/>
    <col collapsed="false" customWidth="true" hidden="false" outlineLevel="0" max="16" min="16" style="141" width="14.99"/>
    <col collapsed="false" customWidth="false" hidden="false" outlineLevel="0" max="257" min="17" style="142" width="10.28"/>
  </cols>
  <sheetData>
    <row r="1" s="139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143"/>
      <c r="P1" s="143" t="s">
        <v>1</v>
      </c>
    </row>
    <row r="2" s="139" customFormat="true" ht="15" hidden="false" customHeight="true" outlineLevel="0" collapsed="false">
      <c r="A2" s="9" t="s">
        <v>182</v>
      </c>
      <c r="B2" s="9"/>
      <c r="C2" s="9"/>
      <c r="D2" s="9"/>
      <c r="E2" s="9"/>
      <c r="F2" s="9"/>
      <c r="G2" s="9"/>
      <c r="H2" s="3"/>
      <c r="I2" s="3"/>
      <c r="J2" s="3"/>
      <c r="K2" s="3"/>
      <c r="L2" s="3"/>
      <c r="P2" s="141"/>
    </row>
    <row r="3" s="139" customFormat="true" ht="12" hidden="false" customHeight="true" outlineLevel="0" collapsed="false">
      <c r="B3" s="3"/>
      <c r="D3" s="140"/>
      <c r="E3" s="3"/>
      <c r="F3" s="3"/>
      <c r="G3" s="3"/>
      <c r="H3" s="3"/>
      <c r="I3" s="3"/>
      <c r="J3" s="3"/>
      <c r="K3" s="3"/>
      <c r="L3" s="3"/>
      <c r="P3" s="141"/>
    </row>
    <row r="4" s="139" customFormat="true" ht="21" hidden="false" customHeight="true" outlineLevel="0" collapsed="false">
      <c r="A4" s="11" t="s">
        <v>18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139" customFormat="true" ht="9" hidden="false" customHeight="true" outlineLevel="0" collapsed="false">
      <c r="B5" s="3"/>
      <c r="D5" s="140"/>
      <c r="E5" s="3"/>
      <c r="F5" s="3"/>
      <c r="G5" s="3"/>
      <c r="H5" s="3"/>
      <c r="I5" s="3"/>
      <c r="J5" s="3"/>
      <c r="K5" s="3"/>
      <c r="L5" s="3"/>
      <c r="P5" s="141"/>
    </row>
    <row r="6" s="144" customFormat="true" ht="17.25" hidden="false" customHeight="true" outlineLevel="0" collapsed="false">
      <c r="A6" s="12" t="s">
        <v>4</v>
      </c>
      <c r="B6" s="16" t="s">
        <v>42</v>
      </c>
      <c r="C6" s="16" t="s">
        <v>184</v>
      </c>
      <c r="D6" s="12" t="s">
        <v>185</v>
      </c>
      <c r="E6" s="12" t="s">
        <v>7</v>
      </c>
      <c r="F6" s="12" t="s">
        <v>9</v>
      </c>
      <c r="G6" s="13" t="s">
        <v>10</v>
      </c>
      <c r="H6" s="13"/>
      <c r="I6" s="13"/>
      <c r="J6" s="13"/>
      <c r="K6" s="14" t="s">
        <v>11</v>
      </c>
      <c r="L6" s="12" t="s">
        <v>12</v>
      </c>
      <c r="M6" s="12" t="s">
        <v>13</v>
      </c>
      <c r="N6" s="12" t="s">
        <v>14</v>
      </c>
      <c r="O6" s="12" t="s">
        <v>43</v>
      </c>
      <c r="P6" s="16" t="s">
        <v>16</v>
      </c>
    </row>
    <row r="7" s="144" customFormat="true" ht="15" hidden="false" customHeight="true" outlineLevel="0" collapsed="false">
      <c r="A7" s="12"/>
      <c r="B7" s="16"/>
      <c r="C7" s="16"/>
      <c r="D7" s="12"/>
      <c r="E7" s="12"/>
      <c r="F7" s="12"/>
      <c r="G7" s="18" t="s">
        <v>17</v>
      </c>
      <c r="H7" s="18" t="s">
        <v>44</v>
      </c>
      <c r="I7" s="18" t="s">
        <v>186</v>
      </c>
      <c r="J7" s="18" t="s">
        <v>20</v>
      </c>
      <c r="K7" s="14"/>
      <c r="L7" s="14"/>
      <c r="M7" s="12"/>
      <c r="N7" s="19" t="s">
        <v>21</v>
      </c>
      <c r="O7" s="12"/>
      <c r="P7" s="16"/>
    </row>
    <row r="8" s="144" customFormat="true" ht="15" hidden="false" customHeight="true" outlineLevel="0" collapsed="false">
      <c r="A8" s="12"/>
      <c r="B8" s="16"/>
      <c r="C8" s="16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6"/>
    </row>
    <row r="9" s="24" customFormat="true" ht="20.1" hidden="false" customHeight="true" outlineLevel="0" collapsed="false">
      <c r="A9" s="145" t="s">
        <v>22</v>
      </c>
      <c r="B9" s="146"/>
      <c r="C9" s="21"/>
      <c r="D9" s="22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3"/>
    </row>
    <row r="10" s="24" customFormat="true" ht="18" hidden="false" customHeight="true" outlineLevel="0" collapsed="false">
      <c r="A10" s="25"/>
      <c r="B10" s="147" t="s">
        <v>187</v>
      </c>
      <c r="C10" s="21"/>
      <c r="D10" s="148" t="s">
        <v>188</v>
      </c>
      <c r="E10" s="147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49"/>
    </row>
    <row r="11" s="144" customFormat="true" ht="18.6" hidden="false" customHeight="true" outlineLevel="0" collapsed="false">
      <c r="A11" s="150" t="n">
        <v>1</v>
      </c>
      <c r="B11" s="151" t="s">
        <v>189</v>
      </c>
      <c r="C11" s="152" t="s">
        <v>190</v>
      </c>
      <c r="D11" s="153" t="n">
        <v>539</v>
      </c>
      <c r="E11" s="94" t="n">
        <v>2</v>
      </c>
      <c r="F11" s="154" t="n">
        <f aca="false">E11*15</f>
        <v>30</v>
      </c>
      <c r="G11" s="94" t="n">
        <v>10</v>
      </c>
      <c r="H11" s="94" t="n">
        <v>20</v>
      </c>
      <c r="I11" s="94"/>
      <c r="J11" s="94" t="n">
        <f aca="false">F11-G11-H11-I11</f>
        <v>0</v>
      </c>
      <c r="K11" s="155"/>
      <c r="L11" s="95" t="s">
        <v>181</v>
      </c>
      <c r="M11" s="154" t="s">
        <v>191</v>
      </c>
      <c r="N11" s="156" t="s">
        <v>192</v>
      </c>
      <c r="O11" s="156" t="s">
        <v>50</v>
      </c>
      <c r="P11" s="157"/>
    </row>
    <row r="12" s="144" customFormat="true" ht="18.6" hidden="false" customHeight="true" outlineLevel="0" collapsed="false">
      <c r="A12" s="158" t="n">
        <v>2</v>
      </c>
      <c r="B12" s="159" t="s">
        <v>193</v>
      </c>
      <c r="C12" s="160" t="s">
        <v>194</v>
      </c>
      <c r="D12" s="161" t="n">
        <v>539</v>
      </c>
      <c r="E12" s="101" t="n">
        <v>3</v>
      </c>
      <c r="F12" s="162" t="n">
        <f aca="false">E12*15</f>
        <v>45</v>
      </c>
      <c r="G12" s="101" t="n">
        <v>34</v>
      </c>
      <c r="H12" s="101" t="n">
        <v>8</v>
      </c>
      <c r="I12" s="101" t="n">
        <v>3</v>
      </c>
      <c r="J12" s="101" t="n">
        <f aca="false">F12-G12-H12-I12</f>
        <v>0</v>
      </c>
      <c r="K12" s="163"/>
      <c r="L12" s="102" t="s">
        <v>26</v>
      </c>
      <c r="M12" s="162" t="s">
        <v>195</v>
      </c>
      <c r="N12" s="164" t="s">
        <v>196</v>
      </c>
      <c r="O12" s="164" t="s">
        <v>50</v>
      </c>
      <c r="P12" s="157"/>
    </row>
    <row r="13" s="144" customFormat="true" ht="18.6" hidden="false" customHeight="true" outlineLevel="0" collapsed="false">
      <c r="A13" s="158" t="n">
        <v>3</v>
      </c>
      <c r="B13" s="159" t="s">
        <v>197</v>
      </c>
      <c r="C13" s="165" t="s">
        <v>198</v>
      </c>
      <c r="D13" s="161" t="n">
        <v>539</v>
      </c>
      <c r="E13" s="101" t="n">
        <v>3</v>
      </c>
      <c r="F13" s="162" t="n">
        <f aca="false">E13*15</f>
        <v>45</v>
      </c>
      <c r="G13" s="102" t="n">
        <v>36</v>
      </c>
      <c r="H13" s="102" t="n">
        <v>8</v>
      </c>
      <c r="I13" s="102"/>
      <c r="J13" s="101" t="n">
        <f aca="false">F13-G13-H13-I13</f>
        <v>1</v>
      </c>
      <c r="K13" s="163"/>
      <c r="L13" s="102" t="s">
        <v>26</v>
      </c>
      <c r="M13" s="162" t="s">
        <v>195</v>
      </c>
      <c r="N13" s="166" t="s">
        <v>199</v>
      </c>
      <c r="O13" s="164" t="s">
        <v>50</v>
      </c>
      <c r="P13" s="157"/>
    </row>
    <row r="14" s="144" customFormat="true" ht="18.6" hidden="false" customHeight="true" outlineLevel="0" collapsed="false">
      <c r="A14" s="158" t="n">
        <v>4</v>
      </c>
      <c r="B14" s="159" t="s">
        <v>87</v>
      </c>
      <c r="C14" s="160" t="s">
        <v>88</v>
      </c>
      <c r="D14" s="161" t="n">
        <v>539</v>
      </c>
      <c r="E14" s="101" t="n">
        <v>2</v>
      </c>
      <c r="F14" s="162" t="n">
        <f aca="false">E14*15</f>
        <v>30</v>
      </c>
      <c r="G14" s="101" t="n">
        <v>18</v>
      </c>
      <c r="H14" s="101" t="n">
        <v>6</v>
      </c>
      <c r="I14" s="101"/>
      <c r="J14" s="101" t="n">
        <f aca="false">F14-G14-H14-I14</f>
        <v>6</v>
      </c>
      <c r="K14" s="163"/>
      <c r="L14" s="102" t="s">
        <v>89</v>
      </c>
      <c r="M14" s="162" t="s">
        <v>200</v>
      </c>
      <c r="N14" s="164"/>
      <c r="O14" s="164" t="s">
        <v>50</v>
      </c>
      <c r="P14" s="157"/>
    </row>
    <row r="15" s="144" customFormat="true" ht="18.6" hidden="false" customHeight="true" outlineLevel="0" collapsed="false">
      <c r="A15" s="158" t="n">
        <v>5</v>
      </c>
      <c r="B15" s="159" t="s">
        <v>201</v>
      </c>
      <c r="C15" s="160" t="s">
        <v>202</v>
      </c>
      <c r="D15" s="161" t="n">
        <v>539</v>
      </c>
      <c r="E15" s="101" t="n">
        <v>3</v>
      </c>
      <c r="F15" s="162" t="n">
        <f aca="false">E15*15</f>
        <v>45</v>
      </c>
      <c r="G15" s="101" t="n">
        <v>30</v>
      </c>
      <c r="H15" s="101" t="n">
        <v>6</v>
      </c>
      <c r="I15" s="101" t="n">
        <v>8</v>
      </c>
      <c r="J15" s="101" t="n">
        <f aca="false">F15-G15-H15-I15</f>
        <v>1</v>
      </c>
      <c r="K15" s="163"/>
      <c r="L15" s="102" t="s">
        <v>26</v>
      </c>
      <c r="M15" s="162" t="s">
        <v>203</v>
      </c>
      <c r="N15" s="164" t="s">
        <v>204</v>
      </c>
      <c r="O15" s="164" t="s">
        <v>55</v>
      </c>
      <c r="P15" s="157"/>
    </row>
    <row r="16" s="144" customFormat="true" ht="18.6" hidden="false" customHeight="true" outlineLevel="0" collapsed="false">
      <c r="A16" s="158" t="n">
        <v>6</v>
      </c>
      <c r="B16" s="159" t="s">
        <v>205</v>
      </c>
      <c r="C16" s="160" t="s">
        <v>206</v>
      </c>
      <c r="D16" s="161" t="n">
        <v>539</v>
      </c>
      <c r="E16" s="101" t="n">
        <v>3</v>
      </c>
      <c r="F16" s="162" t="n">
        <f aca="false">E16*15</f>
        <v>45</v>
      </c>
      <c r="G16" s="101" t="n">
        <v>32</v>
      </c>
      <c r="H16" s="101" t="n">
        <v>8</v>
      </c>
      <c r="I16" s="101" t="n">
        <v>4</v>
      </c>
      <c r="J16" s="101" t="n">
        <f aca="false">F16-G16-H16-I16</f>
        <v>1</v>
      </c>
      <c r="K16" s="163"/>
      <c r="L16" s="125" t="s">
        <v>26</v>
      </c>
      <c r="M16" s="162" t="s">
        <v>207</v>
      </c>
      <c r="N16" s="164" t="s">
        <v>208</v>
      </c>
      <c r="O16" s="164" t="s">
        <v>50</v>
      </c>
      <c r="P16" s="157"/>
    </row>
    <row r="17" s="144" customFormat="true" ht="18.6" hidden="false" customHeight="true" outlineLevel="0" collapsed="false">
      <c r="A17" s="158" t="n">
        <v>7</v>
      </c>
      <c r="B17" s="167" t="s">
        <v>209</v>
      </c>
      <c r="C17" s="108" t="s">
        <v>210</v>
      </c>
      <c r="D17" s="101" t="n">
        <v>539</v>
      </c>
      <c r="E17" s="101" t="n">
        <v>492</v>
      </c>
      <c r="F17" s="101" t="n">
        <v>1</v>
      </c>
      <c r="G17" s="162" t="n">
        <f aca="false">F17*15</f>
        <v>15</v>
      </c>
      <c r="H17" s="101" t="n">
        <v>6</v>
      </c>
      <c r="I17" s="101" t="n">
        <v>8</v>
      </c>
      <c r="J17" s="101" t="n">
        <v>1</v>
      </c>
      <c r="K17" s="101"/>
      <c r="L17" s="163"/>
      <c r="M17" s="125" t="s">
        <v>89</v>
      </c>
      <c r="N17" s="162"/>
      <c r="O17" s="164" t="s">
        <v>211</v>
      </c>
      <c r="P17" s="164"/>
    </row>
    <row r="18" s="144" customFormat="true" ht="18.6" hidden="false" customHeight="true" outlineLevel="0" collapsed="false">
      <c r="A18" s="158" t="n">
        <v>8</v>
      </c>
      <c r="B18" s="168" t="s">
        <v>212</v>
      </c>
      <c r="C18" s="169" t="s">
        <v>213</v>
      </c>
      <c r="D18" s="170" t="n">
        <v>539</v>
      </c>
      <c r="E18" s="171" t="n">
        <v>492</v>
      </c>
      <c r="F18" s="170" t="n">
        <v>1</v>
      </c>
      <c r="G18" s="172" t="n">
        <f aca="false">F18*15</f>
        <v>15</v>
      </c>
      <c r="H18" s="170" t="n">
        <v>6</v>
      </c>
      <c r="I18" s="170" t="n">
        <v>8</v>
      </c>
      <c r="J18" s="170" t="n">
        <v>1</v>
      </c>
      <c r="K18" s="170"/>
      <c r="L18" s="173"/>
      <c r="M18" s="174" t="s">
        <v>89</v>
      </c>
      <c r="N18" s="172"/>
      <c r="O18" s="175" t="s">
        <v>211</v>
      </c>
      <c r="P18" s="175"/>
    </row>
    <row r="19" s="24" customFormat="true" ht="18.6" hidden="false" customHeight="true" outlineLevel="0" collapsed="false">
      <c r="A19" s="25"/>
      <c r="B19" s="147" t="s">
        <v>214</v>
      </c>
      <c r="C19" s="147"/>
      <c r="D19" s="148" t="s">
        <v>215</v>
      </c>
      <c r="E19" s="147"/>
      <c r="F19" s="21"/>
      <c r="G19" s="21"/>
      <c r="H19" s="21"/>
      <c r="I19" s="21"/>
      <c r="J19" s="21"/>
      <c r="K19" s="21"/>
      <c r="L19" s="21"/>
      <c r="M19" s="21"/>
      <c r="N19" s="25"/>
      <c r="O19" s="25"/>
      <c r="P19" s="149"/>
    </row>
    <row r="20" s="144" customFormat="true" ht="20.1" hidden="false" customHeight="true" outlineLevel="0" collapsed="false">
      <c r="A20" s="158" t="n">
        <v>1</v>
      </c>
      <c r="B20" s="176" t="s">
        <v>189</v>
      </c>
      <c r="C20" s="160" t="s">
        <v>190</v>
      </c>
      <c r="D20" s="161" t="n">
        <v>153</v>
      </c>
      <c r="E20" s="101" t="n">
        <v>2</v>
      </c>
      <c r="F20" s="162" t="n">
        <f aca="false">E20*15</f>
        <v>30</v>
      </c>
      <c r="G20" s="101" t="n">
        <v>10</v>
      </c>
      <c r="H20" s="101" t="n">
        <v>20</v>
      </c>
      <c r="I20" s="101"/>
      <c r="J20" s="101" t="n">
        <f aca="false">F20-G20-H20-I20</f>
        <v>0</v>
      </c>
      <c r="K20" s="177"/>
      <c r="L20" s="102" t="s">
        <v>181</v>
      </c>
      <c r="M20" s="158" t="s">
        <v>191</v>
      </c>
      <c r="N20" s="164" t="s">
        <v>192</v>
      </c>
      <c r="O20" s="178" t="s">
        <v>50</v>
      </c>
      <c r="P20" s="179"/>
    </row>
    <row r="21" s="144" customFormat="true" ht="20.1" hidden="false" customHeight="true" outlineLevel="0" collapsed="false">
      <c r="A21" s="158" t="n">
        <v>2</v>
      </c>
      <c r="B21" s="180" t="s">
        <v>216</v>
      </c>
      <c r="C21" s="160" t="s">
        <v>217</v>
      </c>
      <c r="D21" s="161" t="n">
        <v>153</v>
      </c>
      <c r="E21" s="101" t="n">
        <v>3</v>
      </c>
      <c r="F21" s="162" t="n">
        <f aca="false">E21*15</f>
        <v>45</v>
      </c>
      <c r="G21" s="102" t="n">
        <v>36</v>
      </c>
      <c r="H21" s="102" t="n">
        <v>8</v>
      </c>
      <c r="I21" s="102"/>
      <c r="J21" s="101" t="n">
        <f aca="false">F21-G21-H21-I21</f>
        <v>1</v>
      </c>
      <c r="K21" s="177"/>
      <c r="L21" s="102" t="s">
        <v>93</v>
      </c>
      <c r="M21" s="158" t="s">
        <v>218</v>
      </c>
      <c r="N21" s="181"/>
      <c r="O21" s="178" t="s">
        <v>50</v>
      </c>
      <c r="P21" s="179"/>
    </row>
    <row r="22" s="144" customFormat="true" ht="20.1" hidden="false" customHeight="true" outlineLevel="0" collapsed="false">
      <c r="A22" s="158" t="n">
        <v>3</v>
      </c>
      <c r="B22" s="182" t="s">
        <v>219</v>
      </c>
      <c r="C22" s="160" t="s">
        <v>220</v>
      </c>
      <c r="D22" s="161" t="n">
        <v>153</v>
      </c>
      <c r="E22" s="101" t="n">
        <v>3</v>
      </c>
      <c r="F22" s="162" t="n">
        <f aca="false">E22*15</f>
        <v>45</v>
      </c>
      <c r="G22" s="101" t="n">
        <v>34</v>
      </c>
      <c r="H22" s="101" t="n">
        <v>8</v>
      </c>
      <c r="I22" s="101" t="n">
        <v>3</v>
      </c>
      <c r="J22" s="101" t="n">
        <f aca="false">F22-G22-H22-I22</f>
        <v>0</v>
      </c>
      <c r="K22" s="177"/>
      <c r="L22" s="102" t="s">
        <v>26</v>
      </c>
      <c r="M22" s="158" t="s">
        <v>207</v>
      </c>
      <c r="N22" s="181"/>
      <c r="O22" s="178" t="s">
        <v>50</v>
      </c>
      <c r="P22" s="179"/>
    </row>
    <row r="23" s="144" customFormat="true" ht="20.1" hidden="false" customHeight="true" outlineLevel="0" collapsed="false">
      <c r="A23" s="158" t="n">
        <v>4</v>
      </c>
      <c r="B23" s="158" t="s">
        <v>221</v>
      </c>
      <c r="C23" s="160" t="s">
        <v>222</v>
      </c>
      <c r="D23" s="161" t="n">
        <v>153</v>
      </c>
      <c r="E23" s="101" t="n">
        <v>2</v>
      </c>
      <c r="F23" s="162" t="n">
        <f aca="false">E23*15</f>
        <v>30</v>
      </c>
      <c r="G23" s="101" t="n">
        <v>24</v>
      </c>
      <c r="H23" s="101" t="n">
        <v>6</v>
      </c>
      <c r="I23" s="101"/>
      <c r="J23" s="101" t="n">
        <f aca="false">F23-G23-H23-I23</f>
        <v>0</v>
      </c>
      <c r="K23" s="177"/>
      <c r="L23" s="102" t="s">
        <v>26</v>
      </c>
      <c r="M23" s="158" t="s">
        <v>195</v>
      </c>
      <c r="N23" s="181" t="s">
        <v>223</v>
      </c>
      <c r="O23" s="178" t="s">
        <v>50</v>
      </c>
      <c r="P23" s="179"/>
    </row>
    <row r="24" s="144" customFormat="true" ht="20.1" hidden="false" customHeight="true" outlineLevel="0" collapsed="false">
      <c r="A24" s="158" t="n">
        <v>5</v>
      </c>
      <c r="B24" s="159" t="s">
        <v>224</v>
      </c>
      <c r="C24" s="160" t="s">
        <v>198</v>
      </c>
      <c r="D24" s="161" t="n">
        <v>153</v>
      </c>
      <c r="E24" s="101" t="n">
        <v>3</v>
      </c>
      <c r="F24" s="162" t="n">
        <f aca="false">E24*15</f>
        <v>45</v>
      </c>
      <c r="G24" s="101" t="n">
        <v>36</v>
      </c>
      <c r="H24" s="101" t="n">
        <v>8</v>
      </c>
      <c r="I24" s="101"/>
      <c r="J24" s="101" t="n">
        <f aca="false">F24-G24-H24-I24</f>
        <v>1</v>
      </c>
      <c r="K24" s="177"/>
      <c r="L24" s="102" t="s">
        <v>93</v>
      </c>
      <c r="M24" s="162" t="s">
        <v>225</v>
      </c>
      <c r="N24" s="181" t="s">
        <v>226</v>
      </c>
      <c r="O24" s="178" t="s">
        <v>50</v>
      </c>
      <c r="P24" s="179"/>
    </row>
    <row r="25" s="144" customFormat="true" ht="20.1" hidden="false" customHeight="true" outlineLevel="0" collapsed="false">
      <c r="A25" s="158" t="n">
        <v>6</v>
      </c>
      <c r="B25" s="159" t="s">
        <v>227</v>
      </c>
      <c r="C25" s="183" t="s">
        <v>228</v>
      </c>
      <c r="D25" s="184" t="n">
        <v>153</v>
      </c>
      <c r="E25" s="101" t="n">
        <v>2</v>
      </c>
      <c r="F25" s="162" t="n">
        <f aca="false">E25*15</f>
        <v>30</v>
      </c>
      <c r="G25" s="101" t="n">
        <v>24</v>
      </c>
      <c r="H25" s="101" t="n">
        <v>6</v>
      </c>
      <c r="I25" s="101"/>
      <c r="J25" s="101" t="n">
        <f aca="false">F25-G25-H25-I25</f>
        <v>0</v>
      </c>
      <c r="K25" s="177"/>
      <c r="L25" s="102" t="s">
        <v>93</v>
      </c>
      <c r="M25" s="158" t="s">
        <v>218</v>
      </c>
      <c r="N25" s="181"/>
      <c r="O25" s="178" t="s">
        <v>50</v>
      </c>
      <c r="P25" s="179"/>
    </row>
    <row r="26" s="144" customFormat="true" ht="20.1" hidden="false" customHeight="true" outlineLevel="0" collapsed="false">
      <c r="A26" s="158" t="n">
        <v>7</v>
      </c>
      <c r="B26" s="159" t="s">
        <v>158</v>
      </c>
      <c r="C26" s="160" t="s">
        <v>159</v>
      </c>
      <c r="D26" s="161" t="n">
        <v>153</v>
      </c>
      <c r="E26" s="101" t="n">
        <v>2</v>
      </c>
      <c r="F26" s="162" t="n">
        <f aca="false">E26*15</f>
        <v>30</v>
      </c>
      <c r="G26" s="101" t="n">
        <v>24</v>
      </c>
      <c r="H26" s="101" t="n">
        <v>6</v>
      </c>
      <c r="I26" s="101"/>
      <c r="J26" s="101" t="n">
        <f aca="false">F26-G26-H26-I26</f>
        <v>0</v>
      </c>
      <c r="K26" s="163"/>
      <c r="L26" s="125" t="s">
        <v>34</v>
      </c>
      <c r="M26" s="162" t="s">
        <v>229</v>
      </c>
      <c r="N26" s="164"/>
      <c r="O26" s="164" t="s">
        <v>50</v>
      </c>
      <c r="P26" s="179"/>
    </row>
    <row r="27" s="144" customFormat="true" ht="18.6" hidden="false" customHeight="true" outlineLevel="0" collapsed="false">
      <c r="A27" s="158" t="n">
        <v>8</v>
      </c>
      <c r="B27" s="167" t="s">
        <v>230</v>
      </c>
      <c r="C27" s="108" t="s">
        <v>231</v>
      </c>
      <c r="D27" s="101" t="n">
        <v>153</v>
      </c>
      <c r="E27" s="171" t="n">
        <v>144</v>
      </c>
      <c r="F27" s="101" t="n">
        <v>1</v>
      </c>
      <c r="G27" s="162" t="n">
        <f aca="false">F27*15</f>
        <v>15</v>
      </c>
      <c r="H27" s="101" t="n">
        <v>6</v>
      </c>
      <c r="I27" s="101" t="n">
        <v>8</v>
      </c>
      <c r="J27" s="101" t="n">
        <v>1</v>
      </c>
      <c r="K27" s="101"/>
      <c r="L27" s="163"/>
      <c r="M27" s="125" t="s">
        <v>89</v>
      </c>
      <c r="N27" s="162"/>
      <c r="O27" s="164" t="s">
        <v>211</v>
      </c>
      <c r="P27" s="164"/>
      <c r="Q27" s="185"/>
    </row>
    <row r="28" s="144" customFormat="true" ht="18.6" hidden="false" customHeight="true" outlineLevel="0" collapsed="false">
      <c r="A28" s="186" t="n">
        <v>9</v>
      </c>
      <c r="B28" s="168" t="s">
        <v>212</v>
      </c>
      <c r="C28" s="169" t="s">
        <v>213</v>
      </c>
      <c r="D28" s="101" t="n">
        <v>153</v>
      </c>
      <c r="E28" s="171" t="n">
        <v>144</v>
      </c>
      <c r="F28" s="170" t="n">
        <v>1</v>
      </c>
      <c r="G28" s="172" t="n">
        <f aca="false">F28*15</f>
        <v>15</v>
      </c>
      <c r="H28" s="170" t="n">
        <v>6</v>
      </c>
      <c r="I28" s="170" t="n">
        <v>8</v>
      </c>
      <c r="J28" s="170" t="n">
        <v>1</v>
      </c>
      <c r="K28" s="170"/>
      <c r="L28" s="173"/>
      <c r="M28" s="174" t="s">
        <v>89</v>
      </c>
      <c r="N28" s="172"/>
      <c r="O28" s="175" t="s">
        <v>211</v>
      </c>
      <c r="P28" s="175"/>
      <c r="Q28" s="187"/>
    </row>
    <row r="29" s="24" customFormat="true" ht="20.1" hidden="false" customHeight="true" outlineLevel="0" collapsed="false">
      <c r="A29" s="25"/>
      <c r="B29" s="147" t="s">
        <v>232</v>
      </c>
      <c r="C29" s="147"/>
      <c r="D29" s="148" t="s">
        <v>233</v>
      </c>
      <c r="E29" s="147"/>
      <c r="F29" s="21"/>
      <c r="G29" s="21"/>
      <c r="H29" s="21"/>
      <c r="I29" s="21"/>
      <c r="J29" s="21"/>
      <c r="K29" s="21"/>
      <c r="L29" s="21"/>
      <c r="M29" s="21"/>
      <c r="N29" s="25"/>
      <c r="O29" s="25"/>
      <c r="P29" s="149"/>
    </row>
    <row r="30" s="144" customFormat="true" ht="20.1" hidden="false" customHeight="true" outlineLevel="0" collapsed="false">
      <c r="A30" s="158" t="n">
        <v>1</v>
      </c>
      <c r="B30" s="151" t="s">
        <v>189</v>
      </c>
      <c r="C30" s="160" t="s">
        <v>190</v>
      </c>
      <c r="D30" s="161" t="n">
        <v>343</v>
      </c>
      <c r="E30" s="101" t="n">
        <v>2</v>
      </c>
      <c r="F30" s="162" t="n">
        <f aca="false">E30*15</f>
        <v>30</v>
      </c>
      <c r="G30" s="101" t="n">
        <v>10</v>
      </c>
      <c r="H30" s="101" t="n">
        <v>20</v>
      </c>
      <c r="I30" s="101"/>
      <c r="J30" s="101" t="n">
        <f aca="false">F30-G30-H30-I30</f>
        <v>0</v>
      </c>
      <c r="K30" s="163"/>
      <c r="L30" s="102" t="s">
        <v>181</v>
      </c>
      <c r="M30" s="162" t="s">
        <v>191</v>
      </c>
      <c r="N30" s="164" t="s">
        <v>192</v>
      </c>
      <c r="O30" s="178" t="s">
        <v>50</v>
      </c>
      <c r="P30" s="157"/>
    </row>
    <row r="31" s="144" customFormat="true" ht="20.1" hidden="false" customHeight="true" outlineLevel="0" collapsed="false">
      <c r="A31" s="158" t="n">
        <v>2</v>
      </c>
      <c r="B31" s="159" t="s">
        <v>234</v>
      </c>
      <c r="C31" s="160" t="s">
        <v>235</v>
      </c>
      <c r="D31" s="161" t="n">
        <v>343</v>
      </c>
      <c r="E31" s="101" t="n">
        <v>3</v>
      </c>
      <c r="F31" s="162" t="n">
        <f aca="false">E31*15</f>
        <v>45</v>
      </c>
      <c r="G31" s="101" t="n">
        <v>30</v>
      </c>
      <c r="H31" s="101" t="n">
        <v>6</v>
      </c>
      <c r="I31" s="101" t="n">
        <v>8</v>
      </c>
      <c r="J31" s="101" t="n">
        <f aca="false">F31-G31-H31-I31</f>
        <v>1</v>
      </c>
      <c r="K31" s="163"/>
      <c r="L31" s="102" t="s">
        <v>26</v>
      </c>
      <c r="M31" s="162" t="s">
        <v>203</v>
      </c>
      <c r="N31" s="188" t="s">
        <v>236</v>
      </c>
      <c r="O31" s="178" t="s">
        <v>50</v>
      </c>
      <c r="P31" s="157"/>
    </row>
    <row r="32" s="144" customFormat="true" ht="35.1" hidden="false" customHeight="true" outlineLevel="0" collapsed="false">
      <c r="A32" s="158" t="n">
        <v>3</v>
      </c>
      <c r="B32" s="159" t="s">
        <v>237</v>
      </c>
      <c r="C32" s="160" t="s">
        <v>238</v>
      </c>
      <c r="D32" s="161" t="n">
        <v>343</v>
      </c>
      <c r="E32" s="101" t="n">
        <v>3</v>
      </c>
      <c r="F32" s="162" t="n">
        <f aca="false">E32*15</f>
        <v>45</v>
      </c>
      <c r="G32" s="102" t="n">
        <v>32</v>
      </c>
      <c r="H32" s="102" t="n">
        <v>8</v>
      </c>
      <c r="I32" s="102" t="n">
        <v>4</v>
      </c>
      <c r="J32" s="101" t="n">
        <f aca="false">F32-G32-H32-I32</f>
        <v>1</v>
      </c>
      <c r="K32" s="163"/>
      <c r="L32" s="102" t="s">
        <v>34</v>
      </c>
      <c r="M32" s="162" t="s">
        <v>239</v>
      </c>
      <c r="N32" s="188" t="s">
        <v>240</v>
      </c>
      <c r="O32" s="178" t="s">
        <v>50</v>
      </c>
      <c r="P32" s="157"/>
    </row>
    <row r="33" s="144" customFormat="true" ht="20.1" hidden="false" customHeight="true" outlineLevel="0" collapsed="false">
      <c r="A33" s="158" t="n">
        <v>4</v>
      </c>
      <c r="B33" s="159" t="s">
        <v>241</v>
      </c>
      <c r="C33" s="160" t="s">
        <v>242</v>
      </c>
      <c r="D33" s="161" t="n">
        <v>343</v>
      </c>
      <c r="E33" s="101" t="n">
        <v>2</v>
      </c>
      <c r="F33" s="162" t="n">
        <f aca="false">E33*15</f>
        <v>30</v>
      </c>
      <c r="G33" s="101" t="n">
        <v>24</v>
      </c>
      <c r="H33" s="101" t="n">
        <v>6</v>
      </c>
      <c r="I33" s="101"/>
      <c r="J33" s="101" t="n">
        <f aca="false">F33-G33-H33-I33</f>
        <v>0</v>
      </c>
      <c r="K33" s="163"/>
      <c r="L33" s="102" t="s">
        <v>26</v>
      </c>
      <c r="M33" s="162" t="s">
        <v>195</v>
      </c>
      <c r="N33" s="181" t="s">
        <v>223</v>
      </c>
      <c r="O33" s="178" t="s">
        <v>50</v>
      </c>
      <c r="P33" s="157"/>
    </row>
    <row r="34" s="144" customFormat="true" ht="20.1" hidden="false" customHeight="true" outlineLevel="0" collapsed="false">
      <c r="A34" s="158" t="n">
        <v>5</v>
      </c>
      <c r="B34" s="159" t="s">
        <v>197</v>
      </c>
      <c r="C34" s="165" t="s">
        <v>198</v>
      </c>
      <c r="D34" s="161" t="n">
        <v>343</v>
      </c>
      <c r="E34" s="101" t="n">
        <v>3</v>
      </c>
      <c r="F34" s="162" t="n">
        <f aca="false">E34*15</f>
        <v>45</v>
      </c>
      <c r="G34" s="102" t="n">
        <v>36</v>
      </c>
      <c r="H34" s="102" t="n">
        <v>8</v>
      </c>
      <c r="I34" s="102"/>
      <c r="J34" s="101" t="n">
        <f aca="false">F34-G34-H34-I34</f>
        <v>1</v>
      </c>
      <c r="K34" s="163"/>
      <c r="L34" s="102" t="s">
        <v>26</v>
      </c>
      <c r="M34" s="162" t="s">
        <v>195</v>
      </c>
      <c r="N34" s="166" t="s">
        <v>199</v>
      </c>
      <c r="O34" s="164" t="s">
        <v>50</v>
      </c>
      <c r="P34" s="157"/>
    </row>
    <row r="35" s="144" customFormat="true" ht="20.1" hidden="false" customHeight="true" outlineLevel="0" collapsed="false">
      <c r="A35" s="158" t="n">
        <v>6</v>
      </c>
      <c r="B35" s="159" t="s">
        <v>243</v>
      </c>
      <c r="C35" s="160" t="s">
        <v>244</v>
      </c>
      <c r="D35" s="161" t="n">
        <v>343</v>
      </c>
      <c r="E35" s="101" t="n">
        <v>2</v>
      </c>
      <c r="F35" s="162" t="n">
        <f aca="false">E35*15</f>
        <v>30</v>
      </c>
      <c r="G35" s="101" t="n">
        <v>24</v>
      </c>
      <c r="H35" s="101" t="n">
        <v>6</v>
      </c>
      <c r="I35" s="101"/>
      <c r="J35" s="101" t="n">
        <f aca="false">F35-G35-H35-I35</f>
        <v>0</v>
      </c>
      <c r="K35" s="163"/>
      <c r="L35" s="102" t="s">
        <v>34</v>
      </c>
      <c r="M35" s="162" t="s">
        <v>229</v>
      </c>
      <c r="N35" s="164" t="s">
        <v>245</v>
      </c>
      <c r="O35" s="178" t="s">
        <v>50</v>
      </c>
      <c r="P35" s="157"/>
    </row>
    <row r="36" s="144" customFormat="true" ht="20.1" hidden="false" customHeight="true" outlineLevel="0" collapsed="false">
      <c r="A36" s="158" t="n">
        <v>7</v>
      </c>
      <c r="B36" s="159" t="s">
        <v>246</v>
      </c>
      <c r="C36" s="160" t="s">
        <v>247</v>
      </c>
      <c r="D36" s="161" t="n">
        <v>343</v>
      </c>
      <c r="E36" s="101" t="n">
        <v>3</v>
      </c>
      <c r="F36" s="162" t="n">
        <f aca="false">E36*15</f>
        <v>45</v>
      </c>
      <c r="G36" s="101" t="n">
        <v>34</v>
      </c>
      <c r="H36" s="101" t="n">
        <v>8</v>
      </c>
      <c r="I36" s="101" t="n">
        <v>2</v>
      </c>
      <c r="J36" s="101" t="n">
        <f aca="false">F36-G36-H36-I36</f>
        <v>1</v>
      </c>
      <c r="K36" s="163"/>
      <c r="L36" s="102" t="s">
        <v>34</v>
      </c>
      <c r="M36" s="162" t="s">
        <v>229</v>
      </c>
      <c r="N36" s="188" t="s">
        <v>248</v>
      </c>
      <c r="O36" s="178" t="s">
        <v>50</v>
      </c>
      <c r="P36" s="157"/>
    </row>
    <row r="37" s="144" customFormat="true" ht="20.1" hidden="false" customHeight="true" outlineLevel="0" collapsed="false">
      <c r="A37" s="158" t="n">
        <v>8</v>
      </c>
      <c r="B37" s="159" t="s">
        <v>249</v>
      </c>
      <c r="C37" s="160" t="s">
        <v>250</v>
      </c>
      <c r="D37" s="161" t="n">
        <v>343</v>
      </c>
      <c r="E37" s="101" t="n">
        <v>2</v>
      </c>
      <c r="F37" s="162" t="n">
        <f aca="false">E37*15</f>
        <v>30</v>
      </c>
      <c r="G37" s="102" t="n">
        <v>22</v>
      </c>
      <c r="H37" s="102" t="n">
        <v>4</v>
      </c>
      <c r="I37" s="102" t="n">
        <v>4</v>
      </c>
      <c r="J37" s="101" t="n">
        <f aca="false">F37-G37-H37-I37</f>
        <v>0</v>
      </c>
      <c r="K37" s="163"/>
      <c r="L37" s="102" t="s">
        <v>93</v>
      </c>
      <c r="M37" s="162" t="s">
        <v>225</v>
      </c>
      <c r="N37" s="164"/>
      <c r="O37" s="178" t="s">
        <v>50</v>
      </c>
      <c r="P37" s="157"/>
    </row>
    <row r="38" s="24" customFormat="true" ht="20.1" hidden="false" customHeight="true" outlineLevel="0" collapsed="false">
      <c r="A38" s="25"/>
      <c r="B38" s="147" t="s">
        <v>38</v>
      </c>
      <c r="C38" s="147"/>
      <c r="D38" s="148" t="s">
        <v>251</v>
      </c>
      <c r="E38" s="147"/>
      <c r="F38" s="21"/>
      <c r="G38" s="21"/>
      <c r="H38" s="21"/>
      <c r="I38" s="21"/>
      <c r="J38" s="21"/>
      <c r="K38" s="21"/>
      <c r="L38" s="21"/>
      <c r="M38" s="21"/>
      <c r="N38" s="25"/>
      <c r="O38" s="25"/>
      <c r="P38" s="149"/>
    </row>
    <row r="39" s="144" customFormat="true" ht="21.95" hidden="false" customHeight="true" outlineLevel="0" collapsed="false">
      <c r="A39" s="158" t="n">
        <v>1</v>
      </c>
      <c r="B39" s="151" t="s">
        <v>189</v>
      </c>
      <c r="C39" s="189" t="s">
        <v>190</v>
      </c>
      <c r="D39" s="190" t="n">
        <v>334</v>
      </c>
      <c r="E39" s="191" t="n">
        <v>2</v>
      </c>
      <c r="F39" s="162" t="n">
        <f aca="false">E39*15</f>
        <v>30</v>
      </c>
      <c r="G39" s="191" t="n">
        <v>10</v>
      </c>
      <c r="H39" s="191" t="n">
        <v>20</v>
      </c>
      <c r="I39" s="191"/>
      <c r="J39" s="191" t="n">
        <f aca="false">F39-G39-H39-I39</f>
        <v>0</v>
      </c>
      <c r="K39" s="163"/>
      <c r="L39" s="162" t="s">
        <v>181</v>
      </c>
      <c r="M39" s="162" t="s">
        <v>191</v>
      </c>
      <c r="N39" s="164"/>
      <c r="O39" s="178" t="s">
        <v>50</v>
      </c>
      <c r="P39" s="192"/>
    </row>
    <row r="40" s="144" customFormat="true" ht="21.95" hidden="false" customHeight="true" outlineLevel="0" collapsed="false">
      <c r="A40" s="158" t="n">
        <v>2</v>
      </c>
      <c r="B40" s="159" t="s">
        <v>252</v>
      </c>
      <c r="C40" s="189" t="s">
        <v>253</v>
      </c>
      <c r="D40" s="190" t="n">
        <v>334</v>
      </c>
      <c r="E40" s="191" t="n">
        <v>3</v>
      </c>
      <c r="F40" s="162" t="n">
        <f aca="false">E40*15</f>
        <v>45</v>
      </c>
      <c r="G40" s="191" t="n">
        <v>36</v>
      </c>
      <c r="H40" s="191" t="n">
        <v>8</v>
      </c>
      <c r="I40" s="191"/>
      <c r="J40" s="191" t="n">
        <f aca="false">F40-G40-H40-I40</f>
        <v>1</v>
      </c>
      <c r="K40" s="163"/>
      <c r="L40" s="162" t="s">
        <v>106</v>
      </c>
      <c r="M40" s="162" t="s">
        <v>254</v>
      </c>
      <c r="N40" s="164"/>
      <c r="O40" s="178" t="s">
        <v>50</v>
      </c>
      <c r="P40" s="157"/>
    </row>
    <row r="41" s="144" customFormat="true" ht="21.95" hidden="false" customHeight="true" outlineLevel="0" collapsed="false">
      <c r="A41" s="158" t="n">
        <v>3</v>
      </c>
      <c r="B41" s="159" t="s">
        <v>255</v>
      </c>
      <c r="C41" s="189" t="s">
        <v>256</v>
      </c>
      <c r="D41" s="190" t="n">
        <v>334</v>
      </c>
      <c r="E41" s="191" t="n">
        <v>3</v>
      </c>
      <c r="F41" s="162" t="n">
        <f aca="false">E41*15</f>
        <v>45</v>
      </c>
      <c r="G41" s="191" t="n">
        <v>36</v>
      </c>
      <c r="H41" s="191" t="n">
        <v>8</v>
      </c>
      <c r="I41" s="191"/>
      <c r="J41" s="191" t="n">
        <f aca="false">F41-G41-H41-I41</f>
        <v>1</v>
      </c>
      <c r="K41" s="163"/>
      <c r="L41" s="162" t="s">
        <v>257</v>
      </c>
      <c r="M41" s="162" t="s">
        <v>258</v>
      </c>
      <c r="N41" s="164"/>
      <c r="O41" s="178" t="s">
        <v>50</v>
      </c>
      <c r="P41" s="157"/>
    </row>
    <row r="42" s="144" customFormat="true" ht="21.95" hidden="false" customHeight="true" outlineLevel="0" collapsed="false">
      <c r="A42" s="158" t="n">
        <v>4</v>
      </c>
      <c r="B42" s="159" t="s">
        <v>259</v>
      </c>
      <c r="C42" s="189" t="s">
        <v>260</v>
      </c>
      <c r="D42" s="190" t="n">
        <v>334</v>
      </c>
      <c r="E42" s="191" t="n">
        <v>3</v>
      </c>
      <c r="F42" s="162" t="n">
        <f aca="false">E42*15</f>
        <v>45</v>
      </c>
      <c r="G42" s="191" t="n">
        <v>36</v>
      </c>
      <c r="H42" s="191" t="n">
        <v>8</v>
      </c>
      <c r="I42" s="191"/>
      <c r="J42" s="191" t="n">
        <f aca="false">F42-G42-H42-I42</f>
        <v>1</v>
      </c>
      <c r="K42" s="163"/>
      <c r="L42" s="162" t="s">
        <v>106</v>
      </c>
      <c r="M42" s="162" t="s">
        <v>254</v>
      </c>
      <c r="N42" s="164"/>
      <c r="O42" s="178" t="s">
        <v>50</v>
      </c>
      <c r="P42" s="157"/>
    </row>
    <row r="43" s="144" customFormat="true" ht="21.95" hidden="false" customHeight="true" outlineLevel="0" collapsed="false">
      <c r="A43" s="158" t="n">
        <v>5</v>
      </c>
      <c r="B43" s="159" t="s">
        <v>261</v>
      </c>
      <c r="C43" s="189" t="s">
        <v>262</v>
      </c>
      <c r="D43" s="190" t="n">
        <v>334</v>
      </c>
      <c r="E43" s="191" t="n">
        <v>2</v>
      </c>
      <c r="F43" s="162" t="n">
        <f aca="false">E43*15</f>
        <v>30</v>
      </c>
      <c r="G43" s="191" t="n">
        <v>24</v>
      </c>
      <c r="H43" s="191" t="n">
        <v>6</v>
      </c>
      <c r="I43" s="191"/>
      <c r="J43" s="191" t="n">
        <f aca="false">F43-G43-H43-I43</f>
        <v>0</v>
      </c>
      <c r="K43" s="163"/>
      <c r="L43" s="162" t="s">
        <v>106</v>
      </c>
      <c r="M43" s="162" t="s">
        <v>254</v>
      </c>
      <c r="N43" s="164"/>
      <c r="O43" s="178" t="s">
        <v>50</v>
      </c>
      <c r="P43" s="157"/>
    </row>
    <row r="44" s="144" customFormat="true" ht="21.95" hidden="false" customHeight="true" outlineLevel="0" collapsed="false">
      <c r="A44" s="158" t="n">
        <v>6</v>
      </c>
      <c r="B44" s="159" t="s">
        <v>263</v>
      </c>
      <c r="C44" s="189" t="s">
        <v>264</v>
      </c>
      <c r="D44" s="190" t="n">
        <v>334</v>
      </c>
      <c r="E44" s="191" t="n">
        <v>2</v>
      </c>
      <c r="F44" s="162" t="n">
        <f aca="false">E44*15</f>
        <v>30</v>
      </c>
      <c r="G44" s="191" t="n">
        <v>24</v>
      </c>
      <c r="H44" s="191" t="n">
        <v>6</v>
      </c>
      <c r="I44" s="191"/>
      <c r="J44" s="191" t="n">
        <f aca="false">F44-G44-H44-I44</f>
        <v>0</v>
      </c>
      <c r="K44" s="163"/>
      <c r="L44" s="162" t="s">
        <v>106</v>
      </c>
      <c r="M44" s="162" t="s">
        <v>254</v>
      </c>
      <c r="N44" s="164"/>
      <c r="O44" s="178" t="s">
        <v>50</v>
      </c>
      <c r="P44" s="157"/>
    </row>
    <row r="45" s="144" customFormat="true" ht="21.95" hidden="false" customHeight="true" outlineLevel="0" collapsed="false">
      <c r="A45" s="158" t="n">
        <v>7</v>
      </c>
      <c r="B45" s="159" t="s">
        <v>265</v>
      </c>
      <c r="C45" s="189" t="s">
        <v>266</v>
      </c>
      <c r="D45" s="190" t="n">
        <v>334</v>
      </c>
      <c r="E45" s="191" t="n">
        <v>3</v>
      </c>
      <c r="F45" s="162" t="n">
        <f aca="false">E45*15</f>
        <v>45</v>
      </c>
      <c r="G45" s="191" t="n">
        <v>36</v>
      </c>
      <c r="H45" s="191" t="n">
        <v>8</v>
      </c>
      <c r="I45" s="191"/>
      <c r="J45" s="191" t="n">
        <f aca="false">F45-G45-H45-I45</f>
        <v>1</v>
      </c>
      <c r="K45" s="163"/>
      <c r="L45" s="162" t="s">
        <v>106</v>
      </c>
      <c r="M45" s="162" t="s">
        <v>267</v>
      </c>
      <c r="N45" s="164"/>
      <c r="O45" s="178" t="s">
        <v>50</v>
      </c>
      <c r="P45" s="157"/>
    </row>
    <row r="46" s="144" customFormat="true" ht="21.95" hidden="false" customHeight="true" outlineLevel="0" collapsed="false">
      <c r="A46" s="158" t="n">
        <v>8</v>
      </c>
      <c r="B46" s="159" t="s">
        <v>268</v>
      </c>
      <c r="C46" s="189" t="s">
        <v>269</v>
      </c>
      <c r="D46" s="190" t="n">
        <v>334</v>
      </c>
      <c r="E46" s="191" t="n">
        <v>2</v>
      </c>
      <c r="F46" s="162" t="n">
        <f aca="false">E46*15</f>
        <v>30</v>
      </c>
      <c r="G46" s="191" t="n">
        <v>24</v>
      </c>
      <c r="H46" s="191"/>
      <c r="I46" s="191" t="n">
        <v>6</v>
      </c>
      <c r="J46" s="191" t="n">
        <f aca="false">F46-G46-H46-I46</f>
        <v>0</v>
      </c>
      <c r="K46" s="163"/>
      <c r="L46" s="162" t="s">
        <v>26</v>
      </c>
      <c r="M46" s="162" t="s">
        <v>203</v>
      </c>
      <c r="N46" s="164"/>
      <c r="O46" s="193" t="s">
        <v>55</v>
      </c>
      <c r="P46" s="157"/>
    </row>
    <row r="47" s="24" customFormat="true" ht="20.1" hidden="false" customHeight="true" outlineLevel="0" collapsed="false">
      <c r="A47" s="25"/>
      <c r="B47" s="147" t="s">
        <v>134</v>
      </c>
      <c r="C47" s="21"/>
      <c r="D47" s="148" t="s">
        <v>270</v>
      </c>
      <c r="E47" s="147"/>
      <c r="F47" s="21"/>
      <c r="G47" s="21"/>
      <c r="H47" s="21"/>
      <c r="I47" s="21"/>
      <c r="J47" s="21"/>
      <c r="K47" s="21"/>
      <c r="L47" s="21"/>
      <c r="M47" s="21"/>
      <c r="N47" s="25"/>
      <c r="O47" s="25"/>
      <c r="P47" s="149"/>
    </row>
    <row r="48" s="144" customFormat="true" ht="20.1" hidden="false" customHeight="true" outlineLevel="0" collapsed="false">
      <c r="A48" s="158" t="n">
        <v>1</v>
      </c>
      <c r="B48" s="151" t="s">
        <v>189</v>
      </c>
      <c r="C48" s="189" t="s">
        <v>190</v>
      </c>
      <c r="D48" s="190" t="n">
        <v>345</v>
      </c>
      <c r="E48" s="158" t="n">
        <v>2</v>
      </c>
      <c r="F48" s="162" t="n">
        <f aca="false">E48*15</f>
        <v>30</v>
      </c>
      <c r="G48" s="191" t="n">
        <v>10</v>
      </c>
      <c r="H48" s="191" t="n">
        <v>20</v>
      </c>
      <c r="I48" s="191"/>
      <c r="J48" s="191" t="n">
        <f aca="false">F48-G48-H48-I48</f>
        <v>0</v>
      </c>
      <c r="K48" s="158"/>
      <c r="L48" s="162" t="s">
        <v>181</v>
      </c>
      <c r="M48" s="162" t="s">
        <v>191</v>
      </c>
      <c r="N48" s="164" t="s">
        <v>192</v>
      </c>
      <c r="O48" s="178" t="s">
        <v>50</v>
      </c>
      <c r="P48" s="192"/>
    </row>
    <row r="49" s="144" customFormat="true" ht="20.1" hidden="false" customHeight="true" outlineLevel="0" collapsed="false">
      <c r="A49" s="158" t="n">
        <v>2</v>
      </c>
      <c r="B49" s="159" t="s">
        <v>271</v>
      </c>
      <c r="C49" s="189" t="s">
        <v>272</v>
      </c>
      <c r="D49" s="190" t="n">
        <v>345</v>
      </c>
      <c r="E49" s="191" t="n">
        <v>2</v>
      </c>
      <c r="F49" s="162" t="n">
        <f aca="false">E49*15</f>
        <v>30</v>
      </c>
      <c r="G49" s="191" t="n">
        <v>24</v>
      </c>
      <c r="H49" s="191" t="n">
        <v>6</v>
      </c>
      <c r="I49" s="191"/>
      <c r="J49" s="191" t="n">
        <f aca="false">F49-G49-H49-I49</f>
        <v>0</v>
      </c>
      <c r="K49" s="158"/>
      <c r="L49" s="162" t="s">
        <v>257</v>
      </c>
      <c r="M49" s="162" t="s">
        <v>258</v>
      </c>
      <c r="N49" s="164"/>
      <c r="O49" s="178" t="s">
        <v>50</v>
      </c>
      <c r="P49" s="157"/>
    </row>
    <row r="50" s="144" customFormat="true" ht="20.1" hidden="false" customHeight="true" outlineLevel="0" collapsed="false">
      <c r="A50" s="158" t="n">
        <v>3</v>
      </c>
      <c r="B50" s="159" t="s">
        <v>273</v>
      </c>
      <c r="C50" s="189" t="s">
        <v>274</v>
      </c>
      <c r="D50" s="190" t="n">
        <v>345</v>
      </c>
      <c r="E50" s="191" t="n">
        <v>3</v>
      </c>
      <c r="F50" s="162" t="n">
        <f aca="false">E50*15</f>
        <v>45</v>
      </c>
      <c r="G50" s="191" t="n">
        <v>36</v>
      </c>
      <c r="H50" s="191" t="n">
        <v>8</v>
      </c>
      <c r="I50" s="191"/>
      <c r="J50" s="191" t="n">
        <f aca="false">F50-G50-H50-I50</f>
        <v>1</v>
      </c>
      <c r="K50" s="158"/>
      <c r="L50" s="162" t="s">
        <v>257</v>
      </c>
      <c r="M50" s="162" t="s">
        <v>258</v>
      </c>
      <c r="N50" s="164" t="s">
        <v>275</v>
      </c>
      <c r="O50" s="178" t="s">
        <v>50</v>
      </c>
      <c r="P50" s="157"/>
    </row>
    <row r="51" s="144" customFormat="true" ht="20.1" hidden="false" customHeight="true" outlineLevel="0" collapsed="false">
      <c r="A51" s="158" t="n">
        <v>4</v>
      </c>
      <c r="B51" s="159" t="s">
        <v>276</v>
      </c>
      <c r="C51" s="189" t="s">
        <v>277</v>
      </c>
      <c r="D51" s="190" t="n">
        <v>345</v>
      </c>
      <c r="E51" s="191" t="n">
        <v>3</v>
      </c>
      <c r="F51" s="162" t="n">
        <f aca="false">E51*15</f>
        <v>45</v>
      </c>
      <c r="G51" s="191" t="n">
        <v>36</v>
      </c>
      <c r="H51" s="191" t="n">
        <v>8</v>
      </c>
      <c r="I51" s="191"/>
      <c r="J51" s="191" t="n">
        <f aca="false">F51-G51-H51-I51</f>
        <v>1</v>
      </c>
      <c r="K51" s="158"/>
      <c r="L51" s="162" t="s">
        <v>257</v>
      </c>
      <c r="M51" s="162" t="s">
        <v>258</v>
      </c>
      <c r="N51" s="164" t="s">
        <v>278</v>
      </c>
      <c r="O51" s="178" t="s">
        <v>50</v>
      </c>
      <c r="P51" s="157"/>
    </row>
    <row r="52" s="144" customFormat="true" ht="20.1" hidden="false" customHeight="true" outlineLevel="0" collapsed="false">
      <c r="A52" s="158" t="n">
        <v>5</v>
      </c>
      <c r="B52" s="159" t="s">
        <v>279</v>
      </c>
      <c r="C52" s="189" t="s">
        <v>280</v>
      </c>
      <c r="D52" s="190" t="n">
        <v>345</v>
      </c>
      <c r="E52" s="191" t="n">
        <v>2</v>
      </c>
      <c r="F52" s="162" t="n">
        <f aca="false">E52*15</f>
        <v>30</v>
      </c>
      <c r="G52" s="191" t="n">
        <v>24</v>
      </c>
      <c r="H52" s="191" t="n">
        <v>6</v>
      </c>
      <c r="I52" s="191"/>
      <c r="J52" s="191" t="n">
        <f aca="false">F52-G52-H52-I52</f>
        <v>0</v>
      </c>
      <c r="K52" s="158"/>
      <c r="L52" s="162" t="s">
        <v>257</v>
      </c>
      <c r="M52" s="162" t="s">
        <v>258</v>
      </c>
      <c r="N52" s="164" t="s">
        <v>278</v>
      </c>
      <c r="O52" s="178" t="s">
        <v>50</v>
      </c>
      <c r="P52" s="157"/>
    </row>
    <row r="53" s="144" customFormat="true" ht="20.1" hidden="false" customHeight="true" outlineLevel="0" collapsed="false">
      <c r="A53" s="158" t="n">
        <v>6</v>
      </c>
      <c r="B53" s="159" t="s">
        <v>281</v>
      </c>
      <c r="C53" s="189" t="s">
        <v>282</v>
      </c>
      <c r="D53" s="190" t="n">
        <v>345</v>
      </c>
      <c r="E53" s="191" t="n">
        <v>3</v>
      </c>
      <c r="F53" s="162" t="n">
        <f aca="false">E53*15</f>
        <v>45</v>
      </c>
      <c r="G53" s="191" t="n">
        <v>28</v>
      </c>
      <c r="H53" s="191" t="n">
        <v>16</v>
      </c>
      <c r="I53" s="191"/>
      <c r="J53" s="191" t="n">
        <f aca="false">F53-G53-H53-I53</f>
        <v>1</v>
      </c>
      <c r="K53" s="158"/>
      <c r="L53" s="162" t="s">
        <v>257</v>
      </c>
      <c r="M53" s="162" t="s">
        <v>258</v>
      </c>
      <c r="N53" s="164"/>
      <c r="O53" s="178" t="s">
        <v>50</v>
      </c>
      <c r="P53" s="157"/>
    </row>
    <row r="54" s="144" customFormat="true" ht="20.1" hidden="false" customHeight="true" outlineLevel="0" collapsed="false">
      <c r="A54" s="158" t="n">
        <v>7</v>
      </c>
      <c r="B54" s="159" t="s">
        <v>265</v>
      </c>
      <c r="C54" s="189" t="s">
        <v>266</v>
      </c>
      <c r="D54" s="190" t="n">
        <v>345</v>
      </c>
      <c r="E54" s="191" t="n">
        <v>3</v>
      </c>
      <c r="F54" s="162" t="n">
        <f aca="false">E54*15</f>
        <v>45</v>
      </c>
      <c r="G54" s="191" t="n">
        <v>36</v>
      </c>
      <c r="H54" s="191" t="n">
        <v>8</v>
      </c>
      <c r="I54" s="191"/>
      <c r="J54" s="191" t="n">
        <f aca="false">F54-G54-H54-I54</f>
        <v>1</v>
      </c>
      <c r="K54" s="158"/>
      <c r="L54" s="162" t="s">
        <v>106</v>
      </c>
      <c r="M54" s="162" t="s">
        <v>267</v>
      </c>
      <c r="N54" s="166" t="s">
        <v>283</v>
      </c>
      <c r="O54" s="178" t="s">
        <v>50</v>
      </c>
      <c r="P54" s="157"/>
    </row>
    <row r="55" s="144" customFormat="true" ht="18.6" hidden="false" customHeight="true" outlineLevel="0" collapsed="false">
      <c r="A55" s="158" t="n">
        <v>8</v>
      </c>
      <c r="B55" s="167" t="s">
        <v>230</v>
      </c>
      <c r="C55" s="194" t="s">
        <v>231</v>
      </c>
      <c r="D55" s="162" t="n">
        <v>345</v>
      </c>
      <c r="E55" s="195" t="n">
        <v>335</v>
      </c>
      <c r="F55" s="196" t="n">
        <v>1</v>
      </c>
      <c r="G55" s="162" t="n">
        <f aca="false">F55*15</f>
        <v>15</v>
      </c>
      <c r="H55" s="191" t="n">
        <v>6</v>
      </c>
      <c r="I55" s="191" t="n">
        <v>8</v>
      </c>
      <c r="J55" s="191"/>
      <c r="K55" s="197"/>
      <c r="L55" s="198"/>
      <c r="M55" s="162" t="s">
        <v>89</v>
      </c>
      <c r="N55" s="197"/>
      <c r="O55" s="178" t="s">
        <v>211</v>
      </c>
      <c r="P55" s="178"/>
      <c r="Q55" s="198"/>
    </row>
    <row r="56" s="144" customFormat="true" ht="18.6" hidden="false" customHeight="true" outlineLevel="0" collapsed="false">
      <c r="A56" s="186" t="n">
        <v>9</v>
      </c>
      <c r="B56" s="168" t="s">
        <v>209</v>
      </c>
      <c r="C56" s="199" t="s">
        <v>210</v>
      </c>
      <c r="D56" s="162" t="n">
        <v>345</v>
      </c>
      <c r="E56" s="195" t="n">
        <v>335</v>
      </c>
      <c r="F56" s="200" t="n">
        <v>1</v>
      </c>
      <c r="G56" s="172" t="n">
        <f aca="false">F56*15</f>
        <v>15</v>
      </c>
      <c r="H56" s="201" t="n">
        <v>6</v>
      </c>
      <c r="I56" s="201" t="n">
        <v>8</v>
      </c>
      <c r="J56" s="201"/>
      <c r="K56" s="182"/>
      <c r="L56" s="202"/>
      <c r="M56" s="172" t="s">
        <v>89</v>
      </c>
      <c r="N56" s="182"/>
      <c r="O56" s="203" t="s">
        <v>211</v>
      </c>
      <c r="P56" s="203"/>
      <c r="Q56" s="202"/>
    </row>
    <row r="57" s="24" customFormat="true" ht="20.1" hidden="false" customHeight="true" outlineLevel="0" collapsed="false">
      <c r="A57" s="25"/>
      <c r="B57" s="22"/>
      <c r="C57" s="21" t="s">
        <v>160</v>
      </c>
      <c r="D57" s="204"/>
      <c r="E57" s="148" t="s">
        <v>284</v>
      </c>
      <c r="F57" s="21"/>
      <c r="G57" s="21"/>
      <c r="H57" s="21"/>
      <c r="I57" s="21"/>
      <c r="J57" s="21"/>
      <c r="K57" s="21"/>
      <c r="L57" s="21"/>
      <c r="M57" s="21"/>
      <c r="N57" s="25"/>
      <c r="O57" s="25"/>
      <c r="P57" s="149"/>
    </row>
    <row r="58" s="144" customFormat="true" ht="21.95" hidden="false" customHeight="true" outlineLevel="0" collapsed="false">
      <c r="A58" s="158" t="n">
        <v>1</v>
      </c>
      <c r="B58" s="151" t="s">
        <v>189</v>
      </c>
      <c r="C58" s="205" t="s">
        <v>190</v>
      </c>
      <c r="D58" s="206" t="n">
        <v>165</v>
      </c>
      <c r="E58" s="191" t="n">
        <v>2</v>
      </c>
      <c r="F58" s="162" t="n">
        <f aca="false">E58*15</f>
        <v>30</v>
      </c>
      <c r="G58" s="191" t="n">
        <v>10</v>
      </c>
      <c r="H58" s="191" t="n">
        <v>20</v>
      </c>
      <c r="I58" s="191"/>
      <c r="J58" s="191" t="n">
        <f aca="false">F58-G58-H58-I58</f>
        <v>0</v>
      </c>
      <c r="K58" s="158"/>
      <c r="L58" s="162" t="s">
        <v>181</v>
      </c>
      <c r="M58" s="162" t="s">
        <v>191</v>
      </c>
      <c r="N58" s="181"/>
      <c r="O58" s="181"/>
      <c r="P58" s="207"/>
    </row>
    <row r="59" s="144" customFormat="true" ht="21.95" hidden="false" customHeight="true" outlineLevel="0" collapsed="false">
      <c r="A59" s="158" t="n">
        <v>2</v>
      </c>
      <c r="B59" s="159" t="s">
        <v>285</v>
      </c>
      <c r="C59" s="160" t="s">
        <v>286</v>
      </c>
      <c r="D59" s="161" t="n">
        <v>165</v>
      </c>
      <c r="E59" s="101" t="n">
        <v>2</v>
      </c>
      <c r="F59" s="162" t="n">
        <f aca="false">E59*15</f>
        <v>30</v>
      </c>
      <c r="G59" s="208" t="n">
        <v>24</v>
      </c>
      <c r="H59" s="208" t="n">
        <v>6</v>
      </c>
      <c r="I59" s="208"/>
      <c r="J59" s="191" t="n">
        <f aca="false">F59-G59-H59-I59</f>
        <v>0</v>
      </c>
      <c r="K59" s="158"/>
      <c r="L59" s="102" t="s">
        <v>287</v>
      </c>
      <c r="M59" s="162" t="s">
        <v>288</v>
      </c>
      <c r="N59" s="181"/>
      <c r="O59" s="178" t="s">
        <v>50</v>
      </c>
      <c r="P59" s="185"/>
    </row>
    <row r="60" s="144" customFormat="true" ht="21.95" hidden="false" customHeight="true" outlineLevel="0" collapsed="false">
      <c r="A60" s="158" t="n">
        <v>3</v>
      </c>
      <c r="B60" s="159" t="s">
        <v>289</v>
      </c>
      <c r="C60" s="160" t="s">
        <v>290</v>
      </c>
      <c r="D60" s="161" t="n">
        <v>165</v>
      </c>
      <c r="E60" s="101" t="n">
        <v>2</v>
      </c>
      <c r="F60" s="162" t="n">
        <f aca="false">E60*15</f>
        <v>30</v>
      </c>
      <c r="G60" s="102" t="n">
        <v>24</v>
      </c>
      <c r="H60" s="208" t="n">
        <v>6</v>
      </c>
      <c r="I60" s="208"/>
      <c r="J60" s="191" t="n">
        <f aca="false">F60-G60-H60-I60</f>
        <v>0</v>
      </c>
      <c r="K60" s="163"/>
      <c r="L60" s="102" t="s">
        <v>287</v>
      </c>
      <c r="M60" s="162" t="s">
        <v>288</v>
      </c>
      <c r="N60" s="181"/>
      <c r="O60" s="178" t="s">
        <v>50</v>
      </c>
      <c r="P60" s="185"/>
    </row>
    <row r="61" s="144" customFormat="true" ht="21.95" hidden="false" customHeight="true" outlineLevel="0" collapsed="false">
      <c r="A61" s="158" t="n">
        <v>4</v>
      </c>
      <c r="B61" s="159" t="s">
        <v>291</v>
      </c>
      <c r="C61" s="209" t="s">
        <v>292</v>
      </c>
      <c r="D61" s="210" t="n">
        <v>165</v>
      </c>
      <c r="E61" s="102" t="n">
        <v>2</v>
      </c>
      <c r="F61" s="162" t="n">
        <f aca="false">E61*15</f>
        <v>30</v>
      </c>
      <c r="G61" s="120" t="n">
        <v>24</v>
      </c>
      <c r="H61" s="120" t="n">
        <v>6</v>
      </c>
      <c r="I61" s="120"/>
      <c r="J61" s="191" t="n">
        <f aca="false">F61-G61-H61-I61</f>
        <v>0</v>
      </c>
      <c r="K61" s="158"/>
      <c r="L61" s="102" t="s">
        <v>287</v>
      </c>
      <c r="M61" s="162" t="s">
        <v>288</v>
      </c>
      <c r="N61" s="181"/>
      <c r="O61" s="178" t="s">
        <v>50</v>
      </c>
      <c r="P61" s="185"/>
    </row>
    <row r="62" s="144" customFormat="true" ht="21.95" hidden="false" customHeight="true" outlineLevel="0" collapsed="false">
      <c r="A62" s="158" t="n">
        <v>5</v>
      </c>
      <c r="B62" s="159" t="s">
        <v>293</v>
      </c>
      <c r="C62" s="209" t="s">
        <v>294</v>
      </c>
      <c r="D62" s="210" t="n">
        <v>165</v>
      </c>
      <c r="E62" s="102" t="n">
        <v>3</v>
      </c>
      <c r="F62" s="162" t="n">
        <f aca="false">E62*15</f>
        <v>45</v>
      </c>
      <c r="G62" s="120" t="n">
        <v>28</v>
      </c>
      <c r="H62" s="120" t="n">
        <v>8</v>
      </c>
      <c r="I62" s="120" t="n">
        <v>8</v>
      </c>
      <c r="J62" s="191" t="n">
        <f aca="false">F62-G62-H62-I62</f>
        <v>1</v>
      </c>
      <c r="K62" s="158"/>
      <c r="L62" s="102" t="s">
        <v>287</v>
      </c>
      <c r="M62" s="162" t="s">
        <v>288</v>
      </c>
      <c r="N62" s="181"/>
      <c r="O62" s="178" t="s">
        <v>50</v>
      </c>
      <c r="P62" s="185"/>
    </row>
    <row r="63" s="144" customFormat="true" ht="21.95" hidden="false" customHeight="true" outlineLevel="0" collapsed="false">
      <c r="A63" s="158" t="n">
        <v>6</v>
      </c>
      <c r="B63" s="159" t="s">
        <v>177</v>
      </c>
      <c r="C63" s="209" t="s">
        <v>178</v>
      </c>
      <c r="D63" s="210" t="n">
        <v>165</v>
      </c>
      <c r="E63" s="102" t="n">
        <v>2</v>
      </c>
      <c r="F63" s="162" t="n">
        <f aca="false">E63*15</f>
        <v>30</v>
      </c>
      <c r="G63" s="120" t="n">
        <v>24</v>
      </c>
      <c r="H63" s="120" t="n">
        <v>6</v>
      </c>
      <c r="I63" s="120"/>
      <c r="J63" s="191" t="n">
        <f aca="false">F63-G63-H63-I63</f>
        <v>0</v>
      </c>
      <c r="K63" s="158"/>
      <c r="L63" s="102" t="s">
        <v>287</v>
      </c>
      <c r="M63" s="162" t="s">
        <v>288</v>
      </c>
      <c r="N63" s="181"/>
      <c r="O63" s="178" t="s">
        <v>50</v>
      </c>
      <c r="P63" s="185"/>
    </row>
    <row r="64" s="144" customFormat="true" ht="21.95" hidden="false" customHeight="true" outlineLevel="0" collapsed="false">
      <c r="A64" s="158" t="n">
        <v>7</v>
      </c>
      <c r="B64" s="159" t="s">
        <v>295</v>
      </c>
      <c r="C64" s="209" t="s">
        <v>296</v>
      </c>
      <c r="D64" s="210" t="n">
        <v>165</v>
      </c>
      <c r="E64" s="102" t="n">
        <v>2</v>
      </c>
      <c r="F64" s="162" t="n">
        <f aca="false">E64*15</f>
        <v>30</v>
      </c>
      <c r="G64" s="120" t="n">
        <v>24</v>
      </c>
      <c r="H64" s="120" t="n">
        <v>6</v>
      </c>
      <c r="I64" s="120"/>
      <c r="J64" s="191" t="n">
        <f aca="false">F64-G64-H64-I64</f>
        <v>0</v>
      </c>
      <c r="K64" s="158"/>
      <c r="L64" s="102" t="s">
        <v>287</v>
      </c>
      <c r="M64" s="162" t="s">
        <v>288</v>
      </c>
      <c r="N64" s="181"/>
      <c r="O64" s="178" t="s">
        <v>50</v>
      </c>
      <c r="P64" s="185"/>
    </row>
    <row r="65" s="144" customFormat="true" ht="21.95" hidden="false" customHeight="true" outlineLevel="0" collapsed="false">
      <c r="A65" s="158" t="n">
        <v>8</v>
      </c>
      <c r="B65" s="159" t="s">
        <v>297</v>
      </c>
      <c r="C65" s="209" t="s">
        <v>298</v>
      </c>
      <c r="D65" s="210" t="n">
        <v>165</v>
      </c>
      <c r="E65" s="102" t="n">
        <v>2</v>
      </c>
      <c r="F65" s="162" t="n">
        <f aca="false">E65*15</f>
        <v>30</v>
      </c>
      <c r="G65" s="120" t="n">
        <v>24</v>
      </c>
      <c r="H65" s="120" t="n">
        <v>6</v>
      </c>
      <c r="I65" s="208"/>
      <c r="J65" s="191" t="n">
        <f aca="false">F65-G65-H65-I65</f>
        <v>0</v>
      </c>
      <c r="K65" s="158"/>
      <c r="L65" s="102" t="s">
        <v>287</v>
      </c>
      <c r="M65" s="162" t="s">
        <v>288</v>
      </c>
      <c r="N65" s="181"/>
      <c r="O65" s="178" t="s">
        <v>50</v>
      </c>
      <c r="P65" s="185"/>
    </row>
    <row r="66" s="144" customFormat="true" ht="21.95" hidden="false" customHeight="true" outlineLevel="0" collapsed="false">
      <c r="A66" s="158" t="n">
        <v>9</v>
      </c>
      <c r="B66" s="159" t="s">
        <v>299</v>
      </c>
      <c r="C66" s="209" t="s">
        <v>300</v>
      </c>
      <c r="D66" s="210" t="n">
        <v>165</v>
      </c>
      <c r="E66" s="102" t="n">
        <v>2</v>
      </c>
      <c r="F66" s="162" t="n">
        <f aca="false">E66*15</f>
        <v>30</v>
      </c>
      <c r="G66" s="120" t="n">
        <v>24</v>
      </c>
      <c r="H66" s="120" t="n">
        <v>6</v>
      </c>
      <c r="I66" s="208"/>
      <c r="J66" s="191" t="n">
        <f aca="false">F66-G66-H66-I66</f>
        <v>0</v>
      </c>
      <c r="K66" s="158"/>
      <c r="L66" s="102" t="s">
        <v>287</v>
      </c>
      <c r="M66" s="162" t="s">
        <v>288</v>
      </c>
      <c r="N66" s="181"/>
      <c r="O66" s="178" t="s">
        <v>50</v>
      </c>
      <c r="P66" s="187"/>
    </row>
    <row r="67" s="24" customFormat="true" ht="20.1" hidden="false" customHeight="true" outlineLevel="0" collapsed="false">
      <c r="A67" s="211" t="s">
        <v>301</v>
      </c>
      <c r="B67" s="212"/>
      <c r="C67" s="117"/>
      <c r="D67" s="116"/>
      <c r="E67" s="117"/>
      <c r="F67" s="117"/>
      <c r="G67" s="117"/>
      <c r="H67" s="117"/>
      <c r="I67" s="117"/>
      <c r="J67" s="117"/>
      <c r="K67" s="117"/>
      <c r="L67" s="117"/>
      <c r="M67" s="117"/>
      <c r="N67" s="213"/>
      <c r="O67" s="213"/>
      <c r="P67" s="214"/>
    </row>
    <row r="68" s="24" customFormat="true" ht="20.1" hidden="false" customHeight="true" outlineLevel="0" collapsed="false">
      <c r="A68" s="25"/>
      <c r="B68" s="147" t="s">
        <v>187</v>
      </c>
      <c r="C68" s="21"/>
      <c r="D68" s="148" t="s">
        <v>302</v>
      </c>
      <c r="E68" s="147"/>
      <c r="F68" s="21"/>
      <c r="G68" s="21"/>
      <c r="H68" s="21"/>
      <c r="I68" s="21"/>
      <c r="J68" s="21"/>
      <c r="K68" s="21"/>
      <c r="L68" s="21"/>
      <c r="M68" s="21"/>
      <c r="N68" s="25"/>
      <c r="O68" s="25"/>
      <c r="P68" s="149"/>
    </row>
    <row r="69" s="24" customFormat="true" ht="20.1" hidden="false" customHeight="true" outlineLevel="0" collapsed="false">
      <c r="A69" s="215"/>
      <c r="B69" s="216" t="s">
        <v>303</v>
      </c>
      <c r="C69" s="217"/>
      <c r="D69" s="218" t="s">
        <v>304</v>
      </c>
      <c r="E69" s="217"/>
      <c r="F69" s="217"/>
      <c r="G69" s="217"/>
      <c r="H69" s="217"/>
      <c r="I69" s="217"/>
      <c r="J69" s="217"/>
      <c r="K69" s="217"/>
      <c r="L69" s="217"/>
      <c r="M69" s="217"/>
      <c r="N69" s="215"/>
      <c r="O69" s="215"/>
      <c r="P69" s="219"/>
    </row>
    <row r="70" s="144" customFormat="true" ht="21.6" hidden="false" customHeight="true" outlineLevel="0" collapsed="false">
      <c r="A70" s="150" t="n">
        <v>1</v>
      </c>
      <c r="B70" s="151" t="s">
        <v>305</v>
      </c>
      <c r="C70" s="220" t="s">
        <v>306</v>
      </c>
      <c r="D70" s="221" t="n">
        <v>65</v>
      </c>
      <c r="E70" s="222" t="n">
        <v>3</v>
      </c>
      <c r="F70" s="154" t="n">
        <f aca="false">E70*15</f>
        <v>45</v>
      </c>
      <c r="G70" s="150" t="n">
        <v>36</v>
      </c>
      <c r="H70" s="150" t="n">
        <v>8</v>
      </c>
      <c r="I70" s="150"/>
      <c r="J70" s="94" t="n">
        <f aca="false">F70-G70-H70-I70</f>
        <v>1</v>
      </c>
      <c r="K70" s="223"/>
      <c r="L70" s="154" t="s">
        <v>26</v>
      </c>
      <c r="M70" s="150" t="s">
        <v>207</v>
      </c>
      <c r="N70" s="224"/>
      <c r="O70" s="178" t="s">
        <v>50</v>
      </c>
      <c r="P70" s="157"/>
    </row>
    <row r="71" s="144" customFormat="true" ht="21.6" hidden="false" customHeight="true" outlineLevel="0" collapsed="false">
      <c r="A71" s="158" t="n">
        <v>2</v>
      </c>
      <c r="B71" s="159" t="s">
        <v>307</v>
      </c>
      <c r="C71" s="225" t="s">
        <v>308</v>
      </c>
      <c r="D71" s="226" t="n">
        <v>65</v>
      </c>
      <c r="E71" s="227" t="n">
        <v>3</v>
      </c>
      <c r="F71" s="162" t="n">
        <f aca="false">E71*15</f>
        <v>45</v>
      </c>
      <c r="G71" s="120" t="n">
        <v>36</v>
      </c>
      <c r="H71" s="120" t="n">
        <v>8</v>
      </c>
      <c r="I71" s="120"/>
      <c r="J71" s="94" t="n">
        <f aca="false">F71-G71-H71-I71</f>
        <v>1</v>
      </c>
      <c r="K71" s="228"/>
      <c r="L71" s="162" t="s">
        <v>26</v>
      </c>
      <c r="M71" s="150" t="s">
        <v>207</v>
      </c>
      <c r="N71" s="229"/>
      <c r="O71" s="178" t="s">
        <v>50</v>
      </c>
      <c r="P71" s="157"/>
    </row>
    <row r="72" s="144" customFormat="true" ht="21.6" hidden="false" customHeight="true" outlineLevel="0" collapsed="false">
      <c r="A72" s="158" t="n">
        <v>3</v>
      </c>
      <c r="B72" s="159" t="s">
        <v>307</v>
      </c>
      <c r="C72" s="230" t="s">
        <v>309</v>
      </c>
      <c r="D72" s="231" t="n">
        <v>65</v>
      </c>
      <c r="E72" s="227" t="n">
        <v>3</v>
      </c>
      <c r="F72" s="162" t="n">
        <f aca="false">E72*15</f>
        <v>45</v>
      </c>
      <c r="G72" s="120" t="n">
        <v>30</v>
      </c>
      <c r="H72" s="120" t="n">
        <v>8</v>
      </c>
      <c r="I72" s="120" t="n">
        <v>6</v>
      </c>
      <c r="J72" s="94" t="n">
        <f aca="false">F72-G72-H72-I72</f>
        <v>1</v>
      </c>
      <c r="K72" s="228"/>
      <c r="L72" s="162" t="s">
        <v>26</v>
      </c>
      <c r="M72" s="150" t="s">
        <v>207</v>
      </c>
      <c r="N72" s="227" t="s">
        <v>310</v>
      </c>
      <c r="O72" s="178" t="s">
        <v>50</v>
      </c>
      <c r="P72" s="157"/>
    </row>
    <row r="73" s="144" customFormat="true" ht="21.6" hidden="false" customHeight="true" outlineLevel="0" collapsed="false">
      <c r="A73" s="158" t="n">
        <v>4</v>
      </c>
      <c r="B73" s="159" t="s">
        <v>60</v>
      </c>
      <c r="C73" s="230" t="s">
        <v>61</v>
      </c>
      <c r="D73" s="231" t="n">
        <v>65</v>
      </c>
      <c r="E73" s="227" t="n">
        <v>2</v>
      </c>
      <c r="F73" s="162" t="n">
        <f aca="false">E73*15</f>
        <v>30</v>
      </c>
      <c r="G73" s="120" t="n">
        <v>24</v>
      </c>
      <c r="H73" s="120" t="n">
        <v>6</v>
      </c>
      <c r="I73" s="120"/>
      <c r="J73" s="94" t="n">
        <f aca="false">F73-G73-H73-I73</f>
        <v>0</v>
      </c>
      <c r="K73" s="228"/>
      <c r="L73" s="162" t="s">
        <v>26</v>
      </c>
      <c r="M73" s="158" t="s">
        <v>207</v>
      </c>
      <c r="N73" s="227" t="s">
        <v>310</v>
      </c>
      <c r="O73" s="178" t="s">
        <v>50</v>
      </c>
      <c r="P73" s="157"/>
    </row>
    <row r="74" s="144" customFormat="true" ht="21.6" hidden="false" customHeight="true" outlineLevel="0" collapsed="false">
      <c r="A74" s="158" t="n">
        <v>5</v>
      </c>
      <c r="B74" s="159" t="s">
        <v>201</v>
      </c>
      <c r="C74" s="230" t="s">
        <v>202</v>
      </c>
      <c r="D74" s="231" t="n">
        <v>65</v>
      </c>
      <c r="E74" s="227" t="n">
        <v>3</v>
      </c>
      <c r="F74" s="162" t="n">
        <f aca="false">E74*15</f>
        <v>45</v>
      </c>
      <c r="G74" s="120" t="n">
        <v>30</v>
      </c>
      <c r="H74" s="120" t="n">
        <v>6</v>
      </c>
      <c r="I74" s="120" t="n">
        <v>8</v>
      </c>
      <c r="J74" s="94" t="n">
        <f aca="false">F74-G74-H74-I74</f>
        <v>1</v>
      </c>
      <c r="K74" s="228"/>
      <c r="L74" s="162" t="s">
        <v>26</v>
      </c>
      <c r="M74" s="158" t="s">
        <v>203</v>
      </c>
      <c r="N74" s="232" t="s">
        <v>204</v>
      </c>
      <c r="O74" s="193" t="s">
        <v>55</v>
      </c>
      <c r="P74" s="157"/>
    </row>
    <row r="75" s="144" customFormat="true" ht="30.75" hidden="false" customHeight="true" outlineLevel="0" collapsed="false">
      <c r="A75" s="158" t="n">
        <v>6</v>
      </c>
      <c r="B75" s="159" t="s">
        <v>311</v>
      </c>
      <c r="C75" s="230" t="s">
        <v>59</v>
      </c>
      <c r="D75" s="231" t="n">
        <v>65</v>
      </c>
      <c r="E75" s="227" t="n">
        <v>3</v>
      </c>
      <c r="F75" s="162" t="n">
        <f aca="false">E75*15</f>
        <v>45</v>
      </c>
      <c r="G75" s="120" t="n">
        <v>30</v>
      </c>
      <c r="H75" s="120" t="n">
        <v>6</v>
      </c>
      <c r="I75" s="120" t="n">
        <v>8</v>
      </c>
      <c r="J75" s="94" t="n">
        <f aca="false">F75-G75-H75-I75</f>
        <v>1</v>
      </c>
      <c r="K75" s="228"/>
      <c r="L75" s="162" t="s">
        <v>26</v>
      </c>
      <c r="M75" s="158" t="s">
        <v>203</v>
      </c>
      <c r="N75" s="232" t="s">
        <v>312</v>
      </c>
      <c r="O75" s="193" t="s">
        <v>55</v>
      </c>
      <c r="P75" s="157"/>
    </row>
    <row r="76" s="24" customFormat="true" ht="20.1" hidden="false" customHeight="true" outlineLevel="0" collapsed="false">
      <c r="A76" s="233"/>
      <c r="B76" s="234" t="s">
        <v>313</v>
      </c>
      <c r="C76" s="235"/>
      <c r="D76" s="218" t="s">
        <v>314</v>
      </c>
      <c r="E76" s="235"/>
      <c r="F76" s="235"/>
      <c r="G76" s="235"/>
      <c r="H76" s="235"/>
      <c r="I76" s="235"/>
      <c r="J76" s="235"/>
      <c r="K76" s="235"/>
      <c r="L76" s="235"/>
      <c r="M76" s="235"/>
      <c r="N76" s="233"/>
      <c r="O76" s="233"/>
      <c r="P76" s="219"/>
    </row>
    <row r="77" s="144" customFormat="true" ht="21.6" hidden="false" customHeight="true" outlineLevel="0" collapsed="false">
      <c r="A77" s="158" t="n">
        <v>1</v>
      </c>
      <c r="B77" s="159" t="s">
        <v>315</v>
      </c>
      <c r="C77" s="225" t="s">
        <v>316</v>
      </c>
      <c r="D77" s="226" t="n">
        <v>110</v>
      </c>
      <c r="E77" s="227" t="n">
        <v>3</v>
      </c>
      <c r="F77" s="162" t="n">
        <f aca="false">E77*15</f>
        <v>45</v>
      </c>
      <c r="G77" s="120" t="n">
        <v>36</v>
      </c>
      <c r="H77" s="120" t="n">
        <v>8</v>
      </c>
      <c r="I77" s="120"/>
      <c r="J77" s="101" t="n">
        <f aca="false">F77-G77-H77-I77</f>
        <v>1</v>
      </c>
      <c r="K77" s="228"/>
      <c r="L77" s="162" t="s">
        <v>26</v>
      </c>
      <c r="M77" s="158" t="s">
        <v>203</v>
      </c>
      <c r="N77" s="232" t="s">
        <v>317</v>
      </c>
      <c r="O77" s="178" t="s">
        <v>50</v>
      </c>
      <c r="P77" s="157"/>
    </row>
    <row r="78" s="144" customFormat="true" ht="21.6" hidden="false" customHeight="true" outlineLevel="0" collapsed="false">
      <c r="A78" s="158" t="n">
        <v>2</v>
      </c>
      <c r="B78" s="159" t="s">
        <v>318</v>
      </c>
      <c r="C78" s="230" t="s">
        <v>319</v>
      </c>
      <c r="D78" s="231" t="n">
        <v>110</v>
      </c>
      <c r="E78" s="227" t="n">
        <v>3</v>
      </c>
      <c r="F78" s="162" t="n">
        <f aca="false">E78*15</f>
        <v>45</v>
      </c>
      <c r="G78" s="120" t="n">
        <v>36</v>
      </c>
      <c r="H78" s="120" t="n">
        <v>8</v>
      </c>
      <c r="I78" s="120"/>
      <c r="J78" s="101" t="n">
        <f aca="false">F78-G78-H78-I78</f>
        <v>1</v>
      </c>
      <c r="K78" s="228"/>
      <c r="L78" s="162" t="s">
        <v>26</v>
      </c>
      <c r="M78" s="158" t="s">
        <v>203</v>
      </c>
      <c r="N78" s="229"/>
      <c r="O78" s="178" t="s">
        <v>50</v>
      </c>
      <c r="P78" s="157"/>
    </row>
    <row r="79" s="144" customFormat="true" ht="21.6" hidden="false" customHeight="true" outlineLevel="0" collapsed="false">
      <c r="A79" s="158" t="n">
        <v>3</v>
      </c>
      <c r="B79" s="159" t="s">
        <v>320</v>
      </c>
      <c r="C79" s="230" t="s">
        <v>321</v>
      </c>
      <c r="D79" s="231" t="n">
        <v>110</v>
      </c>
      <c r="E79" s="227" t="n">
        <v>3</v>
      </c>
      <c r="F79" s="162" t="n">
        <f aca="false">E79*15</f>
        <v>45</v>
      </c>
      <c r="G79" s="120" t="n">
        <v>36</v>
      </c>
      <c r="H79" s="120" t="n">
        <v>8</v>
      </c>
      <c r="I79" s="120"/>
      <c r="J79" s="101" t="n">
        <f aca="false">F79-G79-H79-I79</f>
        <v>1</v>
      </c>
      <c r="K79" s="228"/>
      <c r="L79" s="162" t="s">
        <v>26</v>
      </c>
      <c r="M79" s="158" t="s">
        <v>203</v>
      </c>
      <c r="N79" s="229"/>
      <c r="O79" s="178" t="s">
        <v>50</v>
      </c>
      <c r="P79" s="157"/>
    </row>
    <row r="80" s="144" customFormat="true" ht="21.6" hidden="false" customHeight="true" outlineLevel="0" collapsed="false">
      <c r="A80" s="158" t="n">
        <v>4</v>
      </c>
      <c r="B80" s="159" t="s">
        <v>60</v>
      </c>
      <c r="C80" s="230" t="s">
        <v>61</v>
      </c>
      <c r="D80" s="231" t="n">
        <v>110</v>
      </c>
      <c r="E80" s="227" t="n">
        <v>2</v>
      </c>
      <c r="F80" s="162" t="n">
        <f aca="false">E80*15</f>
        <v>30</v>
      </c>
      <c r="G80" s="120" t="n">
        <v>24</v>
      </c>
      <c r="H80" s="120" t="n">
        <v>6</v>
      </c>
      <c r="I80" s="120"/>
      <c r="J80" s="101" t="n">
        <f aca="false">F80-G80-H80-I80</f>
        <v>0</v>
      </c>
      <c r="K80" s="228"/>
      <c r="L80" s="162" t="s">
        <v>26</v>
      </c>
      <c r="M80" s="158" t="s">
        <v>207</v>
      </c>
      <c r="N80" s="229"/>
      <c r="O80" s="178" t="s">
        <v>50</v>
      </c>
      <c r="P80" s="157"/>
    </row>
    <row r="81" s="144" customFormat="true" ht="21.6" hidden="false" customHeight="true" outlineLevel="0" collapsed="false">
      <c r="A81" s="158" t="n">
        <v>5</v>
      </c>
      <c r="B81" s="159" t="s">
        <v>201</v>
      </c>
      <c r="C81" s="230" t="s">
        <v>202</v>
      </c>
      <c r="D81" s="231" t="n">
        <v>110</v>
      </c>
      <c r="E81" s="227" t="n">
        <v>3</v>
      </c>
      <c r="F81" s="162" t="n">
        <f aca="false">E81*15</f>
        <v>45</v>
      </c>
      <c r="G81" s="191" t="n">
        <v>30</v>
      </c>
      <c r="H81" s="191" t="n">
        <v>6</v>
      </c>
      <c r="I81" s="191" t="n">
        <v>8</v>
      </c>
      <c r="J81" s="101" t="n">
        <f aca="false">F81-G81-H81-I81</f>
        <v>1</v>
      </c>
      <c r="K81" s="163"/>
      <c r="L81" s="162" t="s">
        <v>26</v>
      </c>
      <c r="M81" s="158" t="s">
        <v>203</v>
      </c>
      <c r="N81" s="232" t="s">
        <v>204</v>
      </c>
      <c r="O81" s="193" t="s">
        <v>55</v>
      </c>
      <c r="P81" s="179"/>
    </row>
    <row r="82" s="144" customFormat="true" ht="34.5" hidden="false" customHeight="true" outlineLevel="0" collapsed="false">
      <c r="A82" s="158" t="n">
        <v>6</v>
      </c>
      <c r="B82" s="159" t="s">
        <v>311</v>
      </c>
      <c r="C82" s="230" t="s">
        <v>59</v>
      </c>
      <c r="D82" s="231" t="n">
        <v>110</v>
      </c>
      <c r="E82" s="227" t="n">
        <v>3</v>
      </c>
      <c r="F82" s="162" t="n">
        <f aca="false">E82*15</f>
        <v>45</v>
      </c>
      <c r="G82" s="191" t="n">
        <v>30</v>
      </c>
      <c r="H82" s="191" t="n">
        <v>6</v>
      </c>
      <c r="I82" s="191" t="n">
        <v>8</v>
      </c>
      <c r="J82" s="101" t="n">
        <f aca="false">F82-G82-H82-I82</f>
        <v>1</v>
      </c>
      <c r="K82" s="163"/>
      <c r="L82" s="162" t="s">
        <v>26</v>
      </c>
      <c r="M82" s="158" t="s">
        <v>203</v>
      </c>
      <c r="N82" s="232" t="s">
        <v>312</v>
      </c>
      <c r="O82" s="193" t="s">
        <v>55</v>
      </c>
      <c r="P82" s="179"/>
    </row>
    <row r="83" s="24" customFormat="true" ht="20.1" hidden="false" customHeight="true" outlineLevel="0" collapsed="false">
      <c r="A83" s="25"/>
      <c r="B83" s="147" t="s">
        <v>322</v>
      </c>
      <c r="C83" s="21"/>
      <c r="D83" s="148" t="s">
        <v>323</v>
      </c>
      <c r="E83" s="147"/>
      <c r="F83" s="21"/>
      <c r="G83" s="21"/>
      <c r="H83" s="21"/>
      <c r="I83" s="21"/>
      <c r="J83" s="21"/>
      <c r="K83" s="21"/>
      <c r="L83" s="21"/>
      <c r="M83" s="21"/>
      <c r="N83" s="25"/>
      <c r="O83" s="25"/>
      <c r="P83" s="149"/>
    </row>
    <row r="84" s="144" customFormat="true" ht="20.1" hidden="false" customHeight="true" outlineLevel="0" collapsed="false">
      <c r="A84" s="158" t="n">
        <v>1</v>
      </c>
      <c r="B84" s="236" t="s">
        <v>324</v>
      </c>
      <c r="C84" s="237" t="s">
        <v>325</v>
      </c>
      <c r="D84" s="231" t="n">
        <v>164</v>
      </c>
      <c r="E84" s="227" t="n">
        <v>2</v>
      </c>
      <c r="F84" s="162" t="n">
        <f aca="false">E84*15</f>
        <v>30</v>
      </c>
      <c r="G84" s="191" t="n">
        <v>24</v>
      </c>
      <c r="H84" s="191" t="n">
        <v>6</v>
      </c>
      <c r="I84" s="191"/>
      <c r="J84" s="101" t="n">
        <f aca="false">F84-G84-H84-I84</f>
        <v>0</v>
      </c>
      <c r="K84" s="163"/>
      <c r="L84" s="162" t="s">
        <v>89</v>
      </c>
      <c r="M84" s="162"/>
      <c r="N84" s="238"/>
      <c r="O84" s="178" t="s">
        <v>50</v>
      </c>
      <c r="P84" s="157"/>
    </row>
    <row r="85" s="144" customFormat="true" ht="20.1" hidden="false" customHeight="true" outlineLevel="0" collapsed="false">
      <c r="A85" s="158" t="n">
        <v>2</v>
      </c>
      <c r="B85" s="158" t="s">
        <v>273</v>
      </c>
      <c r="C85" s="237" t="s">
        <v>326</v>
      </c>
      <c r="D85" s="231" t="n">
        <v>164</v>
      </c>
      <c r="E85" s="227" t="n">
        <v>3</v>
      </c>
      <c r="F85" s="162" t="n">
        <f aca="false">E85*15</f>
        <v>45</v>
      </c>
      <c r="G85" s="191" t="n">
        <v>36</v>
      </c>
      <c r="H85" s="191" t="n">
        <v>8</v>
      </c>
      <c r="I85" s="191"/>
      <c r="J85" s="101" t="n">
        <f aca="false">F85-G85-H85-I85</f>
        <v>1</v>
      </c>
      <c r="K85" s="163"/>
      <c r="L85" s="162" t="s">
        <v>257</v>
      </c>
      <c r="M85" s="162" t="s">
        <v>258</v>
      </c>
      <c r="N85" s="238"/>
      <c r="O85" s="178" t="s">
        <v>50</v>
      </c>
      <c r="P85" s="157"/>
    </row>
    <row r="86" s="144" customFormat="true" ht="20.1" hidden="false" customHeight="true" outlineLevel="0" collapsed="false">
      <c r="A86" s="158" t="n">
        <v>3</v>
      </c>
      <c r="B86" s="158" t="s">
        <v>276</v>
      </c>
      <c r="C86" s="237" t="s">
        <v>277</v>
      </c>
      <c r="D86" s="231" t="n">
        <v>164</v>
      </c>
      <c r="E86" s="227" t="n">
        <v>3</v>
      </c>
      <c r="F86" s="162" t="n">
        <f aca="false">E86*15</f>
        <v>45</v>
      </c>
      <c r="G86" s="191" t="n">
        <v>36</v>
      </c>
      <c r="H86" s="191" t="n">
        <v>8</v>
      </c>
      <c r="I86" s="191"/>
      <c r="J86" s="101" t="n">
        <f aca="false">F86-G86-H86-I86</f>
        <v>1</v>
      </c>
      <c r="K86" s="163"/>
      <c r="L86" s="162" t="s">
        <v>257</v>
      </c>
      <c r="M86" s="162" t="s">
        <v>258</v>
      </c>
      <c r="N86" s="238"/>
      <c r="O86" s="178" t="s">
        <v>50</v>
      </c>
      <c r="P86" s="157"/>
    </row>
    <row r="87" s="144" customFormat="true" ht="20.1" hidden="false" customHeight="true" outlineLevel="0" collapsed="false">
      <c r="A87" s="158" t="n">
        <v>4</v>
      </c>
      <c r="B87" s="158" t="s">
        <v>138</v>
      </c>
      <c r="C87" s="237" t="s">
        <v>327</v>
      </c>
      <c r="D87" s="231" t="n">
        <v>164</v>
      </c>
      <c r="E87" s="227" t="n">
        <v>2</v>
      </c>
      <c r="F87" s="162" t="n">
        <f aca="false">E87*15</f>
        <v>30</v>
      </c>
      <c r="G87" s="191" t="n">
        <v>24</v>
      </c>
      <c r="H87" s="191" t="n">
        <v>6</v>
      </c>
      <c r="I87" s="191"/>
      <c r="J87" s="101" t="n">
        <f aca="false">F87-G87-H87-I87</f>
        <v>0</v>
      </c>
      <c r="K87" s="163"/>
      <c r="L87" s="162" t="s">
        <v>257</v>
      </c>
      <c r="M87" s="162" t="s">
        <v>258</v>
      </c>
      <c r="N87" s="238"/>
      <c r="O87" s="178" t="s">
        <v>50</v>
      </c>
      <c r="P87" s="157"/>
    </row>
    <row r="88" s="144" customFormat="true" ht="20.1" hidden="false" customHeight="true" outlineLevel="0" collapsed="false">
      <c r="A88" s="158" t="n">
        <v>5</v>
      </c>
      <c r="B88" s="197" t="s">
        <v>328</v>
      </c>
      <c r="C88" s="237" t="s">
        <v>329</v>
      </c>
      <c r="D88" s="231" t="n">
        <v>164</v>
      </c>
      <c r="E88" s="227" t="n">
        <v>3</v>
      </c>
      <c r="F88" s="162" t="n">
        <f aca="false">E88*15</f>
        <v>45</v>
      </c>
      <c r="G88" s="191" t="n">
        <v>36</v>
      </c>
      <c r="H88" s="191" t="n">
        <v>8</v>
      </c>
      <c r="I88" s="191"/>
      <c r="J88" s="101" t="n">
        <f aca="false">F88-G88-H88-I88</f>
        <v>1</v>
      </c>
      <c r="K88" s="163"/>
      <c r="L88" s="162" t="s">
        <v>257</v>
      </c>
      <c r="M88" s="162" t="s">
        <v>258</v>
      </c>
      <c r="N88" s="238"/>
      <c r="O88" s="178" t="s">
        <v>50</v>
      </c>
      <c r="P88" s="157"/>
    </row>
    <row r="89" s="144" customFormat="true" ht="20.1" hidden="false" customHeight="true" outlineLevel="0" collapsed="false">
      <c r="A89" s="158" t="n">
        <v>6</v>
      </c>
      <c r="B89" s="186" t="s">
        <v>140</v>
      </c>
      <c r="C89" s="239" t="s">
        <v>141</v>
      </c>
      <c r="D89" s="226" t="n">
        <v>164</v>
      </c>
      <c r="E89" s="227" t="n">
        <v>2</v>
      </c>
      <c r="F89" s="162" t="n">
        <f aca="false">E89*15</f>
        <v>30</v>
      </c>
      <c r="G89" s="191" t="n">
        <v>24</v>
      </c>
      <c r="H89" s="191" t="n">
        <v>6</v>
      </c>
      <c r="I89" s="191"/>
      <c r="J89" s="101" t="n">
        <f aca="false">F89-G89-H89-I89</f>
        <v>0</v>
      </c>
      <c r="K89" s="163"/>
      <c r="L89" s="162" t="s">
        <v>257</v>
      </c>
      <c r="M89" s="162" t="s">
        <v>258</v>
      </c>
      <c r="N89" s="238"/>
      <c r="O89" s="178" t="s">
        <v>50</v>
      </c>
      <c r="P89" s="157"/>
    </row>
    <row r="90" s="24" customFormat="true" ht="20.1" hidden="false" customHeight="true" outlineLevel="0" collapsed="false">
      <c r="A90" s="25"/>
      <c r="B90" s="147" t="s">
        <v>38</v>
      </c>
      <c r="C90" s="147"/>
      <c r="D90" s="146"/>
      <c r="E90" s="148" t="s">
        <v>330</v>
      </c>
      <c r="F90" s="21"/>
      <c r="G90" s="21"/>
      <c r="H90" s="21"/>
      <c r="I90" s="21"/>
      <c r="J90" s="21"/>
      <c r="K90" s="21"/>
      <c r="L90" s="21"/>
      <c r="M90" s="21"/>
      <c r="N90" s="25"/>
      <c r="O90" s="25"/>
      <c r="P90" s="149"/>
    </row>
    <row r="91" s="144" customFormat="true" ht="20.1" hidden="false" customHeight="true" outlineLevel="0" collapsed="false">
      <c r="A91" s="158" t="n">
        <v>1</v>
      </c>
      <c r="B91" s="176" t="s">
        <v>107</v>
      </c>
      <c r="C91" s="240" t="s">
        <v>331</v>
      </c>
      <c r="D91" s="241" t="n">
        <v>127</v>
      </c>
      <c r="E91" s="242" t="n">
        <v>2</v>
      </c>
      <c r="F91" s="162" t="n">
        <f aca="false">E91*15</f>
        <v>30</v>
      </c>
      <c r="G91" s="120" t="n">
        <v>24</v>
      </c>
      <c r="H91" s="120" t="n">
        <v>6</v>
      </c>
      <c r="I91" s="120"/>
      <c r="J91" s="120" t="n">
        <f aca="false">F91-G91-H91-I91</f>
        <v>0</v>
      </c>
      <c r="K91" s="228"/>
      <c r="L91" s="162" t="s">
        <v>106</v>
      </c>
      <c r="M91" s="158" t="s">
        <v>254</v>
      </c>
      <c r="N91" s="164"/>
      <c r="O91" s="178" t="s">
        <v>50</v>
      </c>
      <c r="P91" s="192"/>
    </row>
    <row r="92" s="144" customFormat="true" ht="20.1" hidden="false" customHeight="true" outlineLevel="0" collapsed="false">
      <c r="A92" s="158" t="n">
        <v>2</v>
      </c>
      <c r="B92" s="197" t="s">
        <v>332</v>
      </c>
      <c r="C92" s="243" t="s">
        <v>333</v>
      </c>
      <c r="D92" s="244" t="n">
        <v>127</v>
      </c>
      <c r="E92" s="242" t="n">
        <v>2</v>
      </c>
      <c r="F92" s="162" t="n">
        <f aca="false">E92*15</f>
        <v>30</v>
      </c>
      <c r="G92" s="191" t="n">
        <v>24</v>
      </c>
      <c r="H92" s="191" t="n">
        <v>6</v>
      </c>
      <c r="I92" s="191"/>
      <c r="J92" s="120" t="n">
        <f aca="false">F92-G92-H92-I92</f>
        <v>0</v>
      </c>
      <c r="K92" s="228"/>
      <c r="L92" s="162" t="s">
        <v>106</v>
      </c>
      <c r="M92" s="158" t="s">
        <v>254</v>
      </c>
      <c r="N92" s="164"/>
      <c r="O92" s="178" t="s">
        <v>50</v>
      </c>
      <c r="P92" s="157"/>
    </row>
    <row r="93" s="144" customFormat="true" ht="20.1" hidden="false" customHeight="true" outlineLevel="0" collapsed="false">
      <c r="A93" s="158" t="n">
        <v>3</v>
      </c>
      <c r="B93" s="197" t="s">
        <v>334</v>
      </c>
      <c r="C93" s="243" t="s">
        <v>335</v>
      </c>
      <c r="D93" s="244" t="n">
        <v>127</v>
      </c>
      <c r="E93" s="242" t="n">
        <v>3</v>
      </c>
      <c r="F93" s="162" t="n">
        <f aca="false">E93*15</f>
        <v>45</v>
      </c>
      <c r="G93" s="120" t="n">
        <v>36</v>
      </c>
      <c r="H93" s="120" t="n">
        <v>8</v>
      </c>
      <c r="I93" s="120"/>
      <c r="J93" s="120" t="n">
        <f aca="false">F93-G93-H93-I93</f>
        <v>1</v>
      </c>
      <c r="K93" s="228"/>
      <c r="L93" s="162" t="s">
        <v>106</v>
      </c>
      <c r="M93" s="158" t="s">
        <v>254</v>
      </c>
      <c r="N93" s="164"/>
      <c r="O93" s="178" t="s">
        <v>50</v>
      </c>
      <c r="P93" s="157"/>
    </row>
    <row r="94" s="144" customFormat="true" ht="20.1" hidden="false" customHeight="true" outlineLevel="0" collapsed="false">
      <c r="A94" s="158" t="n">
        <v>4</v>
      </c>
      <c r="B94" s="158" t="s">
        <v>259</v>
      </c>
      <c r="C94" s="243" t="s">
        <v>260</v>
      </c>
      <c r="D94" s="244" t="n">
        <v>127</v>
      </c>
      <c r="E94" s="242" t="n">
        <v>3</v>
      </c>
      <c r="F94" s="162" t="n">
        <f aca="false">E94*15</f>
        <v>45</v>
      </c>
      <c r="G94" s="120" t="n">
        <v>36</v>
      </c>
      <c r="H94" s="120" t="n">
        <v>8</v>
      </c>
      <c r="I94" s="120"/>
      <c r="J94" s="120" t="n">
        <f aca="false">F94-G94-H94-I94</f>
        <v>1</v>
      </c>
      <c r="K94" s="228"/>
      <c r="L94" s="162" t="s">
        <v>106</v>
      </c>
      <c r="M94" s="158" t="s">
        <v>254</v>
      </c>
      <c r="N94" s="164"/>
      <c r="O94" s="178" t="s">
        <v>50</v>
      </c>
      <c r="P94" s="157"/>
    </row>
    <row r="95" s="144" customFormat="true" ht="20.1" hidden="false" customHeight="true" outlineLevel="0" collapsed="false">
      <c r="A95" s="158" t="n">
        <v>5</v>
      </c>
      <c r="B95" s="158" t="s">
        <v>336</v>
      </c>
      <c r="C95" s="243" t="s">
        <v>337</v>
      </c>
      <c r="D95" s="244" t="n">
        <v>127</v>
      </c>
      <c r="E95" s="242" t="n">
        <v>3</v>
      </c>
      <c r="F95" s="162" t="n">
        <f aca="false">E95*15</f>
        <v>45</v>
      </c>
      <c r="G95" s="120" t="n">
        <v>36</v>
      </c>
      <c r="H95" s="120" t="n">
        <v>8</v>
      </c>
      <c r="I95" s="120"/>
      <c r="J95" s="120" t="n">
        <f aca="false">F95-G95-H95-I95</f>
        <v>1</v>
      </c>
      <c r="K95" s="228"/>
      <c r="L95" s="162" t="s">
        <v>257</v>
      </c>
      <c r="M95" s="158" t="s">
        <v>258</v>
      </c>
      <c r="N95" s="164"/>
      <c r="O95" s="178" t="s">
        <v>50</v>
      </c>
      <c r="P95" s="157"/>
    </row>
    <row r="96" s="144" customFormat="true" ht="20.1" hidden="false" customHeight="true" outlineLevel="0" collapsed="false">
      <c r="A96" s="158" t="n">
        <v>6</v>
      </c>
      <c r="B96" s="158" t="s">
        <v>122</v>
      </c>
      <c r="C96" s="243" t="s">
        <v>123</v>
      </c>
      <c r="D96" s="244" t="n">
        <v>127</v>
      </c>
      <c r="E96" s="242" t="n">
        <v>2</v>
      </c>
      <c r="F96" s="162" t="n">
        <f aca="false">E96*15</f>
        <v>30</v>
      </c>
      <c r="G96" s="120" t="n">
        <v>24</v>
      </c>
      <c r="H96" s="120" t="n">
        <v>6</v>
      </c>
      <c r="I96" s="120"/>
      <c r="J96" s="120" t="n">
        <f aca="false">F96-G96-H96-I96</f>
        <v>0</v>
      </c>
      <c r="K96" s="228"/>
      <c r="L96" s="162" t="s">
        <v>89</v>
      </c>
      <c r="M96" s="158" t="s">
        <v>338</v>
      </c>
      <c r="N96" s="164"/>
      <c r="O96" s="178" t="s">
        <v>50</v>
      </c>
      <c r="P96" s="157"/>
    </row>
    <row r="97" s="144" customFormat="true" ht="20.1" hidden="false" customHeight="true" outlineLevel="0" collapsed="false">
      <c r="A97" s="158" t="n">
        <v>7</v>
      </c>
      <c r="B97" s="186"/>
      <c r="C97" s="240" t="s">
        <v>339</v>
      </c>
      <c r="D97" s="241" t="n">
        <v>127</v>
      </c>
      <c r="E97" s="242" t="n">
        <v>1</v>
      </c>
      <c r="F97" s="162" t="n">
        <f aca="false">E97*15</f>
        <v>15</v>
      </c>
      <c r="G97" s="120"/>
      <c r="H97" s="120"/>
      <c r="I97" s="120"/>
      <c r="J97" s="120"/>
      <c r="K97" s="228"/>
      <c r="L97" s="162" t="s">
        <v>106</v>
      </c>
      <c r="M97" s="158" t="s">
        <v>254</v>
      </c>
      <c r="N97" s="164"/>
      <c r="O97" s="193" t="s">
        <v>115</v>
      </c>
      <c r="P97" s="157"/>
    </row>
    <row r="98" s="24" customFormat="true" ht="20.1" hidden="false" customHeight="true" outlineLevel="0" collapsed="false">
      <c r="A98" s="25"/>
      <c r="B98" s="147" t="s">
        <v>232</v>
      </c>
      <c r="C98" s="147"/>
      <c r="D98" s="146"/>
      <c r="E98" s="148" t="s">
        <v>340</v>
      </c>
      <c r="F98" s="21"/>
      <c r="G98" s="21"/>
      <c r="H98" s="21"/>
      <c r="I98" s="21"/>
      <c r="J98" s="21"/>
      <c r="K98" s="21"/>
      <c r="L98" s="21"/>
      <c r="M98" s="21"/>
      <c r="N98" s="25"/>
      <c r="O98" s="25"/>
      <c r="P98" s="149"/>
    </row>
    <row r="99" s="144" customFormat="true" ht="20.1" hidden="false" customHeight="true" outlineLevel="0" collapsed="false">
      <c r="A99" s="158" t="n">
        <v>1</v>
      </c>
      <c r="B99" s="159" t="s">
        <v>341</v>
      </c>
      <c r="C99" s="239" t="s">
        <v>342</v>
      </c>
      <c r="D99" s="226" t="n">
        <v>225</v>
      </c>
      <c r="E99" s="227" t="n">
        <v>3</v>
      </c>
      <c r="F99" s="162" t="n">
        <f aca="false">E99*15</f>
        <v>45</v>
      </c>
      <c r="G99" s="208" t="n">
        <v>32</v>
      </c>
      <c r="H99" s="120" t="n">
        <v>8</v>
      </c>
      <c r="I99" s="120" t="n">
        <v>4</v>
      </c>
      <c r="J99" s="101" t="n">
        <f aca="false">F99-G99-H99-I99</f>
        <v>1</v>
      </c>
      <c r="K99" s="228"/>
      <c r="L99" s="162" t="s">
        <v>34</v>
      </c>
      <c r="M99" s="158" t="s">
        <v>229</v>
      </c>
      <c r="N99" s="164"/>
      <c r="O99" s="178" t="s">
        <v>50</v>
      </c>
      <c r="P99" s="192"/>
    </row>
    <row r="100" s="144" customFormat="true" ht="20.1" hidden="false" customHeight="true" outlineLevel="0" collapsed="false">
      <c r="A100" s="158" t="n">
        <v>2</v>
      </c>
      <c r="B100" s="159" t="s">
        <v>85</v>
      </c>
      <c r="C100" s="237" t="s">
        <v>343</v>
      </c>
      <c r="D100" s="231" t="n">
        <v>225</v>
      </c>
      <c r="E100" s="227" t="n">
        <v>2</v>
      </c>
      <c r="F100" s="162" t="n">
        <f aca="false">E100*15</f>
        <v>30</v>
      </c>
      <c r="G100" s="120" t="n">
        <v>24</v>
      </c>
      <c r="H100" s="120" t="n">
        <v>6</v>
      </c>
      <c r="I100" s="120"/>
      <c r="J100" s="101" t="n">
        <f aca="false">F100-G100-H100-I100</f>
        <v>0</v>
      </c>
      <c r="K100" s="228"/>
      <c r="L100" s="162" t="s">
        <v>34</v>
      </c>
      <c r="M100" s="158" t="s">
        <v>344</v>
      </c>
      <c r="N100" s="164"/>
      <c r="O100" s="178" t="s">
        <v>50</v>
      </c>
      <c r="P100" s="157"/>
    </row>
    <row r="101" s="144" customFormat="true" ht="20.1" hidden="false" customHeight="true" outlineLevel="0" collapsed="false">
      <c r="A101" s="158" t="n">
        <v>3</v>
      </c>
      <c r="B101" s="159" t="s">
        <v>345</v>
      </c>
      <c r="C101" s="225" t="s">
        <v>346</v>
      </c>
      <c r="D101" s="226" t="n">
        <v>225</v>
      </c>
      <c r="E101" s="227" t="n">
        <v>3</v>
      </c>
      <c r="F101" s="162" t="n">
        <f aca="false">E101*15</f>
        <v>45</v>
      </c>
      <c r="G101" s="208" t="n">
        <v>32</v>
      </c>
      <c r="H101" s="120" t="n">
        <v>8</v>
      </c>
      <c r="I101" s="120" t="n">
        <v>4</v>
      </c>
      <c r="J101" s="101" t="n">
        <f aca="false">F101-G101-H101-I101</f>
        <v>1</v>
      </c>
      <c r="K101" s="228"/>
      <c r="L101" s="162" t="s">
        <v>34</v>
      </c>
      <c r="M101" s="158" t="s">
        <v>344</v>
      </c>
      <c r="N101" s="164"/>
      <c r="O101" s="178" t="s">
        <v>50</v>
      </c>
      <c r="P101" s="157"/>
    </row>
    <row r="102" s="144" customFormat="true" ht="20.1" hidden="false" customHeight="true" outlineLevel="0" collapsed="false">
      <c r="A102" s="245" t="n">
        <v>4</v>
      </c>
      <c r="B102" s="246" t="s">
        <v>347</v>
      </c>
      <c r="C102" s="247" t="s">
        <v>348</v>
      </c>
      <c r="D102" s="248" t="n">
        <v>225</v>
      </c>
      <c r="E102" s="249" t="n">
        <v>3</v>
      </c>
      <c r="F102" s="250" t="n">
        <f aca="false">E102*15</f>
        <v>45</v>
      </c>
      <c r="G102" s="251" t="n">
        <v>32</v>
      </c>
      <c r="H102" s="252" t="n">
        <v>8</v>
      </c>
      <c r="I102" s="252" t="n">
        <v>4</v>
      </c>
      <c r="J102" s="253" t="n">
        <f aca="false">F102-G102-H102-I102</f>
        <v>1</v>
      </c>
      <c r="K102" s="254"/>
      <c r="L102" s="250" t="s">
        <v>34</v>
      </c>
      <c r="M102" s="245" t="s">
        <v>239</v>
      </c>
      <c r="N102" s="255" t="s">
        <v>349</v>
      </c>
      <c r="O102" s="256" t="s">
        <v>50</v>
      </c>
      <c r="P102" s="157"/>
    </row>
    <row r="103" s="144" customFormat="true" ht="20.1" hidden="false" customHeight="true" outlineLevel="0" collapsed="false">
      <c r="A103" s="158" t="n">
        <v>5</v>
      </c>
      <c r="B103" s="159" t="s">
        <v>78</v>
      </c>
      <c r="C103" s="237" t="s">
        <v>79</v>
      </c>
      <c r="D103" s="231" t="n">
        <v>225</v>
      </c>
      <c r="E103" s="227" t="n">
        <v>3</v>
      </c>
      <c r="F103" s="162" t="n">
        <f aca="false">E103*15</f>
        <v>45</v>
      </c>
      <c r="G103" s="208" t="n">
        <v>32</v>
      </c>
      <c r="H103" s="120" t="n">
        <v>8</v>
      </c>
      <c r="I103" s="120" t="n">
        <v>4</v>
      </c>
      <c r="J103" s="101" t="n">
        <f aca="false">F103-G103-H103-I103</f>
        <v>1</v>
      </c>
      <c r="K103" s="228"/>
      <c r="L103" s="162" t="s">
        <v>34</v>
      </c>
      <c r="M103" s="158" t="s">
        <v>239</v>
      </c>
      <c r="N103" s="164"/>
      <c r="O103" s="178" t="s">
        <v>50</v>
      </c>
      <c r="P103" s="157"/>
    </row>
    <row r="104" s="144" customFormat="true" ht="20.1" hidden="false" customHeight="true" outlineLevel="0" collapsed="false">
      <c r="A104" s="186" t="n">
        <v>6</v>
      </c>
      <c r="B104" s="257" t="s">
        <v>76</v>
      </c>
      <c r="C104" s="258" t="s">
        <v>77</v>
      </c>
      <c r="D104" s="259" t="n">
        <v>225</v>
      </c>
      <c r="E104" s="260" t="n">
        <v>3</v>
      </c>
      <c r="F104" s="172" t="n">
        <f aca="false">E104*15</f>
        <v>45</v>
      </c>
      <c r="G104" s="261" t="n">
        <v>34</v>
      </c>
      <c r="H104" s="262" t="n">
        <v>6</v>
      </c>
      <c r="I104" s="262" t="n">
        <v>5</v>
      </c>
      <c r="J104" s="170" t="n">
        <f aca="false">F104-G104-H104-I104</f>
        <v>0</v>
      </c>
      <c r="K104" s="263"/>
      <c r="L104" s="172" t="s">
        <v>34</v>
      </c>
      <c r="M104" s="186" t="s">
        <v>344</v>
      </c>
      <c r="N104" s="175"/>
      <c r="O104" s="178" t="s">
        <v>50</v>
      </c>
      <c r="P104" s="264"/>
    </row>
    <row r="105" s="24" customFormat="true" ht="20.1" hidden="false" customHeight="true" outlineLevel="0" collapsed="false">
      <c r="A105" s="265" t="s">
        <v>156</v>
      </c>
      <c r="B105" s="266"/>
      <c r="C105" s="267"/>
      <c r="D105" s="268"/>
      <c r="E105" s="269"/>
      <c r="F105" s="270"/>
      <c r="G105" s="270"/>
      <c r="H105" s="270"/>
      <c r="I105" s="270"/>
      <c r="J105" s="270"/>
      <c r="K105" s="270"/>
      <c r="L105" s="270"/>
      <c r="M105" s="270"/>
      <c r="N105" s="269"/>
      <c r="O105" s="269"/>
      <c r="P105" s="269"/>
    </row>
    <row r="106" s="24" customFormat="true" ht="20.1" hidden="false" customHeight="true" outlineLevel="0" collapsed="false">
      <c r="A106" s="270"/>
      <c r="B106" s="271" t="s">
        <v>45</v>
      </c>
      <c r="C106" s="267"/>
      <c r="D106" s="268"/>
      <c r="E106" s="269"/>
      <c r="F106" s="270"/>
      <c r="G106" s="270"/>
      <c r="H106" s="270"/>
      <c r="I106" s="270"/>
      <c r="J106" s="270"/>
      <c r="K106" s="270"/>
      <c r="L106" s="270"/>
      <c r="M106" s="270"/>
      <c r="N106" s="269"/>
      <c r="O106" s="269"/>
      <c r="P106" s="269"/>
    </row>
    <row r="107" s="278" customFormat="true" ht="20.1" hidden="false" customHeight="true" outlineLevel="0" collapsed="false">
      <c r="A107" s="272"/>
      <c r="B107" s="273"/>
      <c r="C107" s="274" t="s">
        <v>350</v>
      </c>
      <c r="D107" s="275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7"/>
    </row>
    <row r="108" customFormat="false" ht="20.1" hidden="false" customHeight="true" outlineLevel="0" collapsed="false">
      <c r="A108" s="279" t="n">
        <v>1</v>
      </c>
      <c r="B108" s="279" t="s">
        <v>351</v>
      </c>
      <c r="C108" s="280" t="s">
        <v>352</v>
      </c>
      <c r="D108" s="281"/>
      <c r="E108" s="176" t="n">
        <v>3</v>
      </c>
      <c r="F108" s="195" t="n">
        <f aca="false">E108*15</f>
        <v>45</v>
      </c>
      <c r="G108" s="282" t="n">
        <v>20</v>
      </c>
      <c r="H108" s="282" t="n">
        <v>20</v>
      </c>
      <c r="I108" s="282"/>
      <c r="J108" s="279" t="n">
        <f aca="false">F108-G108-H108-I108</f>
        <v>5</v>
      </c>
      <c r="K108" s="283"/>
      <c r="L108" s="284" t="s">
        <v>181</v>
      </c>
      <c r="M108" s="279" t="s">
        <v>191</v>
      </c>
      <c r="N108" s="285"/>
      <c r="O108" s="285" t="s">
        <v>50</v>
      </c>
      <c r="P108" s="286"/>
    </row>
    <row r="109" customFormat="false" ht="20.1" hidden="false" customHeight="true" outlineLevel="0" collapsed="false">
      <c r="A109" s="180" t="n">
        <v>2</v>
      </c>
      <c r="B109" s="279" t="s">
        <v>353</v>
      </c>
      <c r="C109" s="209" t="s">
        <v>354</v>
      </c>
      <c r="D109" s="210"/>
      <c r="E109" s="158" t="n">
        <v>2</v>
      </c>
      <c r="F109" s="162" t="n">
        <f aca="false">E109*15</f>
        <v>30</v>
      </c>
      <c r="G109" s="208" t="n">
        <v>10</v>
      </c>
      <c r="H109" s="208" t="n">
        <v>20</v>
      </c>
      <c r="I109" s="208"/>
      <c r="J109" s="180" t="n">
        <f aca="false">F109-G109-H109-I109</f>
        <v>0</v>
      </c>
      <c r="K109" s="287"/>
      <c r="L109" s="102" t="s">
        <v>181</v>
      </c>
      <c r="M109" s="180" t="s">
        <v>191</v>
      </c>
      <c r="N109" s="288"/>
      <c r="O109" s="288" t="s">
        <v>50</v>
      </c>
      <c r="P109" s="289"/>
    </row>
    <row r="110" customFormat="false" ht="20.1" hidden="false" customHeight="true" outlineLevel="0" collapsed="false">
      <c r="A110" s="180" t="n">
        <v>3</v>
      </c>
      <c r="B110" s="158" t="s">
        <v>227</v>
      </c>
      <c r="C110" s="209" t="s">
        <v>355</v>
      </c>
      <c r="D110" s="210"/>
      <c r="E110" s="158" t="n">
        <v>2</v>
      </c>
      <c r="F110" s="162" t="n">
        <f aca="false">E110*15</f>
        <v>30</v>
      </c>
      <c r="G110" s="102" t="n">
        <v>24</v>
      </c>
      <c r="H110" s="208" t="n">
        <v>6</v>
      </c>
      <c r="I110" s="208"/>
      <c r="J110" s="180" t="n">
        <f aca="false">F110-G110-H110-I110</f>
        <v>0</v>
      </c>
      <c r="K110" s="287"/>
      <c r="L110" s="102" t="s">
        <v>93</v>
      </c>
      <c r="M110" s="180" t="s">
        <v>225</v>
      </c>
      <c r="N110" s="288"/>
      <c r="O110" s="288" t="s">
        <v>50</v>
      </c>
      <c r="P110" s="289"/>
    </row>
    <row r="111" customFormat="false" ht="20.1" hidden="false" customHeight="true" outlineLevel="0" collapsed="false">
      <c r="A111" s="180" t="n">
        <v>4</v>
      </c>
      <c r="B111" s="158" t="s">
        <v>205</v>
      </c>
      <c r="C111" s="209" t="s">
        <v>206</v>
      </c>
      <c r="D111" s="210"/>
      <c r="E111" s="158" t="n">
        <v>3</v>
      </c>
      <c r="F111" s="162" t="n">
        <f aca="false">E111*15</f>
        <v>45</v>
      </c>
      <c r="G111" s="101" t="n">
        <v>32</v>
      </c>
      <c r="H111" s="101" t="n">
        <v>8</v>
      </c>
      <c r="I111" s="101" t="n">
        <v>4</v>
      </c>
      <c r="J111" s="180" t="n">
        <f aca="false">F111-G111-H111-I111</f>
        <v>1</v>
      </c>
      <c r="K111" s="287"/>
      <c r="L111" s="125" t="s">
        <v>26</v>
      </c>
      <c r="M111" s="180" t="s">
        <v>207</v>
      </c>
      <c r="N111" s="288"/>
      <c r="O111" s="288" t="s">
        <v>50</v>
      </c>
      <c r="P111" s="289"/>
    </row>
    <row r="112" customFormat="false" ht="20.1" hidden="false" customHeight="true" outlineLevel="0" collapsed="false">
      <c r="A112" s="180" t="n">
        <v>5</v>
      </c>
      <c r="B112" s="158" t="s">
        <v>193</v>
      </c>
      <c r="C112" s="209" t="s">
        <v>194</v>
      </c>
      <c r="D112" s="210"/>
      <c r="E112" s="158" t="n">
        <v>3</v>
      </c>
      <c r="F112" s="162" t="n">
        <f aca="false">E112*15</f>
        <v>45</v>
      </c>
      <c r="G112" s="101" t="n">
        <v>34</v>
      </c>
      <c r="H112" s="101" t="n">
        <v>8</v>
      </c>
      <c r="I112" s="101" t="n">
        <v>3</v>
      </c>
      <c r="J112" s="180" t="n">
        <f aca="false">F112-G112-H112-I112</f>
        <v>0</v>
      </c>
      <c r="K112" s="287"/>
      <c r="L112" s="102" t="s">
        <v>26</v>
      </c>
      <c r="M112" s="180" t="s">
        <v>195</v>
      </c>
      <c r="N112" s="288"/>
      <c r="O112" s="288" t="s">
        <v>50</v>
      </c>
      <c r="P112" s="289"/>
    </row>
    <row r="113" customFormat="false" ht="20.1" hidden="false" customHeight="true" outlineLevel="0" collapsed="false">
      <c r="A113" s="180" t="n">
        <v>6</v>
      </c>
      <c r="B113" s="158" t="s">
        <v>201</v>
      </c>
      <c r="C113" s="209" t="s">
        <v>202</v>
      </c>
      <c r="D113" s="210"/>
      <c r="E113" s="158" t="n">
        <v>3</v>
      </c>
      <c r="F113" s="162" t="n">
        <f aca="false">E113*15</f>
        <v>45</v>
      </c>
      <c r="G113" s="101" t="n">
        <v>30</v>
      </c>
      <c r="H113" s="101" t="n">
        <v>6</v>
      </c>
      <c r="I113" s="101" t="n">
        <v>8</v>
      </c>
      <c r="J113" s="180" t="n">
        <f aca="false">F113-G113-H113-I113</f>
        <v>1</v>
      </c>
      <c r="K113" s="287"/>
      <c r="L113" s="102" t="s">
        <v>26</v>
      </c>
      <c r="M113" s="180" t="s">
        <v>203</v>
      </c>
      <c r="N113" s="288"/>
      <c r="O113" s="288" t="s">
        <v>55</v>
      </c>
      <c r="P113" s="289"/>
    </row>
    <row r="114" customFormat="false" ht="20.1" hidden="false" customHeight="true" outlineLevel="0" collapsed="false">
      <c r="A114" s="180" t="n">
        <v>7</v>
      </c>
      <c r="B114" s="158" t="s">
        <v>197</v>
      </c>
      <c r="C114" s="209" t="s">
        <v>198</v>
      </c>
      <c r="D114" s="210"/>
      <c r="E114" s="158" t="n">
        <v>3</v>
      </c>
      <c r="F114" s="162" t="n">
        <f aca="false">E114*15</f>
        <v>45</v>
      </c>
      <c r="G114" s="102" t="n">
        <v>36</v>
      </c>
      <c r="H114" s="102" t="n">
        <v>8</v>
      </c>
      <c r="I114" s="102"/>
      <c r="J114" s="180" t="n">
        <f aca="false">F114-G114-H114-I114</f>
        <v>1</v>
      </c>
      <c r="K114" s="287"/>
      <c r="L114" s="102" t="s">
        <v>26</v>
      </c>
      <c r="M114" s="180"/>
      <c r="N114" s="288"/>
      <c r="O114" s="288" t="s">
        <v>50</v>
      </c>
      <c r="P114" s="289"/>
    </row>
    <row r="115" customFormat="false" ht="20.1" hidden="false" customHeight="true" outlineLevel="0" collapsed="false">
      <c r="A115" s="290" t="n">
        <v>8</v>
      </c>
      <c r="B115" s="290"/>
      <c r="C115" s="291" t="s">
        <v>356</v>
      </c>
      <c r="D115" s="292"/>
      <c r="E115" s="186" t="n">
        <v>1</v>
      </c>
      <c r="F115" s="172" t="n">
        <f aca="false">E115*15</f>
        <v>15</v>
      </c>
      <c r="G115" s="201" t="n">
        <v>6</v>
      </c>
      <c r="H115" s="201" t="n">
        <v>8</v>
      </c>
      <c r="I115" s="201"/>
      <c r="J115" s="290" t="n">
        <f aca="false">F115-G115-H115-I115</f>
        <v>1</v>
      </c>
      <c r="K115" s="293"/>
      <c r="L115" s="172" t="s">
        <v>89</v>
      </c>
      <c r="M115" s="290"/>
      <c r="N115" s="294"/>
      <c r="O115" s="294" t="s">
        <v>50</v>
      </c>
      <c r="P115" s="295"/>
    </row>
    <row r="116" s="278" customFormat="true" ht="20.1" hidden="false" customHeight="true" outlineLevel="0" collapsed="false">
      <c r="A116" s="272"/>
      <c r="B116" s="273"/>
      <c r="C116" s="274" t="s">
        <v>357</v>
      </c>
      <c r="D116" s="275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7"/>
    </row>
    <row r="117" customFormat="false" ht="20.1" hidden="false" customHeight="true" outlineLevel="0" collapsed="false">
      <c r="A117" s="279" t="n">
        <v>1</v>
      </c>
      <c r="B117" s="279" t="s">
        <v>358</v>
      </c>
      <c r="C117" s="296" t="s">
        <v>359</v>
      </c>
      <c r="D117" s="297"/>
      <c r="E117" s="176" t="n">
        <v>3</v>
      </c>
      <c r="F117" s="195" t="n">
        <f aca="false">E117*15</f>
        <v>45</v>
      </c>
      <c r="G117" s="298" t="n">
        <v>20</v>
      </c>
      <c r="H117" s="298" t="n">
        <v>20</v>
      </c>
      <c r="I117" s="298"/>
      <c r="J117" s="279" t="n">
        <f aca="false">F117-G117-H117-I117</f>
        <v>5</v>
      </c>
      <c r="K117" s="283"/>
      <c r="L117" s="195" t="s">
        <v>181</v>
      </c>
      <c r="M117" s="279" t="s">
        <v>191</v>
      </c>
      <c r="N117" s="285"/>
      <c r="O117" s="299" t="s">
        <v>50</v>
      </c>
      <c r="P117" s="286"/>
    </row>
    <row r="118" customFormat="false" ht="20.1" hidden="false" customHeight="true" outlineLevel="0" collapsed="false">
      <c r="A118" s="180" t="n">
        <v>2</v>
      </c>
      <c r="B118" s="279" t="s">
        <v>179</v>
      </c>
      <c r="C118" s="189" t="s">
        <v>180</v>
      </c>
      <c r="D118" s="190"/>
      <c r="E118" s="158" t="n">
        <v>2</v>
      </c>
      <c r="F118" s="162" t="n">
        <f aca="false">E118*15</f>
        <v>30</v>
      </c>
      <c r="G118" s="191" t="n">
        <v>10</v>
      </c>
      <c r="H118" s="191" t="n">
        <v>20</v>
      </c>
      <c r="I118" s="191"/>
      <c r="J118" s="180" t="n">
        <f aca="false">F118-G118-H118-I118</f>
        <v>0</v>
      </c>
      <c r="K118" s="287"/>
      <c r="L118" s="162" t="s">
        <v>181</v>
      </c>
      <c r="M118" s="180" t="s">
        <v>191</v>
      </c>
      <c r="N118" s="288"/>
      <c r="O118" s="299" t="s">
        <v>50</v>
      </c>
      <c r="P118" s="289"/>
    </row>
    <row r="119" customFormat="false" ht="20.1" hidden="false" customHeight="true" outlineLevel="0" collapsed="false">
      <c r="A119" s="180" t="n">
        <v>3</v>
      </c>
      <c r="B119" s="197" t="s">
        <v>360</v>
      </c>
      <c r="C119" s="189" t="s">
        <v>361</v>
      </c>
      <c r="D119" s="190"/>
      <c r="E119" s="158" t="n">
        <v>3</v>
      </c>
      <c r="F119" s="162" t="n">
        <f aca="false">E119*15</f>
        <v>45</v>
      </c>
      <c r="G119" s="191" t="n">
        <v>36</v>
      </c>
      <c r="H119" s="191" t="n">
        <v>8</v>
      </c>
      <c r="I119" s="191"/>
      <c r="J119" s="180" t="n">
        <f aca="false">F119-G119-H119-I119</f>
        <v>1</v>
      </c>
      <c r="K119" s="287"/>
      <c r="L119" s="162" t="s">
        <v>26</v>
      </c>
      <c r="M119" s="180" t="s">
        <v>203</v>
      </c>
      <c r="N119" s="288"/>
      <c r="O119" s="299" t="s">
        <v>50</v>
      </c>
      <c r="P119" s="289"/>
    </row>
    <row r="120" customFormat="false" ht="20.1" hidden="false" customHeight="true" outlineLevel="0" collapsed="false">
      <c r="A120" s="180" t="n">
        <v>4</v>
      </c>
      <c r="B120" s="180" t="s">
        <v>62</v>
      </c>
      <c r="C120" s="189" t="s">
        <v>63</v>
      </c>
      <c r="D120" s="190"/>
      <c r="E120" s="158" t="n">
        <v>4</v>
      </c>
      <c r="F120" s="162" t="n">
        <f aca="false">E120*15</f>
        <v>60</v>
      </c>
      <c r="G120" s="191" t="n">
        <v>48</v>
      </c>
      <c r="H120" s="191" t="n">
        <v>12</v>
      </c>
      <c r="I120" s="191"/>
      <c r="J120" s="180" t="n">
        <f aca="false">F120-G120-H120-I120</f>
        <v>0</v>
      </c>
      <c r="K120" s="287"/>
      <c r="L120" s="162" t="s">
        <v>26</v>
      </c>
      <c r="M120" s="180" t="s">
        <v>207</v>
      </c>
      <c r="N120" s="288"/>
      <c r="O120" s="299" t="s">
        <v>50</v>
      </c>
      <c r="P120" s="289"/>
    </row>
    <row r="121" customFormat="false" ht="20.1" hidden="false" customHeight="true" outlineLevel="0" collapsed="false">
      <c r="A121" s="180" t="n">
        <v>5</v>
      </c>
      <c r="B121" s="197" t="s">
        <v>362</v>
      </c>
      <c r="C121" s="189" t="s">
        <v>363</v>
      </c>
      <c r="D121" s="190"/>
      <c r="E121" s="158" t="n">
        <v>3</v>
      </c>
      <c r="F121" s="162" t="n">
        <f aca="false">E121*15</f>
        <v>45</v>
      </c>
      <c r="G121" s="191" t="n">
        <v>36</v>
      </c>
      <c r="H121" s="191" t="n">
        <v>8</v>
      </c>
      <c r="I121" s="191"/>
      <c r="J121" s="180" t="n">
        <f aca="false">F121-G121-H121-I121</f>
        <v>1</v>
      </c>
      <c r="K121" s="287"/>
      <c r="L121" s="162" t="s">
        <v>26</v>
      </c>
      <c r="M121" s="180" t="s">
        <v>195</v>
      </c>
      <c r="N121" s="288"/>
      <c r="O121" s="299" t="s">
        <v>50</v>
      </c>
      <c r="P121" s="289"/>
    </row>
    <row r="122" customFormat="false" ht="20.1" hidden="false" customHeight="true" outlineLevel="0" collapsed="false">
      <c r="A122" s="180" t="n">
        <v>6</v>
      </c>
      <c r="B122" s="180" t="s">
        <v>219</v>
      </c>
      <c r="C122" s="189" t="s">
        <v>220</v>
      </c>
      <c r="D122" s="190"/>
      <c r="E122" s="158" t="n">
        <v>3</v>
      </c>
      <c r="F122" s="162" t="n">
        <f aca="false">E122*15</f>
        <v>45</v>
      </c>
      <c r="G122" s="191" t="n">
        <v>34</v>
      </c>
      <c r="H122" s="191" t="n">
        <v>8</v>
      </c>
      <c r="I122" s="191" t="n">
        <v>3</v>
      </c>
      <c r="J122" s="180" t="n">
        <f aca="false">F122-G122-H122-I122</f>
        <v>0</v>
      </c>
      <c r="K122" s="287"/>
      <c r="L122" s="162" t="s">
        <v>26</v>
      </c>
      <c r="M122" s="180" t="s">
        <v>207</v>
      </c>
      <c r="N122" s="288"/>
      <c r="O122" s="299" t="s">
        <v>50</v>
      </c>
      <c r="P122" s="289"/>
    </row>
    <row r="123" customFormat="false" ht="20.1" hidden="false" customHeight="true" outlineLevel="0" collapsed="false">
      <c r="A123" s="180" t="n">
        <v>7</v>
      </c>
      <c r="B123" s="180" t="s">
        <v>216</v>
      </c>
      <c r="C123" s="189" t="s">
        <v>217</v>
      </c>
      <c r="D123" s="190"/>
      <c r="E123" s="158" t="n">
        <v>3</v>
      </c>
      <c r="F123" s="162" t="n">
        <f aca="false">E123*15</f>
        <v>45</v>
      </c>
      <c r="G123" s="191" t="n">
        <v>36</v>
      </c>
      <c r="H123" s="191" t="n">
        <v>8</v>
      </c>
      <c r="I123" s="191"/>
      <c r="J123" s="180" t="n">
        <f aca="false">F123-G123-H123-I123</f>
        <v>1</v>
      </c>
      <c r="K123" s="287"/>
      <c r="L123" s="162" t="s">
        <v>93</v>
      </c>
      <c r="M123" s="180" t="s">
        <v>218</v>
      </c>
      <c r="N123" s="288"/>
      <c r="O123" s="299" t="s">
        <v>50</v>
      </c>
      <c r="P123" s="289"/>
    </row>
    <row r="124" customFormat="false" ht="20.1" hidden="false" customHeight="true" outlineLevel="0" collapsed="false">
      <c r="A124" s="290" t="n">
        <v>8</v>
      </c>
      <c r="B124" s="290"/>
      <c r="C124" s="291" t="s">
        <v>356</v>
      </c>
      <c r="D124" s="292"/>
      <c r="E124" s="186" t="n">
        <v>1</v>
      </c>
      <c r="F124" s="172" t="n">
        <f aca="false">E124*15</f>
        <v>15</v>
      </c>
      <c r="G124" s="201" t="n">
        <v>6</v>
      </c>
      <c r="H124" s="201" t="n">
        <v>8</v>
      </c>
      <c r="I124" s="201"/>
      <c r="J124" s="290" t="n">
        <f aca="false">F124-G124-H124-I124</f>
        <v>1</v>
      </c>
      <c r="K124" s="293"/>
      <c r="L124" s="172" t="s">
        <v>89</v>
      </c>
      <c r="M124" s="290"/>
      <c r="N124" s="294"/>
      <c r="O124" s="300" t="s">
        <v>50</v>
      </c>
      <c r="P124" s="295"/>
    </row>
    <row r="125" s="24" customFormat="true" ht="20.1" hidden="false" customHeight="true" outlineLevel="0" collapsed="false">
      <c r="A125" s="113"/>
      <c r="B125" s="147" t="s">
        <v>160</v>
      </c>
      <c r="C125" s="21"/>
      <c r="D125" s="22"/>
      <c r="E125" s="22"/>
      <c r="F125" s="21"/>
      <c r="G125" s="21"/>
      <c r="H125" s="21"/>
      <c r="I125" s="21"/>
      <c r="J125" s="21"/>
      <c r="K125" s="21"/>
      <c r="L125" s="21"/>
      <c r="M125" s="21"/>
      <c r="N125" s="22"/>
      <c r="O125" s="22"/>
      <c r="P125" s="23"/>
    </row>
    <row r="126" s="278" customFormat="true" ht="20.1" hidden="false" customHeight="true" outlineLevel="0" collapsed="false">
      <c r="A126" s="272"/>
      <c r="B126" s="273"/>
      <c r="C126" s="274" t="s">
        <v>350</v>
      </c>
      <c r="D126" s="275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7"/>
    </row>
    <row r="127" customFormat="false" ht="20.1" hidden="false" customHeight="true" outlineLevel="0" collapsed="false">
      <c r="A127" s="279" t="n">
        <v>1</v>
      </c>
      <c r="B127" s="279" t="s">
        <v>351</v>
      </c>
      <c r="C127" s="280" t="s">
        <v>352</v>
      </c>
      <c r="D127" s="281"/>
      <c r="E127" s="176" t="n">
        <v>3</v>
      </c>
      <c r="F127" s="195" t="n">
        <f aca="false">E127*15</f>
        <v>45</v>
      </c>
      <c r="G127" s="282" t="n">
        <v>20</v>
      </c>
      <c r="H127" s="282" t="n">
        <v>20</v>
      </c>
      <c r="I127" s="282"/>
      <c r="J127" s="279" t="n">
        <f aca="false">F127-G127-H127-I127</f>
        <v>5</v>
      </c>
      <c r="K127" s="283"/>
      <c r="L127" s="284" t="s">
        <v>181</v>
      </c>
      <c r="M127" s="279" t="s">
        <v>191</v>
      </c>
      <c r="N127" s="285"/>
      <c r="O127" s="299" t="s">
        <v>50</v>
      </c>
      <c r="P127" s="286"/>
    </row>
    <row r="128" customFormat="false" ht="20.1" hidden="false" customHeight="true" outlineLevel="0" collapsed="false">
      <c r="A128" s="180" t="n">
        <v>2</v>
      </c>
      <c r="B128" s="279" t="s">
        <v>353</v>
      </c>
      <c r="C128" s="209" t="s">
        <v>354</v>
      </c>
      <c r="D128" s="210"/>
      <c r="E128" s="158" t="n">
        <v>2</v>
      </c>
      <c r="F128" s="162" t="n">
        <f aca="false">E128*15</f>
        <v>30</v>
      </c>
      <c r="G128" s="208" t="n">
        <v>10</v>
      </c>
      <c r="H128" s="208" t="n">
        <v>20</v>
      </c>
      <c r="I128" s="208"/>
      <c r="J128" s="180" t="n">
        <f aca="false">F128-G128-H128-I128</f>
        <v>0</v>
      </c>
      <c r="K128" s="287"/>
      <c r="L128" s="102" t="s">
        <v>181</v>
      </c>
      <c r="M128" s="180" t="s">
        <v>191</v>
      </c>
      <c r="N128" s="288"/>
      <c r="O128" s="299" t="s">
        <v>50</v>
      </c>
      <c r="P128" s="289"/>
    </row>
    <row r="129" customFormat="false" ht="20.1" hidden="false" customHeight="true" outlineLevel="0" collapsed="false">
      <c r="A129" s="180" t="n">
        <v>3</v>
      </c>
      <c r="B129" s="158" t="s">
        <v>285</v>
      </c>
      <c r="C129" s="160" t="s">
        <v>286</v>
      </c>
      <c r="D129" s="161"/>
      <c r="E129" s="158" t="n">
        <v>2</v>
      </c>
      <c r="F129" s="162" t="n">
        <f aca="false">E129*15</f>
        <v>30</v>
      </c>
      <c r="G129" s="208" t="n">
        <v>24</v>
      </c>
      <c r="H129" s="208" t="n">
        <v>6</v>
      </c>
      <c r="I129" s="208"/>
      <c r="J129" s="180" t="n">
        <f aca="false">F129-G129-H129-I129</f>
        <v>0</v>
      </c>
      <c r="K129" s="287"/>
      <c r="L129" s="102" t="s">
        <v>287</v>
      </c>
      <c r="M129" s="180" t="s">
        <v>288</v>
      </c>
      <c r="N129" s="288"/>
      <c r="O129" s="299" t="s">
        <v>50</v>
      </c>
      <c r="P129" s="289"/>
    </row>
    <row r="130" customFormat="false" ht="20.1" hidden="false" customHeight="true" outlineLevel="0" collapsed="false">
      <c r="A130" s="180" t="n">
        <v>4</v>
      </c>
      <c r="B130" s="158" t="s">
        <v>289</v>
      </c>
      <c r="C130" s="160" t="s">
        <v>364</v>
      </c>
      <c r="D130" s="161"/>
      <c r="E130" s="158" t="n">
        <v>2</v>
      </c>
      <c r="F130" s="162" t="n">
        <f aca="false">E130*15</f>
        <v>30</v>
      </c>
      <c r="G130" s="102" t="n">
        <v>24</v>
      </c>
      <c r="H130" s="208" t="n">
        <v>6</v>
      </c>
      <c r="I130" s="208"/>
      <c r="J130" s="180" t="n">
        <f aca="false">F130-G130-H130-I130</f>
        <v>0</v>
      </c>
      <c r="K130" s="287"/>
      <c r="L130" s="102" t="s">
        <v>287</v>
      </c>
      <c r="M130" s="180" t="s">
        <v>288</v>
      </c>
      <c r="N130" s="288"/>
      <c r="O130" s="299" t="s">
        <v>50</v>
      </c>
      <c r="P130" s="289"/>
    </row>
    <row r="131" customFormat="false" ht="20.1" hidden="false" customHeight="true" outlineLevel="0" collapsed="false">
      <c r="A131" s="180" t="n">
        <v>5</v>
      </c>
      <c r="B131" s="158" t="s">
        <v>291</v>
      </c>
      <c r="C131" s="209" t="s">
        <v>292</v>
      </c>
      <c r="D131" s="210"/>
      <c r="E131" s="158" t="n">
        <v>2</v>
      </c>
      <c r="F131" s="162" t="n">
        <f aca="false">E131*15</f>
        <v>30</v>
      </c>
      <c r="G131" s="120" t="n">
        <v>24</v>
      </c>
      <c r="H131" s="120" t="n">
        <v>6</v>
      </c>
      <c r="I131" s="120"/>
      <c r="J131" s="180" t="n">
        <f aca="false">F131-G131-H131-I131</f>
        <v>0</v>
      </c>
      <c r="K131" s="287"/>
      <c r="L131" s="102" t="s">
        <v>287</v>
      </c>
      <c r="M131" s="180" t="s">
        <v>288</v>
      </c>
      <c r="N131" s="288"/>
      <c r="O131" s="299" t="s">
        <v>50</v>
      </c>
      <c r="P131" s="289"/>
    </row>
    <row r="132" customFormat="false" ht="20.1" hidden="false" customHeight="true" outlineLevel="0" collapsed="false">
      <c r="A132" s="180" t="n">
        <v>6</v>
      </c>
      <c r="B132" s="158" t="s">
        <v>293</v>
      </c>
      <c r="C132" s="209" t="s">
        <v>365</v>
      </c>
      <c r="D132" s="210"/>
      <c r="E132" s="158" t="n">
        <v>3</v>
      </c>
      <c r="F132" s="162" t="n">
        <f aca="false">E132*15</f>
        <v>45</v>
      </c>
      <c r="G132" s="120" t="n">
        <v>28</v>
      </c>
      <c r="H132" s="120" t="n">
        <v>8</v>
      </c>
      <c r="I132" s="120" t="n">
        <v>8</v>
      </c>
      <c r="J132" s="180" t="n">
        <f aca="false">F132-G132-H132-I132</f>
        <v>1</v>
      </c>
      <c r="K132" s="287"/>
      <c r="L132" s="102" t="s">
        <v>287</v>
      </c>
      <c r="M132" s="180" t="s">
        <v>288</v>
      </c>
      <c r="N132" s="288"/>
      <c r="O132" s="299" t="s">
        <v>50</v>
      </c>
      <c r="P132" s="289"/>
    </row>
    <row r="133" customFormat="false" ht="20.1" hidden="false" customHeight="true" outlineLevel="0" collapsed="false">
      <c r="A133" s="180" t="n">
        <v>7</v>
      </c>
      <c r="B133" s="158" t="s">
        <v>177</v>
      </c>
      <c r="C133" s="209" t="s">
        <v>178</v>
      </c>
      <c r="D133" s="210"/>
      <c r="E133" s="158" t="n">
        <v>2</v>
      </c>
      <c r="F133" s="162" t="n">
        <f aca="false">E133*15</f>
        <v>30</v>
      </c>
      <c r="G133" s="120" t="n">
        <v>24</v>
      </c>
      <c r="H133" s="120" t="n">
        <v>6</v>
      </c>
      <c r="I133" s="120"/>
      <c r="J133" s="180" t="n">
        <f aca="false">F133-G133-H133-I133</f>
        <v>0</v>
      </c>
      <c r="K133" s="287"/>
      <c r="L133" s="102" t="s">
        <v>287</v>
      </c>
      <c r="M133" s="180" t="s">
        <v>288</v>
      </c>
      <c r="N133" s="288"/>
      <c r="O133" s="299" t="s">
        <v>50</v>
      </c>
      <c r="P133" s="289"/>
    </row>
    <row r="134" customFormat="false" ht="20.1" hidden="false" customHeight="true" outlineLevel="0" collapsed="false">
      <c r="A134" s="180" t="n">
        <v>8</v>
      </c>
      <c r="B134" s="158" t="s">
        <v>295</v>
      </c>
      <c r="C134" s="209" t="s">
        <v>296</v>
      </c>
      <c r="D134" s="210"/>
      <c r="E134" s="158" t="n">
        <v>2</v>
      </c>
      <c r="F134" s="162" t="n">
        <f aca="false">E134*15</f>
        <v>30</v>
      </c>
      <c r="G134" s="120" t="n">
        <v>24</v>
      </c>
      <c r="H134" s="120" t="n">
        <v>6</v>
      </c>
      <c r="I134" s="120"/>
      <c r="J134" s="180" t="n">
        <f aca="false">F134-G134-H134-I134</f>
        <v>0</v>
      </c>
      <c r="K134" s="287"/>
      <c r="L134" s="102" t="s">
        <v>287</v>
      </c>
      <c r="M134" s="180" t="s">
        <v>288</v>
      </c>
      <c r="N134" s="288"/>
      <c r="O134" s="299" t="s">
        <v>50</v>
      </c>
      <c r="P134" s="289"/>
    </row>
    <row r="135" customFormat="false" ht="20.1" hidden="false" customHeight="true" outlineLevel="0" collapsed="false">
      <c r="A135" s="180" t="n">
        <v>9</v>
      </c>
      <c r="B135" s="158" t="s">
        <v>297</v>
      </c>
      <c r="C135" s="209" t="s">
        <v>366</v>
      </c>
      <c r="D135" s="210"/>
      <c r="E135" s="158" t="n">
        <v>2</v>
      </c>
      <c r="F135" s="162" t="n">
        <f aca="false">E135*15</f>
        <v>30</v>
      </c>
      <c r="G135" s="120" t="n">
        <v>24</v>
      </c>
      <c r="H135" s="120" t="n">
        <v>6</v>
      </c>
      <c r="I135" s="208"/>
      <c r="J135" s="180" t="n">
        <f aca="false">F135-G135-H135-I135</f>
        <v>0</v>
      </c>
      <c r="K135" s="287"/>
      <c r="L135" s="102" t="s">
        <v>287</v>
      </c>
      <c r="M135" s="180" t="s">
        <v>288</v>
      </c>
      <c r="N135" s="288"/>
      <c r="O135" s="299" t="s">
        <v>50</v>
      </c>
      <c r="P135" s="289"/>
    </row>
    <row r="136" customFormat="false" ht="20.1" hidden="false" customHeight="true" outlineLevel="0" collapsed="false">
      <c r="A136" s="180" t="n">
        <v>10</v>
      </c>
      <c r="B136" s="158" t="s">
        <v>299</v>
      </c>
      <c r="C136" s="209" t="s">
        <v>300</v>
      </c>
      <c r="D136" s="210"/>
      <c r="E136" s="158" t="n">
        <v>2</v>
      </c>
      <c r="F136" s="162" t="n">
        <f aca="false">E136*15</f>
        <v>30</v>
      </c>
      <c r="G136" s="120" t="n">
        <v>24</v>
      </c>
      <c r="H136" s="120" t="n">
        <v>6</v>
      </c>
      <c r="I136" s="208"/>
      <c r="J136" s="180" t="n">
        <f aca="false">F136-G136-H136-I136</f>
        <v>0</v>
      </c>
      <c r="K136" s="287"/>
      <c r="L136" s="102" t="s">
        <v>287</v>
      </c>
      <c r="M136" s="180" t="s">
        <v>288</v>
      </c>
      <c r="N136" s="288"/>
      <c r="O136" s="299" t="s">
        <v>50</v>
      </c>
      <c r="P136" s="289"/>
    </row>
    <row r="137" customFormat="false" ht="20.1" hidden="false" customHeight="true" outlineLevel="0" collapsed="false">
      <c r="A137" s="290" t="n">
        <v>11</v>
      </c>
      <c r="B137" s="290"/>
      <c r="C137" s="301" t="s">
        <v>356</v>
      </c>
      <c r="D137" s="302"/>
      <c r="E137" s="186" t="n">
        <v>1</v>
      </c>
      <c r="F137" s="172" t="n">
        <f aca="false">E137*15</f>
        <v>15</v>
      </c>
      <c r="G137" s="262" t="n">
        <v>6</v>
      </c>
      <c r="H137" s="262" t="n">
        <v>8</v>
      </c>
      <c r="I137" s="261"/>
      <c r="J137" s="290" t="n">
        <f aca="false">F137-G137-H137-I137</f>
        <v>1</v>
      </c>
      <c r="K137" s="293"/>
      <c r="L137" s="303" t="s">
        <v>89</v>
      </c>
      <c r="M137" s="290"/>
      <c r="N137" s="294"/>
      <c r="O137" s="299" t="s">
        <v>50</v>
      </c>
      <c r="P137" s="295"/>
    </row>
    <row r="138" s="278" customFormat="true" ht="20.1" hidden="false" customHeight="true" outlineLevel="0" collapsed="false">
      <c r="A138" s="272"/>
      <c r="B138" s="273"/>
      <c r="C138" s="274" t="s">
        <v>357</v>
      </c>
      <c r="D138" s="275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7"/>
    </row>
    <row r="139" customFormat="false" ht="20.1" hidden="false" customHeight="true" outlineLevel="0" collapsed="false">
      <c r="A139" s="304"/>
      <c r="B139" s="305"/>
      <c r="C139" s="306" t="s">
        <v>367</v>
      </c>
      <c r="D139" s="307"/>
      <c r="E139" s="308"/>
      <c r="F139" s="309"/>
      <c r="G139" s="308"/>
      <c r="H139" s="308"/>
      <c r="I139" s="308"/>
      <c r="J139" s="305"/>
      <c r="K139" s="310"/>
      <c r="L139" s="308"/>
      <c r="M139" s="311"/>
      <c r="N139" s="311"/>
      <c r="O139" s="311"/>
      <c r="P139" s="312"/>
    </row>
    <row r="140" customFormat="false" ht="20.1" hidden="false" customHeight="true" outlineLevel="0" collapsed="false">
      <c r="A140" s="279" t="n">
        <v>1</v>
      </c>
      <c r="B140" s="279" t="s">
        <v>358</v>
      </c>
      <c r="C140" s="296" t="s">
        <v>359</v>
      </c>
      <c r="D140" s="297"/>
      <c r="E140" s="176" t="n">
        <v>3</v>
      </c>
      <c r="F140" s="195" t="n">
        <f aca="false">E140*15</f>
        <v>45</v>
      </c>
      <c r="G140" s="176" t="n">
        <v>20</v>
      </c>
      <c r="H140" s="176" t="n">
        <v>20</v>
      </c>
      <c r="I140" s="176"/>
      <c r="J140" s="279" t="n">
        <f aca="false">F140-G140-H140-I140</f>
        <v>5</v>
      </c>
      <c r="K140" s="283"/>
      <c r="L140" s="176" t="s">
        <v>181</v>
      </c>
      <c r="M140" s="279" t="s">
        <v>191</v>
      </c>
      <c r="N140" s="285"/>
      <c r="O140" s="313" t="s">
        <v>50</v>
      </c>
      <c r="P140" s="286"/>
    </row>
    <row r="141" customFormat="false" ht="20.1" hidden="false" customHeight="true" outlineLevel="0" collapsed="false">
      <c r="A141" s="180" t="n">
        <v>2</v>
      </c>
      <c r="B141" s="279" t="s">
        <v>179</v>
      </c>
      <c r="C141" s="189" t="s">
        <v>180</v>
      </c>
      <c r="D141" s="190"/>
      <c r="E141" s="158" t="n">
        <v>2</v>
      </c>
      <c r="F141" s="162" t="n">
        <f aca="false">E141*15</f>
        <v>30</v>
      </c>
      <c r="G141" s="158" t="n">
        <v>10</v>
      </c>
      <c r="H141" s="158" t="n">
        <v>20</v>
      </c>
      <c r="I141" s="158"/>
      <c r="J141" s="180" t="n">
        <f aca="false">F141-G141-H141-I141</f>
        <v>0</v>
      </c>
      <c r="K141" s="287"/>
      <c r="L141" s="158" t="s">
        <v>181</v>
      </c>
      <c r="M141" s="180" t="s">
        <v>191</v>
      </c>
      <c r="N141" s="288"/>
      <c r="O141" s="299" t="s">
        <v>50</v>
      </c>
      <c r="P141" s="289"/>
    </row>
    <row r="142" customFormat="false" ht="20.1" hidden="false" customHeight="true" outlineLevel="0" collapsed="false">
      <c r="A142" s="180" t="n">
        <v>3</v>
      </c>
      <c r="B142" s="197" t="s">
        <v>368</v>
      </c>
      <c r="C142" s="189" t="s">
        <v>369</v>
      </c>
      <c r="D142" s="190"/>
      <c r="E142" s="158" t="n">
        <v>3</v>
      </c>
      <c r="F142" s="162" t="n">
        <f aca="false">E142*15</f>
        <v>45</v>
      </c>
      <c r="G142" s="158" t="n">
        <v>32</v>
      </c>
      <c r="H142" s="158" t="n">
        <v>8</v>
      </c>
      <c r="I142" s="158" t="n">
        <v>4</v>
      </c>
      <c r="J142" s="180" t="n">
        <f aca="false">F142-G142-H142-I142</f>
        <v>1</v>
      </c>
      <c r="K142" s="287"/>
      <c r="L142" s="158" t="s">
        <v>26</v>
      </c>
      <c r="M142" s="180" t="s">
        <v>203</v>
      </c>
      <c r="N142" s="288"/>
      <c r="O142" s="299" t="s">
        <v>55</v>
      </c>
      <c r="P142" s="289"/>
    </row>
    <row r="143" customFormat="false" ht="20.1" hidden="false" customHeight="true" outlineLevel="0" collapsed="false">
      <c r="A143" s="180" t="n">
        <v>4</v>
      </c>
      <c r="B143" s="197" t="s">
        <v>370</v>
      </c>
      <c r="C143" s="189" t="s">
        <v>371</v>
      </c>
      <c r="D143" s="190"/>
      <c r="E143" s="158" t="n">
        <v>3</v>
      </c>
      <c r="F143" s="162" t="n">
        <f aca="false">E143*15</f>
        <v>45</v>
      </c>
      <c r="G143" s="158" t="n">
        <v>30</v>
      </c>
      <c r="H143" s="158" t="n">
        <v>6</v>
      </c>
      <c r="I143" s="158" t="n">
        <v>8</v>
      </c>
      <c r="J143" s="180" t="n">
        <f aca="false">F143-G143-H143-I143</f>
        <v>1</v>
      </c>
      <c r="K143" s="287"/>
      <c r="L143" s="158" t="s">
        <v>164</v>
      </c>
      <c r="M143" s="180" t="s">
        <v>288</v>
      </c>
      <c r="N143" s="288"/>
      <c r="O143" s="299" t="s">
        <v>55</v>
      </c>
      <c r="P143" s="289"/>
    </row>
    <row r="144" customFormat="false" ht="20.1" hidden="false" customHeight="true" outlineLevel="0" collapsed="false">
      <c r="A144" s="180" t="n">
        <v>5</v>
      </c>
      <c r="B144" s="180" t="s">
        <v>205</v>
      </c>
      <c r="C144" s="189" t="s">
        <v>206</v>
      </c>
      <c r="D144" s="190"/>
      <c r="E144" s="158" t="n">
        <v>3</v>
      </c>
      <c r="F144" s="162" t="n">
        <f aca="false">E144*15</f>
        <v>45</v>
      </c>
      <c r="G144" s="158" t="n">
        <v>32</v>
      </c>
      <c r="H144" s="158" t="n">
        <v>8</v>
      </c>
      <c r="I144" s="158" t="n">
        <v>4</v>
      </c>
      <c r="J144" s="180" t="n">
        <f aca="false">F144-G144-H144-I144</f>
        <v>1</v>
      </c>
      <c r="K144" s="287"/>
      <c r="L144" s="158" t="s">
        <v>26</v>
      </c>
      <c r="M144" s="180" t="s">
        <v>288</v>
      </c>
      <c r="N144" s="288"/>
      <c r="O144" s="299" t="s">
        <v>50</v>
      </c>
      <c r="P144" s="289"/>
    </row>
    <row r="145" customFormat="false" ht="20.1" hidden="false" customHeight="true" outlineLevel="0" collapsed="false">
      <c r="A145" s="180" t="n">
        <v>6</v>
      </c>
      <c r="B145" s="180" t="s">
        <v>372</v>
      </c>
      <c r="C145" s="189" t="s">
        <v>373</v>
      </c>
      <c r="D145" s="190"/>
      <c r="E145" s="158" t="n">
        <v>2</v>
      </c>
      <c r="F145" s="162" t="n">
        <f aca="false">E145*15</f>
        <v>30</v>
      </c>
      <c r="G145" s="158" t="n">
        <v>24</v>
      </c>
      <c r="H145" s="158" t="n">
        <v>6</v>
      </c>
      <c r="I145" s="158"/>
      <c r="J145" s="180" t="n">
        <f aca="false">F145-G145-H145-I145</f>
        <v>0</v>
      </c>
      <c r="K145" s="287"/>
      <c r="L145" s="158" t="s">
        <v>26</v>
      </c>
      <c r="M145" s="180" t="s">
        <v>288</v>
      </c>
      <c r="N145" s="288"/>
      <c r="O145" s="299" t="s">
        <v>50</v>
      </c>
      <c r="P145" s="289"/>
    </row>
    <row r="146" customFormat="false" ht="20.1" hidden="false" customHeight="true" outlineLevel="0" collapsed="false">
      <c r="A146" s="180" t="n">
        <v>7</v>
      </c>
      <c r="B146" s="158" t="s">
        <v>241</v>
      </c>
      <c r="C146" s="189" t="s">
        <v>242</v>
      </c>
      <c r="D146" s="190"/>
      <c r="E146" s="158" t="n">
        <v>2</v>
      </c>
      <c r="F146" s="162" t="n">
        <f aca="false">E146*15</f>
        <v>30</v>
      </c>
      <c r="G146" s="158" t="n">
        <v>24</v>
      </c>
      <c r="H146" s="158" t="n">
        <v>6</v>
      </c>
      <c r="I146" s="158"/>
      <c r="J146" s="180" t="n">
        <f aca="false">F146-G146-H146-I146</f>
        <v>0</v>
      </c>
      <c r="K146" s="287"/>
      <c r="L146" s="158" t="s">
        <v>26</v>
      </c>
      <c r="M146" s="180" t="s">
        <v>288</v>
      </c>
      <c r="N146" s="288"/>
      <c r="O146" s="299" t="s">
        <v>50</v>
      </c>
      <c r="P146" s="289"/>
    </row>
    <row r="147" customFormat="false" ht="20.1" hidden="false" customHeight="true" outlineLevel="0" collapsed="false">
      <c r="A147" s="290" t="n">
        <v>8</v>
      </c>
      <c r="B147" s="290"/>
      <c r="C147" s="301" t="s">
        <v>356</v>
      </c>
      <c r="D147" s="302"/>
      <c r="E147" s="186" t="n">
        <v>1</v>
      </c>
      <c r="F147" s="172" t="n">
        <f aca="false">E147*15</f>
        <v>15</v>
      </c>
      <c r="G147" s="262" t="n">
        <v>6</v>
      </c>
      <c r="H147" s="262" t="n">
        <v>8</v>
      </c>
      <c r="I147" s="261"/>
      <c r="J147" s="290" t="n">
        <f aca="false">F147-G147-H147-I147</f>
        <v>1</v>
      </c>
      <c r="K147" s="293"/>
      <c r="L147" s="303" t="s">
        <v>89</v>
      </c>
      <c r="M147" s="290"/>
      <c r="N147" s="294"/>
      <c r="O147" s="300" t="s">
        <v>50</v>
      </c>
      <c r="P147" s="295"/>
    </row>
    <row r="148" customFormat="false" ht="20.1" hidden="false" customHeight="true" outlineLevel="0" collapsed="false">
      <c r="A148" s="314"/>
      <c r="C148" s="315" t="s">
        <v>374</v>
      </c>
      <c r="D148" s="316"/>
      <c r="E148" s="308"/>
      <c r="F148" s="309"/>
      <c r="G148" s="308"/>
      <c r="H148" s="308"/>
      <c r="I148" s="308"/>
      <c r="J148" s="305"/>
      <c r="K148" s="310"/>
      <c r="L148" s="308"/>
      <c r="M148" s="311"/>
      <c r="N148" s="311"/>
      <c r="O148" s="311"/>
    </row>
    <row r="149" customFormat="false" ht="20.1" hidden="false" customHeight="true" outlineLevel="0" collapsed="false">
      <c r="A149" s="279" t="n">
        <v>1</v>
      </c>
      <c r="B149" s="279" t="s">
        <v>358</v>
      </c>
      <c r="C149" s="296" t="s">
        <v>359</v>
      </c>
      <c r="D149" s="297"/>
      <c r="E149" s="176" t="n">
        <v>3</v>
      </c>
      <c r="F149" s="195" t="n">
        <f aca="false">E149*15</f>
        <v>45</v>
      </c>
      <c r="G149" s="176" t="n">
        <v>20</v>
      </c>
      <c r="H149" s="176" t="n">
        <v>20</v>
      </c>
      <c r="I149" s="176"/>
      <c r="J149" s="279" t="n">
        <f aca="false">F149-G149-H149-I149</f>
        <v>5</v>
      </c>
      <c r="K149" s="283"/>
      <c r="L149" s="176" t="s">
        <v>181</v>
      </c>
      <c r="M149" s="279" t="s">
        <v>191</v>
      </c>
      <c r="N149" s="285"/>
      <c r="O149" s="313" t="s">
        <v>50</v>
      </c>
      <c r="P149" s="286"/>
    </row>
    <row r="150" customFormat="false" ht="20.1" hidden="false" customHeight="true" outlineLevel="0" collapsed="false">
      <c r="A150" s="180" t="n">
        <v>2</v>
      </c>
      <c r="B150" s="279" t="s">
        <v>179</v>
      </c>
      <c r="C150" s="189" t="s">
        <v>180</v>
      </c>
      <c r="D150" s="190"/>
      <c r="E150" s="158" t="n">
        <v>2</v>
      </c>
      <c r="F150" s="162" t="n">
        <f aca="false">E150*15</f>
        <v>30</v>
      </c>
      <c r="G150" s="158" t="n">
        <v>10</v>
      </c>
      <c r="H150" s="158" t="n">
        <v>20</v>
      </c>
      <c r="I150" s="158"/>
      <c r="J150" s="180" t="n">
        <f aca="false">F150-G150-H150-I150</f>
        <v>0</v>
      </c>
      <c r="K150" s="287"/>
      <c r="L150" s="158" t="s">
        <v>181</v>
      </c>
      <c r="M150" s="180" t="s">
        <v>191</v>
      </c>
      <c r="N150" s="288"/>
      <c r="O150" s="299" t="s">
        <v>50</v>
      </c>
      <c r="P150" s="289"/>
    </row>
    <row r="151" customFormat="false" ht="20.1" hidden="false" customHeight="true" outlineLevel="0" collapsed="false">
      <c r="A151" s="180" t="n">
        <v>3</v>
      </c>
      <c r="B151" s="197" t="s">
        <v>375</v>
      </c>
      <c r="C151" s="189" t="s">
        <v>376</v>
      </c>
      <c r="D151" s="190"/>
      <c r="E151" s="158" t="n">
        <v>2</v>
      </c>
      <c r="F151" s="162" t="n">
        <f aca="false">E151*15</f>
        <v>30</v>
      </c>
      <c r="G151" s="158" t="n">
        <v>24</v>
      </c>
      <c r="H151" s="158" t="n">
        <v>6</v>
      </c>
      <c r="I151" s="158"/>
      <c r="J151" s="180" t="n">
        <f aca="false">F151-G151-H151-I151</f>
        <v>0</v>
      </c>
      <c r="K151" s="287"/>
      <c r="L151" s="158" t="s">
        <v>164</v>
      </c>
      <c r="M151" s="180" t="s">
        <v>288</v>
      </c>
      <c r="N151" s="288"/>
      <c r="O151" s="299" t="s">
        <v>50</v>
      </c>
      <c r="P151" s="289"/>
    </row>
    <row r="152" customFormat="false" ht="20.1" hidden="false" customHeight="true" outlineLevel="0" collapsed="false">
      <c r="A152" s="180" t="n">
        <v>4</v>
      </c>
      <c r="B152" s="197" t="s">
        <v>377</v>
      </c>
      <c r="C152" s="189" t="s">
        <v>378</v>
      </c>
      <c r="D152" s="190"/>
      <c r="E152" s="158" t="n">
        <v>2</v>
      </c>
      <c r="F152" s="162" t="n">
        <f aca="false">E152*15</f>
        <v>30</v>
      </c>
      <c r="G152" s="158" t="n">
        <v>24</v>
      </c>
      <c r="H152" s="158" t="n">
        <v>6</v>
      </c>
      <c r="I152" s="158"/>
      <c r="J152" s="180" t="n">
        <f aca="false">F152-G152-H152-I152</f>
        <v>0</v>
      </c>
      <c r="K152" s="287"/>
      <c r="L152" s="158" t="s">
        <v>164</v>
      </c>
      <c r="M152" s="180" t="s">
        <v>288</v>
      </c>
      <c r="N152" s="288"/>
      <c r="O152" s="299" t="s">
        <v>50</v>
      </c>
      <c r="P152" s="289"/>
    </row>
    <row r="153" customFormat="false" ht="20.1" hidden="false" customHeight="true" outlineLevel="0" collapsed="false">
      <c r="A153" s="180" t="n">
        <v>5</v>
      </c>
      <c r="B153" s="197" t="s">
        <v>169</v>
      </c>
      <c r="C153" s="189" t="s">
        <v>170</v>
      </c>
      <c r="D153" s="190"/>
      <c r="E153" s="158" t="n">
        <v>3</v>
      </c>
      <c r="F153" s="162" t="n">
        <f aca="false">E153*15</f>
        <v>45</v>
      </c>
      <c r="G153" s="158" t="n">
        <v>28</v>
      </c>
      <c r="H153" s="158" t="n">
        <v>12</v>
      </c>
      <c r="I153" s="158" t="n">
        <v>4</v>
      </c>
      <c r="J153" s="180" t="n">
        <f aca="false">F153-G153-H153-I153</f>
        <v>1</v>
      </c>
      <c r="K153" s="287"/>
      <c r="L153" s="158" t="s">
        <v>164</v>
      </c>
      <c r="M153" s="180" t="s">
        <v>288</v>
      </c>
      <c r="N153" s="288"/>
      <c r="O153" s="299" t="s">
        <v>50</v>
      </c>
      <c r="P153" s="289"/>
    </row>
    <row r="154" customFormat="false" ht="20.1" hidden="false" customHeight="true" outlineLevel="0" collapsed="false">
      <c r="A154" s="180" t="n">
        <v>6</v>
      </c>
      <c r="B154" s="197" t="s">
        <v>171</v>
      </c>
      <c r="C154" s="189" t="s">
        <v>172</v>
      </c>
      <c r="D154" s="190"/>
      <c r="E154" s="158" t="n">
        <v>3</v>
      </c>
      <c r="F154" s="162" t="n">
        <f aca="false">E154*15</f>
        <v>45</v>
      </c>
      <c r="G154" s="158" t="n">
        <v>28</v>
      </c>
      <c r="H154" s="158" t="n">
        <v>12</v>
      </c>
      <c r="I154" s="158" t="n">
        <v>4</v>
      </c>
      <c r="J154" s="180" t="n">
        <f aca="false">F154-G154-H154-I154</f>
        <v>1</v>
      </c>
      <c r="K154" s="287"/>
      <c r="L154" s="158" t="s">
        <v>164</v>
      </c>
      <c r="M154" s="180" t="s">
        <v>288</v>
      </c>
      <c r="N154" s="288"/>
      <c r="O154" s="299" t="s">
        <v>50</v>
      </c>
      <c r="P154" s="289"/>
    </row>
    <row r="155" customFormat="false" ht="20.1" hidden="false" customHeight="true" outlineLevel="0" collapsed="false">
      <c r="A155" s="180" t="n">
        <v>7</v>
      </c>
      <c r="B155" s="197" t="s">
        <v>379</v>
      </c>
      <c r="C155" s="205" t="s">
        <v>380</v>
      </c>
      <c r="D155" s="206"/>
      <c r="E155" s="158" t="n">
        <v>2</v>
      </c>
      <c r="F155" s="162" t="n">
        <f aca="false">E155*15</f>
        <v>30</v>
      </c>
      <c r="G155" s="158" t="n">
        <v>24</v>
      </c>
      <c r="H155" s="158" t="n">
        <v>6</v>
      </c>
      <c r="I155" s="158"/>
      <c r="J155" s="180" t="n">
        <f aca="false">F155-G155-H155-I155</f>
        <v>0</v>
      </c>
      <c r="K155" s="287"/>
      <c r="L155" s="158" t="s">
        <v>164</v>
      </c>
      <c r="M155" s="180" t="s">
        <v>288</v>
      </c>
      <c r="N155" s="288"/>
      <c r="O155" s="299" t="s">
        <v>50</v>
      </c>
      <c r="P155" s="289"/>
    </row>
    <row r="156" customFormat="false" ht="20.1" hidden="false" customHeight="true" outlineLevel="0" collapsed="false">
      <c r="A156" s="290" t="n">
        <v>8</v>
      </c>
      <c r="B156" s="290"/>
      <c r="C156" s="301" t="s">
        <v>356</v>
      </c>
      <c r="D156" s="302"/>
      <c r="E156" s="186" t="n">
        <v>1</v>
      </c>
      <c r="F156" s="172" t="n">
        <f aca="false">E156*15</f>
        <v>15</v>
      </c>
      <c r="G156" s="262" t="n">
        <v>6</v>
      </c>
      <c r="H156" s="262" t="n">
        <v>8</v>
      </c>
      <c r="I156" s="261"/>
      <c r="J156" s="290" t="n">
        <f aca="false">F156-G156-H156-I156</f>
        <v>1</v>
      </c>
      <c r="K156" s="293"/>
      <c r="L156" s="303" t="s">
        <v>89</v>
      </c>
      <c r="M156" s="290"/>
      <c r="N156" s="294"/>
      <c r="O156" s="300" t="s">
        <v>50</v>
      </c>
      <c r="P156" s="295"/>
    </row>
  </sheetData>
  <mergeCells count="20">
    <mergeCell ref="A1:G1"/>
    <mergeCell ref="A2:G2"/>
    <mergeCell ref="A4:P4"/>
    <mergeCell ref="A6:A8"/>
    <mergeCell ref="B6:B8"/>
    <mergeCell ref="C6:C8"/>
    <mergeCell ref="D6:D8"/>
    <mergeCell ref="E6:E8"/>
    <mergeCell ref="F6:F8"/>
    <mergeCell ref="G6:J6"/>
    <mergeCell ref="K6:K8"/>
    <mergeCell ref="L6:L8"/>
    <mergeCell ref="M6:M8"/>
    <mergeCell ref="O6:O8"/>
    <mergeCell ref="P6:P8"/>
    <mergeCell ref="G7:G8"/>
    <mergeCell ref="H7:H8"/>
    <mergeCell ref="I7:I8"/>
    <mergeCell ref="J7:J8"/>
    <mergeCell ref="N7:N8"/>
  </mergeCells>
  <printOptions headings="false" gridLines="false" gridLinesSet="true" horizontalCentered="false" verticalCentered="false"/>
  <pageMargins left="0.379861111111111" right="0.159722222222222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0" activePane="bottomLeft" state="frozen"/>
      <selection pane="topLeft" activeCell="A1" activeCellId="0" sqref="A1"/>
      <selection pane="bottomLeft" activeCell="C92" activeCellId="0" sqref="C92"/>
    </sheetView>
  </sheetViews>
  <sheetFormatPr defaultColWidth="10.28125" defaultRowHeight="12.7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39" width="10.41"/>
    <col collapsed="false" customWidth="true" hidden="false" outlineLevel="0" max="3" min="3" style="139" width="28.7"/>
    <col collapsed="false" customWidth="true" hidden="false" outlineLevel="0" max="4" min="4" style="139" width="5.71"/>
    <col collapsed="false" customWidth="true" hidden="false" outlineLevel="0" max="5" min="5" style="3" width="4.14"/>
    <col collapsed="false" customWidth="true" hidden="false" outlineLevel="0" max="6" min="6" style="3" width="3.56"/>
    <col collapsed="false" customWidth="true" hidden="false" outlineLevel="0" max="7" min="7" style="3" width="3.85"/>
    <col collapsed="false" customWidth="true" hidden="false" outlineLevel="0" max="8" min="8" style="3" width="4.14"/>
    <col collapsed="false" customWidth="true" hidden="false" outlineLevel="0" max="9" min="9" style="3" width="3.99"/>
    <col collapsed="false" customWidth="true" hidden="false" outlineLevel="0" max="10" min="10" style="3" width="4.14"/>
    <col collapsed="false" customWidth="true" hidden="false" outlineLevel="0" max="11" min="11" style="3" width="6.13"/>
    <col collapsed="false" customWidth="true" hidden="false" outlineLevel="0" max="12" min="12" style="3" width="6.41"/>
    <col collapsed="false" customWidth="true" hidden="true" outlineLevel="0" max="13" min="13" style="139" width="5.56"/>
    <col collapsed="false" customWidth="true" hidden="false" outlineLevel="0" max="14" min="14" style="139" width="27.28"/>
    <col collapsed="false" customWidth="true" hidden="false" outlineLevel="0" max="15" min="15" style="139" width="10.99"/>
    <col collapsed="false" customWidth="true" hidden="false" outlineLevel="0" max="16" min="16" style="141" width="14.41"/>
    <col collapsed="false" customWidth="false" hidden="false" outlineLevel="0" max="257" min="17" style="317" width="10.28"/>
  </cols>
  <sheetData>
    <row r="1" s="139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143"/>
      <c r="P1" s="143" t="s">
        <v>1</v>
      </c>
    </row>
    <row r="2" s="139" customFormat="tru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3"/>
      <c r="J2" s="3"/>
      <c r="K2" s="3"/>
      <c r="L2" s="3"/>
      <c r="P2" s="141"/>
    </row>
    <row r="3" s="139" customFormat="true" ht="12" hidden="false" customHeight="true" outlineLevel="0" collapsed="false">
      <c r="E3" s="3"/>
      <c r="F3" s="3"/>
      <c r="G3" s="3"/>
      <c r="H3" s="3"/>
      <c r="I3" s="3"/>
      <c r="J3" s="3"/>
      <c r="K3" s="3"/>
      <c r="L3" s="3"/>
      <c r="P3" s="141"/>
    </row>
    <row r="4" s="139" customFormat="true" ht="21" hidden="false" customHeight="true" outlineLevel="0" collapsed="false">
      <c r="A4" s="11" t="s">
        <v>38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139" customFormat="true" ht="15.75" hidden="false" customHeight="true" outlineLevel="0" collapsed="false">
      <c r="E5" s="3"/>
      <c r="F5" s="3"/>
      <c r="G5" s="3"/>
      <c r="H5" s="3"/>
      <c r="I5" s="3"/>
      <c r="J5" s="3"/>
      <c r="K5" s="3"/>
      <c r="L5" s="3"/>
      <c r="P5" s="141"/>
    </row>
    <row r="6" s="144" customFormat="true" ht="17.25" hidden="false" customHeight="true" outlineLevel="0" collapsed="false">
      <c r="A6" s="12" t="s">
        <v>4</v>
      </c>
      <c r="B6" s="16" t="s">
        <v>42</v>
      </c>
      <c r="C6" s="12" t="s">
        <v>184</v>
      </c>
      <c r="D6" s="12" t="s">
        <v>185</v>
      </c>
      <c r="E6" s="12" t="s">
        <v>7</v>
      </c>
      <c r="F6" s="12" t="s">
        <v>9</v>
      </c>
      <c r="G6" s="318" t="s">
        <v>10</v>
      </c>
      <c r="H6" s="318"/>
      <c r="I6" s="318"/>
      <c r="J6" s="318"/>
      <c r="K6" s="14" t="s">
        <v>11</v>
      </c>
      <c r="L6" s="12" t="s">
        <v>12</v>
      </c>
      <c r="M6" s="12" t="s">
        <v>13</v>
      </c>
      <c r="N6" s="12" t="s">
        <v>14</v>
      </c>
      <c r="O6" s="12" t="s">
        <v>15</v>
      </c>
      <c r="P6" s="16" t="s">
        <v>16</v>
      </c>
    </row>
    <row r="7" s="144" customFormat="true" ht="15" hidden="false" customHeight="true" outlineLevel="0" collapsed="false">
      <c r="A7" s="12"/>
      <c r="B7" s="16"/>
      <c r="C7" s="12"/>
      <c r="D7" s="12"/>
      <c r="E7" s="12"/>
      <c r="F7" s="12"/>
      <c r="G7" s="319" t="s">
        <v>17</v>
      </c>
      <c r="H7" s="319" t="s">
        <v>44</v>
      </c>
      <c r="I7" s="319" t="s">
        <v>186</v>
      </c>
      <c r="J7" s="319" t="s">
        <v>20</v>
      </c>
      <c r="K7" s="14"/>
      <c r="L7" s="14"/>
      <c r="M7" s="12"/>
      <c r="N7" s="19" t="s">
        <v>21</v>
      </c>
      <c r="O7" s="12"/>
      <c r="P7" s="16"/>
    </row>
    <row r="8" s="144" customFormat="true" ht="15" hidden="false" customHeight="true" outlineLevel="0" collapsed="false">
      <c r="A8" s="12"/>
      <c r="B8" s="16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6"/>
    </row>
    <row r="9" s="24" customFormat="true" ht="20.1" hidden="false" customHeight="true" outlineLevel="0" collapsed="false">
      <c r="A9" s="20" t="s">
        <v>22</v>
      </c>
      <c r="B9" s="14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49"/>
    </row>
    <row r="10" s="24" customFormat="true" ht="20.1" hidden="false" customHeight="true" outlineLevel="0" collapsed="false">
      <c r="A10" s="25"/>
      <c r="B10" s="147" t="s">
        <v>187</v>
      </c>
      <c r="C10" s="21"/>
      <c r="D10" s="148" t="s">
        <v>382</v>
      </c>
      <c r="E10" s="147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49"/>
    </row>
    <row r="11" s="144" customFormat="true" ht="32.25" hidden="false" customHeight="true" outlineLevel="0" collapsed="false">
      <c r="A11" s="150" t="n">
        <v>1</v>
      </c>
      <c r="B11" s="151" t="s">
        <v>383</v>
      </c>
      <c r="C11" s="320" t="s">
        <v>384</v>
      </c>
      <c r="D11" s="321" t="n">
        <v>530</v>
      </c>
      <c r="E11" s="322" t="n">
        <v>2</v>
      </c>
      <c r="F11" s="154" t="n">
        <f aca="false">E11*15</f>
        <v>30</v>
      </c>
      <c r="G11" s="323" t="n">
        <v>24</v>
      </c>
      <c r="H11" s="323" t="n">
        <v>6</v>
      </c>
      <c r="I11" s="323"/>
      <c r="J11" s="324" t="n">
        <f aca="false">F11-G11-H11-I11</f>
        <v>0</v>
      </c>
      <c r="K11" s="325"/>
      <c r="L11" s="325" t="s">
        <v>181</v>
      </c>
      <c r="M11" s="325" t="s">
        <v>385</v>
      </c>
      <c r="N11" s="326" t="s">
        <v>386</v>
      </c>
      <c r="O11" s="327" t="s">
        <v>50</v>
      </c>
      <c r="P11" s="328"/>
    </row>
    <row r="12" s="144" customFormat="true" ht="20.1" hidden="false" customHeight="true" outlineLevel="0" collapsed="false">
      <c r="A12" s="158" t="n">
        <v>2</v>
      </c>
      <c r="B12" s="159" t="s">
        <v>387</v>
      </c>
      <c r="C12" s="164" t="s">
        <v>388</v>
      </c>
      <c r="D12" s="329" t="n">
        <v>530</v>
      </c>
      <c r="E12" s="330" t="n">
        <v>3</v>
      </c>
      <c r="F12" s="162" t="n">
        <f aca="false">E12*15</f>
        <v>45</v>
      </c>
      <c r="G12" s="331" t="n">
        <v>20</v>
      </c>
      <c r="H12" s="331" t="n">
        <v>20</v>
      </c>
      <c r="I12" s="331"/>
      <c r="J12" s="332" t="n">
        <f aca="false">F12-G12-H12-I12</f>
        <v>5</v>
      </c>
      <c r="K12" s="329"/>
      <c r="L12" s="329" t="s">
        <v>181</v>
      </c>
      <c r="M12" s="329" t="s">
        <v>191</v>
      </c>
      <c r="N12" s="164" t="s">
        <v>389</v>
      </c>
      <c r="O12" s="333" t="s">
        <v>50</v>
      </c>
      <c r="P12" s="185"/>
    </row>
    <row r="13" s="144" customFormat="true" ht="20.1" hidden="false" customHeight="true" outlineLevel="0" collapsed="false">
      <c r="A13" s="158" t="n">
        <v>3</v>
      </c>
      <c r="B13" s="159" t="s">
        <v>390</v>
      </c>
      <c r="C13" s="164" t="s">
        <v>391</v>
      </c>
      <c r="D13" s="329" t="n">
        <v>530</v>
      </c>
      <c r="E13" s="330" t="n">
        <v>4</v>
      </c>
      <c r="F13" s="162" t="n">
        <f aca="false">E13*15</f>
        <v>60</v>
      </c>
      <c r="G13" s="330" t="n">
        <v>36</v>
      </c>
      <c r="H13" s="330" t="n">
        <v>8</v>
      </c>
      <c r="I13" s="330" t="n">
        <v>4</v>
      </c>
      <c r="J13" s="332" t="n">
        <f aca="false">F13-G13-H13-I13</f>
        <v>12</v>
      </c>
      <c r="K13" s="329"/>
      <c r="L13" s="329" t="s">
        <v>181</v>
      </c>
      <c r="M13" s="329" t="s">
        <v>392</v>
      </c>
      <c r="N13" s="164" t="s">
        <v>393</v>
      </c>
      <c r="O13" s="333" t="s">
        <v>50</v>
      </c>
      <c r="P13" s="185"/>
    </row>
    <row r="14" s="144" customFormat="true" ht="20.1" hidden="false" customHeight="true" outlineLevel="0" collapsed="false">
      <c r="A14" s="158" t="n">
        <v>4</v>
      </c>
      <c r="B14" s="159" t="s">
        <v>394</v>
      </c>
      <c r="C14" s="164" t="s">
        <v>395</v>
      </c>
      <c r="D14" s="329" t="n">
        <v>530</v>
      </c>
      <c r="E14" s="330" t="n">
        <v>3</v>
      </c>
      <c r="F14" s="162" t="n">
        <f aca="false">E14*15</f>
        <v>45</v>
      </c>
      <c r="G14" s="330" t="n">
        <v>34</v>
      </c>
      <c r="H14" s="330" t="n">
        <v>10</v>
      </c>
      <c r="I14" s="329"/>
      <c r="J14" s="332" t="n">
        <f aca="false">F14-G14-H14-I14</f>
        <v>1</v>
      </c>
      <c r="K14" s="329"/>
      <c r="L14" s="329" t="s">
        <v>26</v>
      </c>
      <c r="M14" s="329" t="s">
        <v>203</v>
      </c>
      <c r="N14" s="164" t="s">
        <v>396</v>
      </c>
      <c r="O14" s="333" t="s">
        <v>50</v>
      </c>
      <c r="P14" s="185"/>
    </row>
    <row r="15" s="144" customFormat="true" ht="20.1" hidden="false" customHeight="true" outlineLevel="0" collapsed="false">
      <c r="A15" s="158" t="n">
        <v>5</v>
      </c>
      <c r="B15" s="159" t="s">
        <v>397</v>
      </c>
      <c r="C15" s="164" t="s">
        <v>398</v>
      </c>
      <c r="D15" s="329" t="n">
        <v>530</v>
      </c>
      <c r="E15" s="330" t="n">
        <v>2</v>
      </c>
      <c r="F15" s="162" t="n">
        <f aca="false">E15*15</f>
        <v>30</v>
      </c>
      <c r="G15" s="330" t="n">
        <v>24</v>
      </c>
      <c r="H15" s="330" t="n">
        <v>4</v>
      </c>
      <c r="I15" s="330" t="n">
        <v>2</v>
      </c>
      <c r="J15" s="332" t="n">
        <f aca="false">F15-G15-H15-I15</f>
        <v>0</v>
      </c>
      <c r="K15" s="329"/>
      <c r="L15" s="329" t="s">
        <v>93</v>
      </c>
      <c r="M15" s="329" t="s">
        <v>225</v>
      </c>
      <c r="N15" s="164"/>
      <c r="O15" s="333" t="s">
        <v>50</v>
      </c>
      <c r="P15" s="185"/>
    </row>
    <row r="16" s="144" customFormat="true" ht="20.1" hidden="false" customHeight="true" outlineLevel="0" collapsed="false">
      <c r="A16" s="186" t="n">
        <v>6</v>
      </c>
      <c r="B16" s="257" t="s">
        <v>399</v>
      </c>
      <c r="C16" s="175" t="s">
        <v>400</v>
      </c>
      <c r="D16" s="334" t="n">
        <v>530</v>
      </c>
      <c r="E16" s="335" t="n">
        <v>3</v>
      </c>
      <c r="F16" s="172" t="n">
        <f aca="false">E16*15</f>
        <v>45</v>
      </c>
      <c r="G16" s="335" t="n">
        <v>30</v>
      </c>
      <c r="H16" s="335" t="n">
        <v>6</v>
      </c>
      <c r="I16" s="335" t="n">
        <v>8</v>
      </c>
      <c r="J16" s="336" t="n">
        <f aca="false">F16-G16-H16-I16</f>
        <v>1</v>
      </c>
      <c r="K16" s="334"/>
      <c r="L16" s="334" t="s">
        <v>26</v>
      </c>
      <c r="M16" s="334" t="s">
        <v>203</v>
      </c>
      <c r="N16" s="175" t="s">
        <v>223</v>
      </c>
      <c r="O16" s="337" t="s">
        <v>55</v>
      </c>
      <c r="P16" s="187"/>
    </row>
    <row r="17" s="24" customFormat="true" ht="20.1" hidden="false" customHeight="true" outlineLevel="0" collapsed="false">
      <c r="A17" s="25"/>
      <c r="B17" s="147" t="s">
        <v>214</v>
      </c>
      <c r="C17" s="147"/>
      <c r="D17" s="148" t="s">
        <v>401</v>
      </c>
      <c r="E17" s="21"/>
      <c r="F17" s="147"/>
      <c r="G17" s="21"/>
      <c r="H17" s="21"/>
      <c r="I17" s="21"/>
      <c r="J17" s="21"/>
      <c r="K17" s="21"/>
      <c r="L17" s="21"/>
      <c r="M17" s="21"/>
      <c r="N17" s="21"/>
      <c r="O17" s="21"/>
      <c r="P17" s="149"/>
    </row>
    <row r="18" s="144" customFormat="true" ht="31.5" hidden="false" customHeight="true" outlineLevel="0" collapsed="false">
      <c r="A18" s="150" t="n">
        <v>1</v>
      </c>
      <c r="B18" s="151" t="s">
        <v>383</v>
      </c>
      <c r="C18" s="320" t="s">
        <v>384</v>
      </c>
      <c r="D18" s="321" t="n">
        <v>133</v>
      </c>
      <c r="E18" s="324" t="n">
        <v>2</v>
      </c>
      <c r="F18" s="154" t="n">
        <f aca="false">E18*15</f>
        <v>30</v>
      </c>
      <c r="G18" s="324" t="n">
        <v>24</v>
      </c>
      <c r="H18" s="324" t="n">
        <v>6</v>
      </c>
      <c r="I18" s="324"/>
      <c r="J18" s="324" t="n">
        <f aca="false">F18-G18-H18-I18</f>
        <v>0</v>
      </c>
      <c r="K18" s="338"/>
      <c r="L18" s="339" t="s">
        <v>181</v>
      </c>
      <c r="M18" s="150" t="s">
        <v>385</v>
      </c>
      <c r="N18" s="326" t="s">
        <v>386</v>
      </c>
      <c r="O18" s="340" t="s">
        <v>50</v>
      </c>
      <c r="P18" s="157"/>
    </row>
    <row r="19" s="144" customFormat="true" ht="20.1" hidden="false" customHeight="true" outlineLevel="0" collapsed="false">
      <c r="A19" s="158" t="n">
        <v>2</v>
      </c>
      <c r="B19" s="159" t="s">
        <v>387</v>
      </c>
      <c r="C19" s="164" t="s">
        <v>388</v>
      </c>
      <c r="D19" s="329" t="n">
        <v>133</v>
      </c>
      <c r="E19" s="332" t="n">
        <v>3</v>
      </c>
      <c r="F19" s="162" t="n">
        <f aca="false">E19*15</f>
        <v>45</v>
      </c>
      <c r="G19" s="341" t="n">
        <v>20</v>
      </c>
      <c r="H19" s="341" t="n">
        <v>20</v>
      </c>
      <c r="I19" s="341"/>
      <c r="J19" s="332" t="n">
        <f aca="false">F19-G19-H19-I19</f>
        <v>5</v>
      </c>
      <c r="K19" s="342"/>
      <c r="L19" s="341" t="s">
        <v>181</v>
      </c>
      <c r="M19" s="329" t="s">
        <v>191</v>
      </c>
      <c r="N19" s="164" t="s">
        <v>389</v>
      </c>
      <c r="O19" s="164" t="s">
        <v>50</v>
      </c>
      <c r="P19" s="179"/>
    </row>
    <row r="20" s="144" customFormat="true" ht="20.1" hidden="false" customHeight="true" outlineLevel="0" collapsed="false">
      <c r="A20" s="158" t="n">
        <v>3</v>
      </c>
      <c r="B20" s="159" t="s">
        <v>402</v>
      </c>
      <c r="C20" s="164" t="s">
        <v>403</v>
      </c>
      <c r="D20" s="329" t="n">
        <v>133</v>
      </c>
      <c r="E20" s="332" t="n">
        <v>4</v>
      </c>
      <c r="F20" s="162" t="n">
        <f aca="false">E20*15</f>
        <v>60</v>
      </c>
      <c r="G20" s="332" t="n">
        <v>42</v>
      </c>
      <c r="H20" s="332" t="n">
        <v>6</v>
      </c>
      <c r="I20" s="332" t="n">
        <v>8</v>
      </c>
      <c r="J20" s="332" t="n">
        <f aca="false">F20-G20-H20-I20</f>
        <v>4</v>
      </c>
      <c r="K20" s="342"/>
      <c r="L20" s="341" t="s">
        <v>181</v>
      </c>
      <c r="M20" s="329" t="s">
        <v>392</v>
      </c>
      <c r="N20" s="164" t="s">
        <v>393</v>
      </c>
      <c r="O20" s="164" t="s">
        <v>50</v>
      </c>
      <c r="P20" s="179"/>
    </row>
    <row r="21" s="144" customFormat="true" ht="20.1" hidden="false" customHeight="true" outlineLevel="0" collapsed="false">
      <c r="A21" s="158" t="n">
        <v>4</v>
      </c>
      <c r="B21" s="159" t="s">
        <v>404</v>
      </c>
      <c r="C21" s="164" t="s">
        <v>405</v>
      </c>
      <c r="D21" s="329" t="n">
        <v>133</v>
      </c>
      <c r="E21" s="332" t="n">
        <v>2</v>
      </c>
      <c r="F21" s="162" t="n">
        <f aca="false">E21*15</f>
        <v>30</v>
      </c>
      <c r="G21" s="332" t="n">
        <v>20</v>
      </c>
      <c r="H21" s="332" t="n">
        <v>6</v>
      </c>
      <c r="I21" s="332" t="n">
        <v>4</v>
      </c>
      <c r="J21" s="332" t="n">
        <f aca="false">F21-G21-H21-I21</f>
        <v>0</v>
      </c>
      <c r="K21" s="342"/>
      <c r="L21" s="341" t="s">
        <v>93</v>
      </c>
      <c r="M21" s="158" t="s">
        <v>225</v>
      </c>
      <c r="N21" s="164"/>
      <c r="O21" s="164" t="s">
        <v>50</v>
      </c>
      <c r="P21" s="179"/>
    </row>
    <row r="22" s="144" customFormat="true" ht="20.1" hidden="false" customHeight="true" outlineLevel="0" collapsed="false">
      <c r="A22" s="158" t="n">
        <v>5</v>
      </c>
      <c r="B22" s="159" t="s">
        <v>406</v>
      </c>
      <c r="C22" s="164" t="s">
        <v>407</v>
      </c>
      <c r="D22" s="329" t="n">
        <v>133</v>
      </c>
      <c r="E22" s="332" t="n">
        <v>2</v>
      </c>
      <c r="F22" s="162" t="n">
        <f aca="false">E22*15</f>
        <v>30</v>
      </c>
      <c r="G22" s="332" t="n">
        <v>20</v>
      </c>
      <c r="H22" s="332" t="n">
        <v>4</v>
      </c>
      <c r="I22" s="332"/>
      <c r="J22" s="332" t="n">
        <f aca="false">F22-G22-H22-I22</f>
        <v>6</v>
      </c>
      <c r="K22" s="342"/>
      <c r="L22" s="341" t="s">
        <v>181</v>
      </c>
      <c r="M22" s="329" t="s">
        <v>392</v>
      </c>
      <c r="N22" s="164"/>
      <c r="O22" s="164" t="s">
        <v>50</v>
      </c>
      <c r="P22" s="179"/>
    </row>
    <row r="23" s="144" customFormat="true" ht="20.1" hidden="false" customHeight="true" outlineLevel="0" collapsed="false">
      <c r="A23" s="158" t="n">
        <v>6</v>
      </c>
      <c r="B23" s="159" t="s">
        <v>408</v>
      </c>
      <c r="C23" s="164" t="s">
        <v>409</v>
      </c>
      <c r="D23" s="329" t="n">
        <v>133</v>
      </c>
      <c r="E23" s="332" t="n">
        <v>3</v>
      </c>
      <c r="F23" s="162" t="n">
        <f aca="false">E23*15</f>
        <v>45</v>
      </c>
      <c r="G23" s="332" t="n">
        <v>36</v>
      </c>
      <c r="H23" s="332" t="n">
        <v>8</v>
      </c>
      <c r="I23" s="332"/>
      <c r="J23" s="332" t="n">
        <f aca="false">F23-G23-H23-I23</f>
        <v>1</v>
      </c>
      <c r="K23" s="342"/>
      <c r="L23" s="341" t="s">
        <v>181</v>
      </c>
      <c r="M23" s="158" t="s">
        <v>410</v>
      </c>
      <c r="N23" s="164" t="s">
        <v>411</v>
      </c>
      <c r="O23" s="164" t="s">
        <v>50</v>
      </c>
      <c r="P23" s="179"/>
    </row>
    <row r="24" s="144" customFormat="true" ht="20.1" hidden="false" customHeight="true" outlineLevel="0" collapsed="false">
      <c r="A24" s="186" t="n">
        <v>7</v>
      </c>
      <c r="B24" s="257" t="s">
        <v>412</v>
      </c>
      <c r="C24" s="175" t="s">
        <v>413</v>
      </c>
      <c r="D24" s="334" t="n">
        <v>133</v>
      </c>
      <c r="E24" s="336" t="n">
        <v>2</v>
      </c>
      <c r="F24" s="172" t="n">
        <f aca="false">E24*15</f>
        <v>30</v>
      </c>
      <c r="G24" s="336" t="n">
        <v>20</v>
      </c>
      <c r="H24" s="336" t="n">
        <v>6</v>
      </c>
      <c r="I24" s="336" t="n">
        <v>4</v>
      </c>
      <c r="J24" s="336" t="n">
        <f aca="false">F24-G24-H24-I24</f>
        <v>0</v>
      </c>
      <c r="K24" s="343"/>
      <c r="L24" s="344" t="s">
        <v>93</v>
      </c>
      <c r="M24" s="186" t="s">
        <v>225</v>
      </c>
      <c r="N24" s="175"/>
      <c r="O24" s="175" t="s">
        <v>50</v>
      </c>
      <c r="P24" s="345"/>
    </row>
    <row r="25" s="24" customFormat="true" ht="20.1" hidden="false" customHeight="true" outlineLevel="0" collapsed="false">
      <c r="A25" s="25"/>
      <c r="B25" s="147" t="s">
        <v>232</v>
      </c>
      <c r="C25" s="147"/>
      <c r="D25" s="148" t="s">
        <v>414</v>
      </c>
      <c r="E25" s="21"/>
      <c r="F25" s="147"/>
      <c r="G25" s="21"/>
      <c r="H25" s="21"/>
      <c r="I25" s="21"/>
      <c r="J25" s="21"/>
      <c r="K25" s="21"/>
      <c r="L25" s="21"/>
      <c r="M25" s="21"/>
      <c r="N25" s="21"/>
      <c r="O25" s="21"/>
      <c r="P25" s="149"/>
    </row>
    <row r="26" s="144" customFormat="true" ht="30" hidden="false" customHeight="true" outlineLevel="0" collapsed="false">
      <c r="A26" s="150" t="n">
        <v>1</v>
      </c>
      <c r="B26" s="151" t="s">
        <v>383</v>
      </c>
      <c r="C26" s="320" t="s">
        <v>384</v>
      </c>
      <c r="D26" s="321" t="n">
        <v>388</v>
      </c>
      <c r="E26" s="322" t="n">
        <v>2</v>
      </c>
      <c r="F26" s="154" t="n">
        <f aca="false">E26*15</f>
        <v>30</v>
      </c>
      <c r="G26" s="323" t="n">
        <v>24</v>
      </c>
      <c r="H26" s="323" t="n">
        <v>6</v>
      </c>
      <c r="I26" s="323"/>
      <c r="J26" s="324" t="n">
        <f aca="false">F26-G26-H26-I26</f>
        <v>0</v>
      </c>
      <c r="K26" s="325"/>
      <c r="L26" s="325" t="s">
        <v>181</v>
      </c>
      <c r="M26" s="325" t="s">
        <v>385</v>
      </c>
      <c r="N26" s="326" t="s">
        <v>386</v>
      </c>
      <c r="O26" s="164" t="s">
        <v>50</v>
      </c>
      <c r="P26" s="328"/>
    </row>
    <row r="27" s="144" customFormat="true" ht="20.1" hidden="false" customHeight="true" outlineLevel="0" collapsed="false">
      <c r="A27" s="158" t="n">
        <v>2</v>
      </c>
      <c r="B27" s="159" t="s">
        <v>387</v>
      </c>
      <c r="C27" s="164" t="s">
        <v>388</v>
      </c>
      <c r="D27" s="321" t="n">
        <v>388</v>
      </c>
      <c r="E27" s="330" t="n">
        <v>3</v>
      </c>
      <c r="F27" s="162" t="n">
        <f aca="false">E27*15</f>
        <v>45</v>
      </c>
      <c r="G27" s="331" t="n">
        <v>20</v>
      </c>
      <c r="H27" s="331" t="n">
        <v>20</v>
      </c>
      <c r="I27" s="331"/>
      <c r="J27" s="332" t="n">
        <f aca="false">F27-G27-H27-I27</f>
        <v>5</v>
      </c>
      <c r="K27" s="329"/>
      <c r="L27" s="329" t="s">
        <v>181</v>
      </c>
      <c r="M27" s="329" t="s">
        <v>191</v>
      </c>
      <c r="N27" s="164" t="s">
        <v>389</v>
      </c>
      <c r="O27" s="164" t="s">
        <v>50</v>
      </c>
      <c r="P27" s="185"/>
    </row>
    <row r="28" s="144" customFormat="true" ht="20.1" hidden="false" customHeight="true" outlineLevel="0" collapsed="false">
      <c r="A28" s="158" t="n">
        <v>3</v>
      </c>
      <c r="B28" s="159" t="s">
        <v>402</v>
      </c>
      <c r="C28" s="164" t="s">
        <v>403</v>
      </c>
      <c r="D28" s="321" t="n">
        <v>388</v>
      </c>
      <c r="E28" s="330" t="n">
        <v>4</v>
      </c>
      <c r="F28" s="162" t="n">
        <f aca="false">E28*15</f>
        <v>60</v>
      </c>
      <c r="G28" s="330" t="n">
        <v>36</v>
      </c>
      <c r="H28" s="330" t="n">
        <v>8</v>
      </c>
      <c r="I28" s="330" t="n">
        <v>4</v>
      </c>
      <c r="J28" s="332" t="n">
        <f aca="false">F28-G28-H28-I28</f>
        <v>12</v>
      </c>
      <c r="K28" s="329"/>
      <c r="L28" s="329" t="s">
        <v>181</v>
      </c>
      <c r="M28" s="329" t="s">
        <v>392</v>
      </c>
      <c r="N28" s="164" t="s">
        <v>393</v>
      </c>
      <c r="O28" s="164" t="s">
        <v>50</v>
      </c>
      <c r="P28" s="185"/>
    </row>
    <row r="29" s="144" customFormat="true" ht="20.1" hidden="false" customHeight="true" outlineLevel="0" collapsed="false">
      <c r="A29" s="158" t="n">
        <v>4</v>
      </c>
      <c r="B29" s="159" t="s">
        <v>404</v>
      </c>
      <c r="C29" s="164" t="s">
        <v>405</v>
      </c>
      <c r="D29" s="321" t="n">
        <v>388</v>
      </c>
      <c r="E29" s="330" t="n">
        <v>2</v>
      </c>
      <c r="F29" s="162" t="n">
        <f aca="false">E29*15</f>
        <v>30</v>
      </c>
      <c r="G29" s="332" t="n">
        <v>20</v>
      </c>
      <c r="H29" s="332" t="n">
        <v>6</v>
      </c>
      <c r="I29" s="332" t="n">
        <v>4</v>
      </c>
      <c r="J29" s="332" t="n">
        <f aca="false">F29-G29-H29-I29</f>
        <v>0</v>
      </c>
      <c r="K29" s="329"/>
      <c r="L29" s="329" t="s">
        <v>93</v>
      </c>
      <c r="M29" s="158" t="s">
        <v>225</v>
      </c>
      <c r="N29" s="164"/>
      <c r="O29" s="164" t="s">
        <v>50</v>
      </c>
      <c r="P29" s="185"/>
    </row>
    <row r="30" s="144" customFormat="true" ht="20.1" hidden="false" customHeight="true" outlineLevel="0" collapsed="false">
      <c r="A30" s="158" t="n">
        <v>5</v>
      </c>
      <c r="B30" s="159" t="s">
        <v>406</v>
      </c>
      <c r="C30" s="164" t="s">
        <v>407</v>
      </c>
      <c r="D30" s="321" t="n">
        <v>388</v>
      </c>
      <c r="E30" s="330" t="n">
        <v>2</v>
      </c>
      <c r="F30" s="162" t="n">
        <f aca="false">E30*15</f>
        <v>30</v>
      </c>
      <c r="G30" s="330" t="n">
        <v>24</v>
      </c>
      <c r="H30" s="330" t="n">
        <v>4</v>
      </c>
      <c r="I30" s="330" t="n">
        <v>2</v>
      </c>
      <c r="J30" s="332" t="n">
        <f aca="false">F30-G30-H30-I30</f>
        <v>0</v>
      </c>
      <c r="K30" s="329"/>
      <c r="L30" s="329" t="s">
        <v>181</v>
      </c>
      <c r="M30" s="329" t="s">
        <v>392</v>
      </c>
      <c r="N30" s="164"/>
      <c r="O30" s="164" t="s">
        <v>50</v>
      </c>
      <c r="P30" s="185"/>
    </row>
    <row r="31" s="144" customFormat="true" ht="20.1" hidden="false" customHeight="true" outlineLevel="0" collapsed="false">
      <c r="A31" s="158" t="n">
        <v>6</v>
      </c>
      <c r="B31" s="159" t="s">
        <v>408</v>
      </c>
      <c r="C31" s="164" t="s">
        <v>409</v>
      </c>
      <c r="D31" s="321" t="n">
        <v>388</v>
      </c>
      <c r="E31" s="330" t="n">
        <v>3</v>
      </c>
      <c r="F31" s="162" t="n">
        <f aca="false">E31*15</f>
        <v>45</v>
      </c>
      <c r="G31" s="330" t="n">
        <v>30</v>
      </c>
      <c r="H31" s="330" t="n">
        <v>6</v>
      </c>
      <c r="I31" s="330" t="n">
        <v>8</v>
      </c>
      <c r="J31" s="332" t="n">
        <f aca="false">F31-G31-H31-I31</f>
        <v>1</v>
      </c>
      <c r="K31" s="329"/>
      <c r="L31" s="329" t="s">
        <v>181</v>
      </c>
      <c r="M31" s="158" t="s">
        <v>410</v>
      </c>
      <c r="N31" s="164" t="s">
        <v>411</v>
      </c>
      <c r="O31" s="164" t="s">
        <v>50</v>
      </c>
      <c r="P31" s="185"/>
    </row>
    <row r="32" s="144" customFormat="true" ht="20.1" hidden="false" customHeight="true" outlineLevel="0" collapsed="false">
      <c r="A32" s="186" t="n">
        <v>7</v>
      </c>
      <c r="B32" s="346" t="s">
        <v>216</v>
      </c>
      <c r="C32" s="347" t="s">
        <v>217</v>
      </c>
      <c r="D32" s="321" t="n">
        <v>388</v>
      </c>
      <c r="E32" s="335" t="n">
        <v>3</v>
      </c>
      <c r="F32" s="172" t="n">
        <f aca="false">E32*15</f>
        <v>45</v>
      </c>
      <c r="G32" s="348" t="n">
        <v>36</v>
      </c>
      <c r="H32" s="348" t="n">
        <v>8</v>
      </c>
      <c r="I32" s="348"/>
      <c r="J32" s="332" t="n">
        <f aca="false">F32-G32-H32-I32</f>
        <v>1</v>
      </c>
      <c r="K32" s="334"/>
      <c r="L32" s="334" t="s">
        <v>93</v>
      </c>
      <c r="M32" s="334" t="s">
        <v>218</v>
      </c>
      <c r="N32" s="175"/>
      <c r="O32" s="164" t="s">
        <v>50</v>
      </c>
      <c r="P32" s="187"/>
    </row>
    <row r="33" s="24" customFormat="true" ht="20.1" hidden="false" customHeight="true" outlineLevel="0" collapsed="false">
      <c r="A33" s="25"/>
      <c r="B33" s="147" t="s">
        <v>38</v>
      </c>
      <c r="C33" s="147"/>
      <c r="D33" s="148" t="s">
        <v>415</v>
      </c>
      <c r="E33" s="21"/>
      <c r="F33" s="147"/>
      <c r="G33" s="21"/>
      <c r="H33" s="21"/>
      <c r="I33" s="21"/>
      <c r="J33" s="21"/>
      <c r="K33" s="21"/>
      <c r="L33" s="21"/>
      <c r="M33" s="21"/>
      <c r="N33" s="21"/>
      <c r="O33" s="21"/>
      <c r="P33" s="149"/>
    </row>
    <row r="34" s="144" customFormat="true" ht="33" hidden="false" customHeight="true" outlineLevel="0" collapsed="false">
      <c r="A34" s="150" t="n">
        <v>1</v>
      </c>
      <c r="B34" s="151" t="s">
        <v>383</v>
      </c>
      <c r="C34" s="320" t="s">
        <v>384</v>
      </c>
      <c r="D34" s="321" t="n">
        <v>189</v>
      </c>
      <c r="E34" s="322" t="n">
        <v>2</v>
      </c>
      <c r="F34" s="154" t="n">
        <f aca="false">E34*15</f>
        <v>30</v>
      </c>
      <c r="G34" s="323" t="n">
        <v>24</v>
      </c>
      <c r="H34" s="323" t="n">
        <v>6</v>
      </c>
      <c r="I34" s="323"/>
      <c r="J34" s="324" t="n">
        <f aca="false">F34-G34-H34-I34</f>
        <v>0</v>
      </c>
      <c r="K34" s="325"/>
      <c r="L34" s="325" t="s">
        <v>181</v>
      </c>
      <c r="M34" s="325" t="s">
        <v>385</v>
      </c>
      <c r="N34" s="326" t="s">
        <v>386</v>
      </c>
      <c r="O34" s="164" t="s">
        <v>50</v>
      </c>
      <c r="P34" s="328"/>
    </row>
    <row r="35" s="144" customFormat="true" ht="20.1" hidden="false" customHeight="true" outlineLevel="0" collapsed="false">
      <c r="A35" s="158" t="n">
        <v>2</v>
      </c>
      <c r="B35" s="159" t="s">
        <v>387</v>
      </c>
      <c r="C35" s="164" t="s">
        <v>388</v>
      </c>
      <c r="D35" s="329" t="n">
        <v>189</v>
      </c>
      <c r="E35" s="330" t="n">
        <v>3</v>
      </c>
      <c r="F35" s="162" t="n">
        <f aca="false">E35*15</f>
        <v>45</v>
      </c>
      <c r="G35" s="331" t="n">
        <v>20</v>
      </c>
      <c r="H35" s="331" t="n">
        <v>20</v>
      </c>
      <c r="I35" s="331"/>
      <c r="J35" s="332" t="n">
        <f aca="false">F35-G35-H35-I35</f>
        <v>5</v>
      </c>
      <c r="K35" s="329"/>
      <c r="L35" s="329" t="s">
        <v>181</v>
      </c>
      <c r="M35" s="329" t="s">
        <v>191</v>
      </c>
      <c r="N35" s="164" t="s">
        <v>389</v>
      </c>
      <c r="O35" s="164" t="s">
        <v>50</v>
      </c>
      <c r="P35" s="185"/>
    </row>
    <row r="36" s="144" customFormat="true" ht="28.5" hidden="false" customHeight="true" outlineLevel="0" collapsed="false">
      <c r="A36" s="158" t="n">
        <v>3</v>
      </c>
      <c r="B36" s="159" t="s">
        <v>416</v>
      </c>
      <c r="C36" s="164" t="s">
        <v>417</v>
      </c>
      <c r="D36" s="329" t="n">
        <v>189</v>
      </c>
      <c r="E36" s="330" t="n">
        <v>3</v>
      </c>
      <c r="F36" s="162" t="n">
        <f aca="false">E36*15</f>
        <v>45</v>
      </c>
      <c r="G36" s="330" t="n">
        <v>36</v>
      </c>
      <c r="H36" s="330" t="n">
        <v>8</v>
      </c>
      <c r="I36" s="330"/>
      <c r="J36" s="332" t="n">
        <f aca="false">F36-G36-H36-I36</f>
        <v>1</v>
      </c>
      <c r="K36" s="329"/>
      <c r="L36" s="329" t="s">
        <v>106</v>
      </c>
      <c r="M36" s="329" t="s">
        <v>267</v>
      </c>
      <c r="N36" s="166" t="s">
        <v>418</v>
      </c>
      <c r="O36" s="164" t="s">
        <v>50</v>
      </c>
      <c r="P36" s="185"/>
    </row>
    <row r="37" s="144" customFormat="true" ht="28.5" hidden="false" customHeight="true" outlineLevel="0" collapsed="false">
      <c r="A37" s="158" t="n">
        <v>4</v>
      </c>
      <c r="B37" s="159" t="s">
        <v>419</v>
      </c>
      <c r="C37" s="164" t="s">
        <v>420</v>
      </c>
      <c r="D37" s="329" t="n">
        <v>189</v>
      </c>
      <c r="E37" s="330" t="n">
        <v>2</v>
      </c>
      <c r="F37" s="162" t="n">
        <f aca="false">E37*15</f>
        <v>30</v>
      </c>
      <c r="G37" s="330" t="n">
        <v>24</v>
      </c>
      <c r="H37" s="330" t="n">
        <v>6</v>
      </c>
      <c r="I37" s="329"/>
      <c r="J37" s="332" t="n">
        <f aca="false">F37-G37-H37-I37</f>
        <v>0</v>
      </c>
      <c r="K37" s="329"/>
      <c r="L37" s="341" t="s">
        <v>181</v>
      </c>
      <c r="M37" s="329" t="s">
        <v>385</v>
      </c>
      <c r="N37" s="166" t="s">
        <v>386</v>
      </c>
      <c r="O37" s="164" t="s">
        <v>50</v>
      </c>
      <c r="P37" s="185"/>
    </row>
    <row r="38" s="144" customFormat="true" ht="20.1" hidden="false" customHeight="true" outlineLevel="0" collapsed="false">
      <c r="A38" s="158" t="n">
        <v>5</v>
      </c>
      <c r="B38" s="159" t="s">
        <v>421</v>
      </c>
      <c r="C38" s="164" t="s">
        <v>422</v>
      </c>
      <c r="D38" s="329" t="n">
        <v>189</v>
      </c>
      <c r="E38" s="330" t="n">
        <v>2</v>
      </c>
      <c r="F38" s="162" t="n">
        <f aca="false">E38*15</f>
        <v>30</v>
      </c>
      <c r="G38" s="330" t="n">
        <v>24</v>
      </c>
      <c r="H38" s="330" t="n">
        <v>6</v>
      </c>
      <c r="I38" s="330"/>
      <c r="J38" s="332" t="n">
        <f aca="false">F38-G38-H38-I38</f>
        <v>0</v>
      </c>
      <c r="K38" s="329"/>
      <c r="L38" s="329" t="s">
        <v>106</v>
      </c>
      <c r="M38" s="329" t="s">
        <v>267</v>
      </c>
      <c r="N38" s="164" t="s">
        <v>423</v>
      </c>
      <c r="O38" s="164" t="s">
        <v>50</v>
      </c>
      <c r="P38" s="185"/>
    </row>
    <row r="39" s="144" customFormat="true" ht="20.1" hidden="false" customHeight="true" outlineLevel="0" collapsed="false">
      <c r="A39" s="158" t="n">
        <v>6</v>
      </c>
      <c r="B39" s="159" t="s">
        <v>424</v>
      </c>
      <c r="C39" s="164" t="s">
        <v>425</v>
      </c>
      <c r="D39" s="329" t="n">
        <v>189</v>
      </c>
      <c r="E39" s="330" t="n">
        <v>3</v>
      </c>
      <c r="F39" s="162" t="n">
        <f aca="false">E39*15</f>
        <v>45</v>
      </c>
      <c r="G39" s="330" t="n">
        <v>36</v>
      </c>
      <c r="H39" s="330" t="n">
        <v>8</v>
      </c>
      <c r="I39" s="330"/>
      <c r="J39" s="332" t="n">
        <f aca="false">F39-G39-H39-I39</f>
        <v>1</v>
      </c>
      <c r="K39" s="329"/>
      <c r="L39" s="329" t="s">
        <v>106</v>
      </c>
      <c r="M39" s="329" t="s">
        <v>267</v>
      </c>
      <c r="N39" s="164" t="s">
        <v>426</v>
      </c>
      <c r="O39" s="164" t="s">
        <v>50</v>
      </c>
      <c r="P39" s="185"/>
    </row>
    <row r="40" s="144" customFormat="true" ht="20.1" hidden="false" customHeight="true" outlineLevel="0" collapsed="false">
      <c r="A40" s="349" t="n">
        <v>7</v>
      </c>
      <c r="B40" s="350" t="s">
        <v>427</v>
      </c>
      <c r="C40" s="351" t="s">
        <v>428</v>
      </c>
      <c r="D40" s="352" t="n">
        <v>189</v>
      </c>
      <c r="E40" s="353" t="n">
        <v>3</v>
      </c>
      <c r="F40" s="354" t="n">
        <f aca="false">E40*15</f>
        <v>45</v>
      </c>
      <c r="G40" s="353" t="n">
        <v>36</v>
      </c>
      <c r="H40" s="353" t="n">
        <v>8</v>
      </c>
      <c r="I40" s="353"/>
      <c r="J40" s="355" t="n">
        <f aca="false">F40-G40-H40-I40</f>
        <v>1</v>
      </c>
      <c r="K40" s="352"/>
      <c r="L40" s="352" t="s">
        <v>89</v>
      </c>
      <c r="M40" s="352" t="s">
        <v>338</v>
      </c>
      <c r="N40" s="351" t="s">
        <v>426</v>
      </c>
      <c r="O40" s="164" t="s">
        <v>50</v>
      </c>
      <c r="P40" s="187"/>
    </row>
    <row r="41" s="24" customFormat="true" ht="20.1" hidden="false" customHeight="true" outlineLevel="0" collapsed="false">
      <c r="A41" s="25"/>
      <c r="B41" s="147" t="s">
        <v>134</v>
      </c>
      <c r="C41" s="21"/>
      <c r="D41" s="148" t="s">
        <v>429</v>
      </c>
      <c r="E41" s="147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149"/>
    </row>
    <row r="42" s="144" customFormat="true" ht="33" hidden="false" customHeight="true" outlineLevel="0" collapsed="false">
      <c r="A42" s="150" t="n">
        <v>1</v>
      </c>
      <c r="B42" s="151" t="s">
        <v>383</v>
      </c>
      <c r="C42" s="320" t="s">
        <v>384</v>
      </c>
      <c r="D42" s="321" t="n">
        <v>198</v>
      </c>
      <c r="E42" s="322" t="n">
        <v>2</v>
      </c>
      <c r="F42" s="154" t="n">
        <f aca="false">E42*15</f>
        <v>30</v>
      </c>
      <c r="G42" s="323" t="n">
        <v>24</v>
      </c>
      <c r="H42" s="323" t="n">
        <v>6</v>
      </c>
      <c r="I42" s="323"/>
      <c r="J42" s="324" t="n">
        <f aca="false">F42-G42-H42-I42</f>
        <v>0</v>
      </c>
      <c r="K42" s="325"/>
      <c r="L42" s="325" t="s">
        <v>181</v>
      </c>
      <c r="M42" s="325" t="s">
        <v>385</v>
      </c>
      <c r="N42" s="326" t="s">
        <v>386</v>
      </c>
      <c r="O42" s="164" t="s">
        <v>50</v>
      </c>
      <c r="P42" s="207"/>
    </row>
    <row r="43" s="144" customFormat="true" ht="20.1" hidden="false" customHeight="true" outlineLevel="0" collapsed="false">
      <c r="A43" s="158" t="n">
        <v>2</v>
      </c>
      <c r="B43" s="159" t="s">
        <v>387</v>
      </c>
      <c r="C43" s="164" t="s">
        <v>388</v>
      </c>
      <c r="D43" s="329" t="n">
        <v>198</v>
      </c>
      <c r="E43" s="330" t="n">
        <v>3</v>
      </c>
      <c r="F43" s="162" t="n">
        <f aca="false">E43*15</f>
        <v>45</v>
      </c>
      <c r="G43" s="331" t="n">
        <v>20</v>
      </c>
      <c r="H43" s="331" t="n">
        <v>20</v>
      </c>
      <c r="I43" s="331"/>
      <c r="J43" s="332" t="n">
        <f aca="false">F43-G43-H43-I43</f>
        <v>5</v>
      </c>
      <c r="K43" s="329"/>
      <c r="L43" s="329" t="s">
        <v>181</v>
      </c>
      <c r="M43" s="329" t="s">
        <v>191</v>
      </c>
      <c r="N43" s="164" t="s">
        <v>389</v>
      </c>
      <c r="O43" s="164" t="s">
        <v>50</v>
      </c>
      <c r="P43" s="185"/>
    </row>
    <row r="44" s="144" customFormat="true" ht="20.1" hidden="false" customHeight="true" outlineLevel="0" collapsed="false">
      <c r="A44" s="158" t="n">
        <v>3</v>
      </c>
      <c r="B44" s="159" t="s">
        <v>416</v>
      </c>
      <c r="C44" s="164" t="s">
        <v>417</v>
      </c>
      <c r="D44" s="329" t="n">
        <v>198</v>
      </c>
      <c r="E44" s="330" t="n">
        <v>3</v>
      </c>
      <c r="F44" s="162" t="n">
        <f aca="false">E44*15</f>
        <v>45</v>
      </c>
      <c r="G44" s="330" t="n">
        <v>36</v>
      </c>
      <c r="H44" s="330" t="n">
        <v>8</v>
      </c>
      <c r="I44" s="330"/>
      <c r="J44" s="332" t="n">
        <f aca="false">F44-G44-H44-I44</f>
        <v>1</v>
      </c>
      <c r="K44" s="329"/>
      <c r="L44" s="329" t="s">
        <v>106</v>
      </c>
      <c r="M44" s="329" t="s">
        <v>267</v>
      </c>
      <c r="N44" s="166"/>
      <c r="O44" s="164" t="s">
        <v>50</v>
      </c>
      <c r="P44" s="185"/>
    </row>
    <row r="45" s="144" customFormat="true" ht="20.1" hidden="false" customHeight="true" outlineLevel="0" collapsed="false">
      <c r="A45" s="158" t="n">
        <v>4</v>
      </c>
      <c r="B45" s="159" t="s">
        <v>421</v>
      </c>
      <c r="C45" s="164" t="s">
        <v>422</v>
      </c>
      <c r="D45" s="329" t="n">
        <v>198</v>
      </c>
      <c r="E45" s="330" t="n">
        <v>2</v>
      </c>
      <c r="F45" s="162" t="n">
        <f aca="false">E45*15</f>
        <v>30</v>
      </c>
      <c r="G45" s="330" t="n">
        <v>24</v>
      </c>
      <c r="H45" s="330" t="n">
        <v>6</v>
      </c>
      <c r="I45" s="329"/>
      <c r="J45" s="332" t="n">
        <f aca="false">F45-G45-H45-I45</f>
        <v>0</v>
      </c>
      <c r="K45" s="329"/>
      <c r="L45" s="329" t="s">
        <v>106</v>
      </c>
      <c r="M45" s="329" t="s">
        <v>267</v>
      </c>
      <c r="N45" s="164" t="s">
        <v>423</v>
      </c>
      <c r="O45" s="164" t="s">
        <v>50</v>
      </c>
      <c r="P45" s="185"/>
    </row>
    <row r="46" s="144" customFormat="true" ht="20.1" hidden="false" customHeight="true" outlineLevel="0" collapsed="false">
      <c r="A46" s="158" t="n">
        <v>5</v>
      </c>
      <c r="B46" s="350" t="s">
        <v>427</v>
      </c>
      <c r="C46" s="164" t="s">
        <v>428</v>
      </c>
      <c r="D46" s="329" t="n">
        <v>198</v>
      </c>
      <c r="E46" s="330" t="n">
        <v>3</v>
      </c>
      <c r="F46" s="162" t="n">
        <f aca="false">E46*15</f>
        <v>45</v>
      </c>
      <c r="G46" s="330" t="n">
        <v>36</v>
      </c>
      <c r="H46" s="330" t="n">
        <v>8</v>
      </c>
      <c r="I46" s="330"/>
      <c r="J46" s="332" t="n">
        <f aca="false">F46-G46-H46-I46</f>
        <v>1</v>
      </c>
      <c r="K46" s="329"/>
      <c r="L46" s="329" t="s">
        <v>89</v>
      </c>
      <c r="M46" s="329" t="s">
        <v>338</v>
      </c>
      <c r="N46" s="164"/>
      <c r="O46" s="164" t="s">
        <v>50</v>
      </c>
      <c r="P46" s="185"/>
    </row>
    <row r="47" s="144" customFormat="true" ht="20.1" hidden="false" customHeight="true" outlineLevel="0" collapsed="false">
      <c r="A47" s="158" t="n">
        <v>6</v>
      </c>
      <c r="B47" s="356" t="s">
        <v>430</v>
      </c>
      <c r="C47" s="357" t="s">
        <v>431</v>
      </c>
      <c r="D47" s="358" t="n">
        <v>198</v>
      </c>
      <c r="E47" s="330" t="n">
        <v>3</v>
      </c>
      <c r="F47" s="162" t="n">
        <f aca="false">E47*15</f>
        <v>45</v>
      </c>
      <c r="G47" s="330" t="n">
        <v>36</v>
      </c>
      <c r="H47" s="330" t="n">
        <v>8</v>
      </c>
      <c r="I47" s="330"/>
      <c r="J47" s="332" t="n">
        <f aca="false">F47-G47-H47-I47</f>
        <v>1</v>
      </c>
      <c r="K47" s="329"/>
      <c r="L47" s="329" t="s">
        <v>257</v>
      </c>
      <c r="M47" s="329" t="s">
        <v>258</v>
      </c>
      <c r="N47" s="326" t="s">
        <v>432</v>
      </c>
      <c r="O47" s="164" t="s">
        <v>50</v>
      </c>
      <c r="P47" s="185"/>
    </row>
    <row r="48" s="144" customFormat="true" ht="20.1" hidden="false" customHeight="true" outlineLevel="0" collapsed="false">
      <c r="A48" s="158" t="n">
        <v>7</v>
      </c>
      <c r="B48" s="356" t="s">
        <v>433</v>
      </c>
      <c r="C48" s="357" t="s">
        <v>434</v>
      </c>
      <c r="D48" s="358" t="n">
        <v>198</v>
      </c>
      <c r="E48" s="330" t="n">
        <v>3</v>
      </c>
      <c r="F48" s="162" t="n">
        <f aca="false">E48*15</f>
        <v>45</v>
      </c>
      <c r="G48" s="330" t="n">
        <v>36</v>
      </c>
      <c r="H48" s="330" t="n">
        <v>8</v>
      </c>
      <c r="I48" s="330"/>
      <c r="J48" s="332" t="n">
        <f aca="false">F48-G48-H48-I48</f>
        <v>1</v>
      </c>
      <c r="K48" s="329"/>
      <c r="L48" s="329" t="s">
        <v>257</v>
      </c>
      <c r="M48" s="329" t="s">
        <v>258</v>
      </c>
      <c r="N48" s="326" t="s">
        <v>435</v>
      </c>
      <c r="O48" s="164" t="s">
        <v>50</v>
      </c>
      <c r="P48" s="359"/>
    </row>
    <row r="49" s="24" customFormat="true" ht="20.1" hidden="false" customHeight="true" outlineLevel="0" collapsed="false">
      <c r="A49" s="25"/>
      <c r="B49" s="147" t="s">
        <v>160</v>
      </c>
      <c r="C49" s="21"/>
      <c r="D49" s="148" t="s">
        <v>436</v>
      </c>
      <c r="E49" s="147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149"/>
    </row>
    <row r="50" s="144" customFormat="true" ht="33" hidden="false" customHeight="true" outlineLevel="0" collapsed="false">
      <c r="A50" s="150" t="n">
        <v>1</v>
      </c>
      <c r="B50" s="151" t="s">
        <v>383</v>
      </c>
      <c r="C50" s="320" t="s">
        <v>384</v>
      </c>
      <c r="D50" s="321" t="n">
        <v>259</v>
      </c>
      <c r="E50" s="323" t="n">
        <v>2</v>
      </c>
      <c r="F50" s="154" t="n">
        <f aca="false">E50*15</f>
        <v>30</v>
      </c>
      <c r="G50" s="323" t="n">
        <v>24</v>
      </c>
      <c r="H50" s="323" t="n">
        <v>6</v>
      </c>
      <c r="I50" s="323"/>
      <c r="J50" s="324" t="n">
        <f aca="false">F50-G50-H50-I50</f>
        <v>0</v>
      </c>
      <c r="K50" s="150"/>
      <c r="L50" s="154" t="s">
        <v>181</v>
      </c>
      <c r="M50" s="325" t="s">
        <v>385</v>
      </c>
      <c r="N50" s="326" t="s">
        <v>386</v>
      </c>
      <c r="O50" s="164" t="s">
        <v>50</v>
      </c>
      <c r="P50" s="328"/>
    </row>
    <row r="51" s="144" customFormat="true" ht="20.1" hidden="false" customHeight="true" outlineLevel="0" collapsed="false">
      <c r="A51" s="158" t="n">
        <v>2</v>
      </c>
      <c r="B51" s="159" t="s">
        <v>387</v>
      </c>
      <c r="C51" s="360" t="s">
        <v>388</v>
      </c>
      <c r="D51" s="332" t="n">
        <v>259</v>
      </c>
      <c r="E51" s="332" t="n">
        <v>3</v>
      </c>
      <c r="F51" s="162" t="n">
        <f aca="false">E51*15</f>
        <v>45</v>
      </c>
      <c r="G51" s="361" t="n">
        <v>20</v>
      </c>
      <c r="H51" s="361" t="n">
        <v>20</v>
      </c>
      <c r="I51" s="361"/>
      <c r="J51" s="332" t="n">
        <f aca="false">F51-G51-H51-I51</f>
        <v>5</v>
      </c>
      <c r="K51" s="158"/>
      <c r="L51" s="341" t="s">
        <v>181</v>
      </c>
      <c r="M51" s="329" t="s">
        <v>191</v>
      </c>
      <c r="N51" s="181"/>
      <c r="O51" s="164" t="s">
        <v>50</v>
      </c>
      <c r="P51" s="185"/>
    </row>
    <row r="52" s="144" customFormat="true" ht="20.1" hidden="false" customHeight="true" outlineLevel="0" collapsed="false">
      <c r="A52" s="158" t="n">
        <v>3</v>
      </c>
      <c r="B52" s="159" t="s">
        <v>299</v>
      </c>
      <c r="C52" s="360" t="s">
        <v>300</v>
      </c>
      <c r="D52" s="332" t="n">
        <v>259</v>
      </c>
      <c r="E52" s="332" t="n">
        <v>2</v>
      </c>
      <c r="F52" s="162" t="n">
        <f aca="false">E52*15</f>
        <v>30</v>
      </c>
      <c r="G52" s="341" t="n">
        <v>24</v>
      </c>
      <c r="H52" s="361" t="n">
        <v>6</v>
      </c>
      <c r="I52" s="361"/>
      <c r="J52" s="332" t="n">
        <f aca="false">F52-G52-H52-I52</f>
        <v>0</v>
      </c>
      <c r="K52" s="163"/>
      <c r="L52" s="341" t="s">
        <v>164</v>
      </c>
      <c r="M52" s="162" t="s">
        <v>288</v>
      </c>
      <c r="N52" s="181"/>
      <c r="O52" s="164" t="s">
        <v>50</v>
      </c>
      <c r="P52" s="185"/>
    </row>
    <row r="53" s="144" customFormat="true" ht="20.1" hidden="false" customHeight="true" outlineLevel="0" collapsed="false">
      <c r="A53" s="158" t="n">
        <v>4</v>
      </c>
      <c r="B53" s="159" t="s">
        <v>394</v>
      </c>
      <c r="C53" s="362" t="s">
        <v>395</v>
      </c>
      <c r="D53" s="341" t="n">
        <v>259</v>
      </c>
      <c r="E53" s="341" t="n">
        <v>3</v>
      </c>
      <c r="F53" s="162" t="n">
        <f aca="false">E53*15</f>
        <v>45</v>
      </c>
      <c r="G53" s="363" t="n">
        <v>34</v>
      </c>
      <c r="H53" s="363" t="n">
        <v>10</v>
      </c>
      <c r="I53" s="363"/>
      <c r="J53" s="332" t="n">
        <f aca="false">F53-G53-H53-I53</f>
        <v>1</v>
      </c>
      <c r="K53" s="158"/>
      <c r="L53" s="341" t="s">
        <v>26</v>
      </c>
      <c r="M53" s="162" t="s">
        <v>203</v>
      </c>
      <c r="N53" s="181"/>
      <c r="O53" s="164" t="s">
        <v>50</v>
      </c>
      <c r="P53" s="185"/>
    </row>
    <row r="54" s="144" customFormat="true" ht="20.1" hidden="false" customHeight="true" outlineLevel="0" collapsed="false">
      <c r="A54" s="158" t="n">
        <v>5</v>
      </c>
      <c r="B54" s="159" t="s">
        <v>437</v>
      </c>
      <c r="C54" s="362" t="s">
        <v>438</v>
      </c>
      <c r="D54" s="341" t="n">
        <v>259</v>
      </c>
      <c r="E54" s="341" t="n">
        <v>2</v>
      </c>
      <c r="F54" s="162" t="n">
        <f aca="false">E54*15</f>
        <v>30</v>
      </c>
      <c r="G54" s="363" t="n">
        <v>24</v>
      </c>
      <c r="H54" s="363" t="n">
        <v>6</v>
      </c>
      <c r="I54" s="363"/>
      <c r="J54" s="332" t="n">
        <f aca="false">F54-G54-H54-I54</f>
        <v>0</v>
      </c>
      <c r="K54" s="158"/>
      <c r="L54" s="341" t="s">
        <v>164</v>
      </c>
      <c r="M54" s="162" t="s">
        <v>288</v>
      </c>
      <c r="N54" s="181"/>
      <c r="O54" s="164" t="s">
        <v>50</v>
      </c>
      <c r="P54" s="185"/>
    </row>
    <row r="55" s="144" customFormat="true" ht="20.1" hidden="false" customHeight="true" outlineLevel="0" collapsed="false">
      <c r="A55" s="158" t="n">
        <v>6</v>
      </c>
      <c r="B55" s="159" t="s">
        <v>439</v>
      </c>
      <c r="C55" s="362" t="s">
        <v>440</v>
      </c>
      <c r="D55" s="341" t="n">
        <v>259</v>
      </c>
      <c r="E55" s="341" t="n">
        <v>3</v>
      </c>
      <c r="F55" s="162" t="n">
        <f aca="false">E55*15</f>
        <v>45</v>
      </c>
      <c r="G55" s="363" t="n">
        <v>32</v>
      </c>
      <c r="H55" s="363" t="n">
        <v>12</v>
      </c>
      <c r="I55" s="363"/>
      <c r="J55" s="332" t="n">
        <f aca="false">F55-G55-H55-I55</f>
        <v>1</v>
      </c>
      <c r="K55" s="158"/>
      <c r="L55" s="341" t="s">
        <v>164</v>
      </c>
      <c r="M55" s="162" t="s">
        <v>288</v>
      </c>
      <c r="N55" s="181"/>
      <c r="O55" s="164" t="s">
        <v>50</v>
      </c>
      <c r="P55" s="185"/>
    </row>
    <row r="56" s="144" customFormat="true" ht="20.1" hidden="false" customHeight="true" outlineLevel="0" collapsed="false">
      <c r="A56" s="158" t="n">
        <v>7</v>
      </c>
      <c r="B56" s="159" t="s">
        <v>441</v>
      </c>
      <c r="C56" s="362" t="s">
        <v>442</v>
      </c>
      <c r="D56" s="341" t="n">
        <v>259</v>
      </c>
      <c r="E56" s="341" t="n">
        <v>3</v>
      </c>
      <c r="F56" s="162" t="n">
        <f aca="false">E56*15</f>
        <v>45</v>
      </c>
      <c r="G56" s="363" t="n">
        <v>24</v>
      </c>
      <c r="H56" s="363" t="n">
        <v>6</v>
      </c>
      <c r="I56" s="363"/>
      <c r="J56" s="332" t="n">
        <f aca="false">F56-G56-H56-I56</f>
        <v>15</v>
      </c>
      <c r="K56" s="158"/>
      <c r="L56" s="341" t="s">
        <v>164</v>
      </c>
      <c r="M56" s="162" t="s">
        <v>288</v>
      </c>
      <c r="N56" s="181"/>
      <c r="O56" s="164" t="s">
        <v>50</v>
      </c>
      <c r="P56" s="187"/>
    </row>
    <row r="57" s="24" customFormat="true" ht="20.1" hidden="false" customHeight="true" outlineLevel="0" collapsed="false">
      <c r="A57" s="25"/>
      <c r="B57" s="147" t="s">
        <v>443</v>
      </c>
      <c r="C57" s="21"/>
      <c r="D57" s="148" t="s">
        <v>444</v>
      </c>
      <c r="E57" s="147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149"/>
    </row>
    <row r="58" s="144" customFormat="true" ht="25.5" hidden="false" customHeight="true" outlineLevel="0" collapsed="false">
      <c r="A58" s="176" t="n">
        <v>1</v>
      </c>
      <c r="B58" s="151" t="s">
        <v>383</v>
      </c>
      <c r="C58" s="320" t="s">
        <v>384</v>
      </c>
      <c r="D58" s="364" t="n">
        <v>139</v>
      </c>
      <c r="E58" s="339" t="n">
        <v>3</v>
      </c>
      <c r="F58" s="154" t="n">
        <v>45</v>
      </c>
      <c r="G58" s="365" t="n">
        <v>24</v>
      </c>
      <c r="H58" s="365" t="n">
        <v>6</v>
      </c>
      <c r="I58" s="365"/>
      <c r="J58" s="324" t="n">
        <v>15</v>
      </c>
      <c r="K58" s="150"/>
      <c r="L58" s="339" t="s">
        <v>181</v>
      </c>
      <c r="M58" s="325" t="s">
        <v>385</v>
      </c>
      <c r="N58" s="366" t="s">
        <v>386</v>
      </c>
      <c r="O58" s="164" t="s">
        <v>50</v>
      </c>
      <c r="P58" s="328"/>
    </row>
    <row r="59" s="144" customFormat="true" ht="20.1" hidden="false" customHeight="true" outlineLevel="0" collapsed="false">
      <c r="A59" s="158" t="n">
        <v>2</v>
      </c>
      <c r="B59" s="159" t="s">
        <v>387</v>
      </c>
      <c r="C59" s="362" t="s">
        <v>388</v>
      </c>
      <c r="D59" s="341" t="n">
        <v>139</v>
      </c>
      <c r="E59" s="341" t="n">
        <v>3</v>
      </c>
      <c r="F59" s="162" t="n">
        <v>45</v>
      </c>
      <c r="G59" s="363" t="n">
        <v>20</v>
      </c>
      <c r="H59" s="363" t="n">
        <v>20</v>
      </c>
      <c r="I59" s="363"/>
      <c r="J59" s="332" t="n">
        <v>5</v>
      </c>
      <c r="K59" s="158"/>
      <c r="L59" s="341" t="s">
        <v>181</v>
      </c>
      <c r="M59" s="329" t="s">
        <v>191</v>
      </c>
      <c r="N59" s="188" t="s">
        <v>389</v>
      </c>
      <c r="O59" s="164" t="s">
        <v>50</v>
      </c>
      <c r="P59" s="185"/>
    </row>
    <row r="60" s="144" customFormat="true" ht="25.5" hidden="false" customHeight="true" outlineLevel="0" collapsed="false">
      <c r="A60" s="158" t="n">
        <v>3</v>
      </c>
      <c r="B60" s="159" t="s">
        <v>416</v>
      </c>
      <c r="C60" s="362" t="s">
        <v>417</v>
      </c>
      <c r="D60" s="341" t="n">
        <v>139</v>
      </c>
      <c r="E60" s="341" t="n">
        <v>3</v>
      </c>
      <c r="F60" s="162" t="n">
        <v>45</v>
      </c>
      <c r="G60" s="363" t="n">
        <v>36</v>
      </c>
      <c r="H60" s="363" t="n">
        <v>8</v>
      </c>
      <c r="I60" s="363"/>
      <c r="J60" s="332" t="n">
        <v>1</v>
      </c>
      <c r="K60" s="158"/>
      <c r="L60" s="341" t="s">
        <v>106</v>
      </c>
      <c r="M60" s="329" t="s">
        <v>267</v>
      </c>
      <c r="N60" s="188" t="s">
        <v>418</v>
      </c>
      <c r="O60" s="164" t="s">
        <v>50</v>
      </c>
      <c r="P60" s="185"/>
    </row>
    <row r="61" s="144" customFormat="true" ht="25.5" hidden="false" customHeight="true" outlineLevel="0" collapsed="false">
      <c r="A61" s="158" t="n">
        <v>4</v>
      </c>
      <c r="B61" s="159" t="s">
        <v>419</v>
      </c>
      <c r="C61" s="362" t="s">
        <v>420</v>
      </c>
      <c r="D61" s="341" t="n">
        <v>139</v>
      </c>
      <c r="E61" s="341" t="n">
        <v>2</v>
      </c>
      <c r="F61" s="162" t="n">
        <v>30</v>
      </c>
      <c r="G61" s="363" t="n">
        <v>24</v>
      </c>
      <c r="H61" s="363" t="n">
        <v>6</v>
      </c>
      <c r="I61" s="363"/>
      <c r="J61" s="332" t="n">
        <v>0</v>
      </c>
      <c r="K61" s="158"/>
      <c r="L61" s="341" t="s">
        <v>181</v>
      </c>
      <c r="M61" s="162" t="s">
        <v>385</v>
      </c>
      <c r="N61" s="188" t="s">
        <v>386</v>
      </c>
      <c r="O61" s="164" t="s">
        <v>50</v>
      </c>
      <c r="P61" s="185"/>
    </row>
    <row r="62" s="144" customFormat="true" ht="20.1" hidden="false" customHeight="true" outlineLevel="0" collapsed="false">
      <c r="A62" s="158" t="n">
        <v>5</v>
      </c>
      <c r="B62" s="159" t="s">
        <v>424</v>
      </c>
      <c r="C62" s="362" t="s">
        <v>425</v>
      </c>
      <c r="D62" s="341" t="n">
        <v>139</v>
      </c>
      <c r="E62" s="341" t="n">
        <v>3</v>
      </c>
      <c r="F62" s="162" t="n">
        <v>45</v>
      </c>
      <c r="G62" s="363" t="n">
        <v>36</v>
      </c>
      <c r="H62" s="363" t="n">
        <v>8</v>
      </c>
      <c r="I62" s="363"/>
      <c r="J62" s="332" t="n">
        <v>1</v>
      </c>
      <c r="K62" s="158"/>
      <c r="L62" s="341" t="s">
        <v>106</v>
      </c>
      <c r="M62" s="162" t="s">
        <v>267</v>
      </c>
      <c r="N62" s="188" t="s">
        <v>426</v>
      </c>
      <c r="O62" s="164" t="s">
        <v>50</v>
      </c>
      <c r="P62" s="185"/>
    </row>
    <row r="63" s="144" customFormat="true" ht="20.1" hidden="false" customHeight="true" outlineLevel="0" collapsed="false">
      <c r="A63" s="158" t="n">
        <v>6</v>
      </c>
      <c r="B63" s="350" t="s">
        <v>427</v>
      </c>
      <c r="C63" s="362" t="s">
        <v>428</v>
      </c>
      <c r="D63" s="341" t="n">
        <v>139</v>
      </c>
      <c r="E63" s="341" t="n">
        <v>3</v>
      </c>
      <c r="F63" s="162" t="n">
        <v>45</v>
      </c>
      <c r="G63" s="363" t="n">
        <v>36</v>
      </c>
      <c r="H63" s="363" t="n">
        <v>8</v>
      </c>
      <c r="I63" s="363"/>
      <c r="J63" s="332" t="n">
        <v>1</v>
      </c>
      <c r="K63" s="158"/>
      <c r="L63" s="341" t="s">
        <v>89</v>
      </c>
      <c r="M63" s="162" t="s">
        <v>338</v>
      </c>
      <c r="N63" s="188" t="s">
        <v>426</v>
      </c>
      <c r="O63" s="164" t="s">
        <v>50</v>
      </c>
      <c r="P63" s="185"/>
    </row>
    <row r="64" s="144" customFormat="true" ht="20.1" hidden="false" customHeight="true" outlineLevel="0" collapsed="false">
      <c r="A64" s="186" t="n">
        <v>7</v>
      </c>
      <c r="B64" s="356" t="s">
        <v>430</v>
      </c>
      <c r="C64" s="357" t="s">
        <v>431</v>
      </c>
      <c r="D64" s="367" t="n">
        <v>139</v>
      </c>
      <c r="E64" s="344" t="n">
        <v>3</v>
      </c>
      <c r="F64" s="172" t="n">
        <v>45</v>
      </c>
      <c r="G64" s="368" t="n">
        <v>36</v>
      </c>
      <c r="H64" s="368" t="n">
        <v>8</v>
      </c>
      <c r="I64" s="368"/>
      <c r="J64" s="336" t="n">
        <v>1</v>
      </c>
      <c r="K64" s="186"/>
      <c r="L64" s="344" t="s">
        <v>257</v>
      </c>
      <c r="M64" s="172" t="s">
        <v>258</v>
      </c>
      <c r="N64" s="326" t="s">
        <v>432</v>
      </c>
      <c r="O64" s="164" t="s">
        <v>50</v>
      </c>
      <c r="P64" s="187"/>
    </row>
    <row r="65" s="24" customFormat="true" ht="20.1" hidden="false" customHeight="true" outlineLevel="0" collapsed="false">
      <c r="A65" s="25"/>
      <c r="B65" s="147" t="s">
        <v>445</v>
      </c>
      <c r="C65" s="21"/>
      <c r="D65" s="148" t="s">
        <v>446</v>
      </c>
      <c r="E65" s="147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149"/>
    </row>
    <row r="66" s="144" customFormat="true" ht="20.1" hidden="false" customHeight="true" outlineLevel="0" collapsed="false">
      <c r="A66" s="176" t="n">
        <v>1</v>
      </c>
      <c r="B66" s="176" t="s">
        <v>189</v>
      </c>
      <c r="C66" s="369" t="s">
        <v>190</v>
      </c>
      <c r="D66" s="370" t="n">
        <v>131</v>
      </c>
      <c r="E66" s="370" t="n">
        <v>2</v>
      </c>
      <c r="F66" s="195" t="n">
        <v>30</v>
      </c>
      <c r="G66" s="371" t="n">
        <v>10</v>
      </c>
      <c r="H66" s="371" t="n">
        <v>20</v>
      </c>
      <c r="I66" s="371"/>
      <c r="J66" s="372" t="n">
        <v>0</v>
      </c>
      <c r="K66" s="176"/>
      <c r="L66" s="370" t="s">
        <v>181</v>
      </c>
      <c r="M66" s="325" t="s">
        <v>191</v>
      </c>
      <c r="N66" s="373" t="s">
        <v>192</v>
      </c>
      <c r="O66" s="164" t="s">
        <v>50</v>
      </c>
      <c r="P66" s="207"/>
    </row>
    <row r="67" s="144" customFormat="true" ht="20.1" hidden="false" customHeight="true" outlineLevel="0" collapsed="false">
      <c r="A67" s="158" t="n">
        <v>2</v>
      </c>
      <c r="B67" s="158" t="s">
        <v>447</v>
      </c>
      <c r="C67" s="362" t="s">
        <v>448</v>
      </c>
      <c r="D67" s="341" t="n">
        <v>131</v>
      </c>
      <c r="E67" s="341" t="n">
        <v>2</v>
      </c>
      <c r="F67" s="162" t="n">
        <v>30</v>
      </c>
      <c r="G67" s="363" t="n">
        <v>10</v>
      </c>
      <c r="H67" s="363" t="n">
        <v>20</v>
      </c>
      <c r="I67" s="363"/>
      <c r="J67" s="332" t="n">
        <v>0</v>
      </c>
      <c r="K67" s="158"/>
      <c r="L67" s="341" t="s">
        <v>181</v>
      </c>
      <c r="M67" s="329" t="s">
        <v>191</v>
      </c>
      <c r="N67" s="181" t="s">
        <v>449</v>
      </c>
      <c r="O67" s="164" t="s">
        <v>50</v>
      </c>
      <c r="P67" s="185"/>
    </row>
    <row r="68" s="144" customFormat="true" ht="20.1" hidden="false" customHeight="true" outlineLevel="0" collapsed="false">
      <c r="A68" s="158" t="n">
        <v>3</v>
      </c>
      <c r="B68" s="159" t="s">
        <v>394</v>
      </c>
      <c r="C68" s="362" t="s">
        <v>395</v>
      </c>
      <c r="D68" s="341" t="n">
        <v>131</v>
      </c>
      <c r="E68" s="341" t="n">
        <v>3</v>
      </c>
      <c r="F68" s="162" t="n">
        <v>45</v>
      </c>
      <c r="G68" s="363" t="n">
        <v>34</v>
      </c>
      <c r="H68" s="363" t="n">
        <v>10</v>
      </c>
      <c r="I68" s="363"/>
      <c r="J68" s="332" t="n">
        <v>1</v>
      </c>
      <c r="K68" s="158"/>
      <c r="L68" s="341" t="s">
        <v>26</v>
      </c>
      <c r="M68" s="162" t="s">
        <v>203</v>
      </c>
      <c r="N68" s="181" t="s">
        <v>450</v>
      </c>
      <c r="O68" s="164" t="s">
        <v>50</v>
      </c>
      <c r="P68" s="185"/>
    </row>
    <row r="69" s="144" customFormat="true" ht="20.1" hidden="false" customHeight="true" outlineLevel="0" collapsed="false">
      <c r="A69" s="158" t="n">
        <v>4</v>
      </c>
      <c r="B69" s="159" t="s">
        <v>402</v>
      </c>
      <c r="C69" s="362" t="s">
        <v>403</v>
      </c>
      <c r="D69" s="341" t="n">
        <v>131</v>
      </c>
      <c r="E69" s="341" t="n">
        <v>4</v>
      </c>
      <c r="F69" s="162" t="n">
        <v>60</v>
      </c>
      <c r="G69" s="363" t="n">
        <v>42</v>
      </c>
      <c r="H69" s="363" t="n">
        <v>6</v>
      </c>
      <c r="I69" s="363" t="n">
        <v>8</v>
      </c>
      <c r="J69" s="332" t="n">
        <v>4</v>
      </c>
      <c r="K69" s="158"/>
      <c r="L69" s="341" t="s">
        <v>181</v>
      </c>
      <c r="M69" s="329" t="s">
        <v>392</v>
      </c>
      <c r="N69" s="181" t="s">
        <v>451</v>
      </c>
      <c r="O69" s="164" t="s">
        <v>50</v>
      </c>
      <c r="P69" s="185"/>
    </row>
    <row r="70" s="144" customFormat="true" ht="20.1" hidden="false" customHeight="true" outlineLevel="0" collapsed="false">
      <c r="A70" s="158" t="n">
        <v>5</v>
      </c>
      <c r="B70" s="257" t="s">
        <v>399</v>
      </c>
      <c r="C70" s="362" t="s">
        <v>400</v>
      </c>
      <c r="D70" s="341" t="n">
        <v>131</v>
      </c>
      <c r="E70" s="341" t="n">
        <v>3</v>
      </c>
      <c r="F70" s="162" t="n">
        <v>45</v>
      </c>
      <c r="G70" s="363" t="n">
        <v>30</v>
      </c>
      <c r="H70" s="363" t="n">
        <v>6</v>
      </c>
      <c r="I70" s="363" t="n">
        <v>8</v>
      </c>
      <c r="J70" s="332" t="n">
        <v>1</v>
      </c>
      <c r="K70" s="158"/>
      <c r="L70" s="341" t="s">
        <v>26</v>
      </c>
      <c r="M70" s="329" t="s">
        <v>203</v>
      </c>
      <c r="N70" s="181" t="s">
        <v>223</v>
      </c>
      <c r="O70" s="181" t="s">
        <v>55</v>
      </c>
      <c r="P70" s="185"/>
    </row>
    <row r="71" s="144" customFormat="true" ht="20.1" hidden="false" customHeight="true" outlineLevel="0" collapsed="false">
      <c r="A71" s="158" t="n">
        <v>6</v>
      </c>
      <c r="B71" s="197" t="s">
        <v>221</v>
      </c>
      <c r="C71" s="374" t="s">
        <v>222</v>
      </c>
      <c r="D71" s="375" t="n">
        <v>131</v>
      </c>
      <c r="E71" s="341" t="n">
        <v>2</v>
      </c>
      <c r="F71" s="162" t="n">
        <v>30</v>
      </c>
      <c r="G71" s="363" t="n">
        <v>24</v>
      </c>
      <c r="H71" s="363" t="n">
        <v>6</v>
      </c>
      <c r="I71" s="363"/>
      <c r="J71" s="332" t="n">
        <v>0</v>
      </c>
      <c r="K71" s="158"/>
      <c r="L71" s="341" t="s">
        <v>26</v>
      </c>
      <c r="M71" s="162" t="s">
        <v>195</v>
      </c>
      <c r="N71" s="164" t="s">
        <v>223</v>
      </c>
      <c r="O71" s="164" t="s">
        <v>50</v>
      </c>
      <c r="P71" s="185"/>
    </row>
    <row r="72" s="144" customFormat="true" ht="20.1" hidden="false" customHeight="true" outlineLevel="0" collapsed="false">
      <c r="A72" s="186" t="n">
        <v>7</v>
      </c>
      <c r="B72" s="186" t="s">
        <v>87</v>
      </c>
      <c r="C72" s="376" t="s">
        <v>88</v>
      </c>
      <c r="D72" s="344" t="n">
        <v>131</v>
      </c>
      <c r="E72" s="344" t="n">
        <v>2</v>
      </c>
      <c r="F72" s="172" t="n">
        <v>30</v>
      </c>
      <c r="G72" s="368" t="n">
        <v>18</v>
      </c>
      <c r="H72" s="368" t="n">
        <v>6</v>
      </c>
      <c r="I72" s="368"/>
      <c r="J72" s="336" t="n">
        <v>6</v>
      </c>
      <c r="K72" s="186"/>
      <c r="L72" s="344" t="s">
        <v>89</v>
      </c>
      <c r="M72" s="172" t="s">
        <v>200</v>
      </c>
      <c r="N72" s="377"/>
      <c r="O72" s="164" t="s">
        <v>50</v>
      </c>
      <c r="P72" s="264"/>
    </row>
    <row r="73" s="24" customFormat="true" ht="20.1" hidden="false" customHeight="true" outlineLevel="0" collapsed="false">
      <c r="A73" s="20" t="s">
        <v>301</v>
      </c>
      <c r="B73" s="147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149"/>
    </row>
    <row r="74" s="24" customFormat="true" ht="20.1" hidden="false" customHeight="true" outlineLevel="0" collapsed="false">
      <c r="A74" s="25"/>
      <c r="B74" s="147" t="s">
        <v>187</v>
      </c>
      <c r="C74" s="21"/>
      <c r="D74" s="148" t="s">
        <v>452</v>
      </c>
      <c r="E74" s="147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149"/>
    </row>
    <row r="75" s="144" customFormat="true" ht="25.5" hidden="false" customHeight="true" outlineLevel="0" collapsed="false">
      <c r="A75" s="176" t="n">
        <v>1</v>
      </c>
      <c r="B75" s="378" t="s">
        <v>383</v>
      </c>
      <c r="C75" s="379" t="s">
        <v>384</v>
      </c>
      <c r="D75" s="380" t="n">
        <v>173</v>
      </c>
      <c r="E75" s="380" t="n">
        <v>2</v>
      </c>
      <c r="F75" s="195" t="n">
        <f aca="false">E75*15</f>
        <v>30</v>
      </c>
      <c r="G75" s="176" t="n">
        <v>24</v>
      </c>
      <c r="H75" s="176" t="n">
        <v>6</v>
      </c>
      <c r="I75" s="176"/>
      <c r="J75" s="372" t="n">
        <f aca="false">F75-G75-H75-I75</f>
        <v>0</v>
      </c>
      <c r="K75" s="195"/>
      <c r="L75" s="195" t="s">
        <v>181</v>
      </c>
      <c r="M75" s="381" t="s">
        <v>385</v>
      </c>
      <c r="N75" s="382" t="s">
        <v>386</v>
      </c>
      <c r="O75" s="340" t="s">
        <v>50</v>
      </c>
      <c r="P75" s="192"/>
    </row>
    <row r="76" s="144" customFormat="true" ht="20.1" hidden="false" customHeight="true" outlineLevel="0" collapsed="false">
      <c r="A76" s="158" t="n">
        <v>2</v>
      </c>
      <c r="B76" s="159" t="s">
        <v>387</v>
      </c>
      <c r="C76" s="383" t="s">
        <v>388</v>
      </c>
      <c r="D76" s="384" t="n">
        <v>173</v>
      </c>
      <c r="E76" s="384" t="n">
        <v>3</v>
      </c>
      <c r="F76" s="162" t="n">
        <f aca="false">E76*15</f>
        <v>45</v>
      </c>
      <c r="G76" s="363" t="n">
        <v>20</v>
      </c>
      <c r="H76" s="363" t="n">
        <v>20</v>
      </c>
      <c r="I76" s="363"/>
      <c r="J76" s="332" t="n">
        <f aca="false">F76-G76-H76-I76</f>
        <v>5</v>
      </c>
      <c r="K76" s="162"/>
      <c r="L76" s="162" t="s">
        <v>181</v>
      </c>
      <c r="M76" s="329" t="s">
        <v>191</v>
      </c>
      <c r="N76" s="383" t="s">
        <v>453</v>
      </c>
      <c r="O76" s="164" t="s">
        <v>50</v>
      </c>
      <c r="P76" s="179"/>
    </row>
    <row r="77" s="144" customFormat="true" ht="20.1" hidden="false" customHeight="true" outlineLevel="0" collapsed="false">
      <c r="A77" s="158" t="n">
        <v>3</v>
      </c>
      <c r="B77" s="159" t="s">
        <v>224</v>
      </c>
      <c r="C77" s="383" t="s">
        <v>198</v>
      </c>
      <c r="D77" s="384" t="n">
        <v>173</v>
      </c>
      <c r="E77" s="384" t="n">
        <v>3</v>
      </c>
      <c r="F77" s="162" t="n">
        <f aca="false">E77*15</f>
        <v>45</v>
      </c>
      <c r="G77" s="363" t="n">
        <v>36</v>
      </c>
      <c r="H77" s="363" t="n">
        <v>8</v>
      </c>
      <c r="I77" s="363"/>
      <c r="J77" s="332" t="n">
        <f aca="false">F77-G77-H77-I77</f>
        <v>1</v>
      </c>
      <c r="K77" s="162"/>
      <c r="L77" s="341" t="s">
        <v>93</v>
      </c>
      <c r="M77" s="341" t="s">
        <v>225</v>
      </c>
      <c r="N77" s="385"/>
      <c r="O77" s="164" t="s">
        <v>50</v>
      </c>
      <c r="P77" s="179"/>
    </row>
    <row r="78" s="144" customFormat="true" ht="20.1" hidden="false" customHeight="true" outlineLevel="0" collapsed="false">
      <c r="A78" s="158" t="n">
        <v>4</v>
      </c>
      <c r="B78" s="197" t="s">
        <v>221</v>
      </c>
      <c r="C78" s="374" t="s">
        <v>222</v>
      </c>
      <c r="D78" s="386" t="n">
        <v>173</v>
      </c>
      <c r="E78" s="384" t="n">
        <v>2</v>
      </c>
      <c r="F78" s="162" t="n">
        <f aca="false">E78*15</f>
        <v>30</v>
      </c>
      <c r="G78" s="363" t="n">
        <v>24</v>
      </c>
      <c r="H78" s="363" t="n">
        <v>6</v>
      </c>
      <c r="I78" s="363"/>
      <c r="J78" s="332" t="n">
        <f aca="false">F78-G78-H78-I78</f>
        <v>0</v>
      </c>
      <c r="K78" s="162"/>
      <c r="L78" s="162" t="s">
        <v>26</v>
      </c>
      <c r="M78" s="158" t="s">
        <v>195</v>
      </c>
      <c r="N78" s="164" t="s">
        <v>223</v>
      </c>
      <c r="O78" s="164" t="s">
        <v>50</v>
      </c>
      <c r="P78" s="179"/>
    </row>
    <row r="79" s="144" customFormat="true" ht="20.1" hidden="false" customHeight="true" outlineLevel="0" collapsed="false">
      <c r="A79" s="158" t="n">
        <v>5</v>
      </c>
      <c r="B79" s="159" t="s">
        <v>399</v>
      </c>
      <c r="C79" s="383" t="s">
        <v>400</v>
      </c>
      <c r="D79" s="384" t="n">
        <v>173</v>
      </c>
      <c r="E79" s="384" t="n">
        <v>3</v>
      </c>
      <c r="F79" s="162" t="n">
        <f aca="false">E79*15</f>
        <v>45</v>
      </c>
      <c r="G79" s="363" t="n">
        <v>30</v>
      </c>
      <c r="H79" s="363" t="n">
        <v>6</v>
      </c>
      <c r="I79" s="363" t="n">
        <v>8</v>
      </c>
      <c r="J79" s="332" t="n">
        <f aca="false">F79-G79-H79-I79</f>
        <v>1</v>
      </c>
      <c r="K79" s="162"/>
      <c r="L79" s="162" t="s">
        <v>26</v>
      </c>
      <c r="M79" s="329" t="s">
        <v>203</v>
      </c>
      <c r="N79" s="383" t="s">
        <v>223</v>
      </c>
      <c r="O79" s="387" t="s">
        <v>55</v>
      </c>
      <c r="P79" s="179"/>
    </row>
    <row r="80" s="144" customFormat="true" ht="20.1" hidden="false" customHeight="true" outlineLevel="0" collapsed="false">
      <c r="A80" s="158" t="n">
        <v>6</v>
      </c>
      <c r="B80" s="159" t="s">
        <v>394</v>
      </c>
      <c r="C80" s="383" t="s">
        <v>395</v>
      </c>
      <c r="D80" s="384" t="n">
        <v>173</v>
      </c>
      <c r="E80" s="384" t="n">
        <v>3</v>
      </c>
      <c r="F80" s="162" t="n">
        <f aca="false">E80*15</f>
        <v>45</v>
      </c>
      <c r="G80" s="363" t="n">
        <v>34</v>
      </c>
      <c r="H80" s="363" t="n">
        <v>10</v>
      </c>
      <c r="I80" s="363"/>
      <c r="J80" s="332" t="n">
        <f aca="false">F80-G80-H80-I80</f>
        <v>1</v>
      </c>
      <c r="K80" s="162"/>
      <c r="L80" s="162" t="s">
        <v>26</v>
      </c>
      <c r="M80" s="158" t="s">
        <v>203</v>
      </c>
      <c r="N80" s="383" t="s">
        <v>223</v>
      </c>
      <c r="O80" s="164" t="s">
        <v>50</v>
      </c>
      <c r="P80" s="179"/>
    </row>
    <row r="81" s="144" customFormat="true" ht="20.1" hidden="false" customHeight="true" outlineLevel="0" collapsed="false">
      <c r="A81" s="186" t="n">
        <v>7</v>
      </c>
      <c r="B81" s="182" t="s">
        <v>368</v>
      </c>
      <c r="C81" s="347" t="s">
        <v>454</v>
      </c>
      <c r="D81" s="388" t="n">
        <v>173</v>
      </c>
      <c r="E81" s="389" t="n">
        <v>3</v>
      </c>
      <c r="F81" s="172" t="n">
        <f aca="false">E81*15</f>
        <v>45</v>
      </c>
      <c r="G81" s="368" t="n">
        <v>32</v>
      </c>
      <c r="H81" s="368" t="n">
        <v>8</v>
      </c>
      <c r="I81" s="368" t="n">
        <v>4</v>
      </c>
      <c r="J81" s="336" t="n">
        <f aca="false">F81-G81-H81-I81</f>
        <v>1</v>
      </c>
      <c r="K81" s="172"/>
      <c r="L81" s="172" t="s">
        <v>26</v>
      </c>
      <c r="M81" s="186" t="s">
        <v>203</v>
      </c>
      <c r="N81" s="390" t="s">
        <v>223</v>
      </c>
      <c r="O81" s="391" t="s">
        <v>55</v>
      </c>
      <c r="P81" s="345"/>
    </row>
    <row r="82" s="24" customFormat="true" ht="20.1" hidden="false" customHeight="true" outlineLevel="0" collapsed="false">
      <c r="A82" s="25"/>
      <c r="B82" s="147" t="s">
        <v>134</v>
      </c>
      <c r="C82" s="21"/>
      <c r="D82" s="148" t="s">
        <v>455</v>
      </c>
      <c r="E82" s="147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149"/>
    </row>
    <row r="83" s="144" customFormat="true" ht="25.5" hidden="false" customHeight="true" outlineLevel="0" collapsed="false">
      <c r="A83" s="150" t="n">
        <v>1</v>
      </c>
      <c r="B83" s="151" t="s">
        <v>383</v>
      </c>
      <c r="C83" s="320" t="s">
        <v>384</v>
      </c>
      <c r="D83" s="321" t="n">
        <v>121</v>
      </c>
      <c r="E83" s="321" t="n">
        <v>2</v>
      </c>
      <c r="F83" s="154" t="n">
        <f aca="false">E83*15</f>
        <v>30</v>
      </c>
      <c r="G83" s="323" t="n">
        <v>24</v>
      </c>
      <c r="H83" s="323" t="n">
        <v>6</v>
      </c>
      <c r="I83" s="323"/>
      <c r="J83" s="324" t="n">
        <f aca="false">F83-G83-H83-I83</f>
        <v>0</v>
      </c>
      <c r="K83" s="155"/>
      <c r="L83" s="154" t="s">
        <v>181</v>
      </c>
      <c r="M83" s="325" t="s">
        <v>385</v>
      </c>
      <c r="N83" s="326" t="s">
        <v>386</v>
      </c>
      <c r="O83" s="164" t="s">
        <v>50</v>
      </c>
      <c r="P83" s="328"/>
    </row>
    <row r="84" s="144" customFormat="true" ht="20.1" hidden="false" customHeight="true" outlineLevel="0" collapsed="false">
      <c r="A84" s="158" t="n">
        <v>2</v>
      </c>
      <c r="B84" s="159" t="s">
        <v>387</v>
      </c>
      <c r="C84" s="383" t="s">
        <v>388</v>
      </c>
      <c r="D84" s="384" t="n">
        <v>121</v>
      </c>
      <c r="E84" s="384" t="n">
        <v>3</v>
      </c>
      <c r="F84" s="162" t="n">
        <f aca="false">E84*15</f>
        <v>45</v>
      </c>
      <c r="G84" s="331" t="n">
        <v>20</v>
      </c>
      <c r="H84" s="331" t="n">
        <v>20</v>
      </c>
      <c r="I84" s="331"/>
      <c r="J84" s="332" t="n">
        <f aca="false">F84-G84-H84-I84</f>
        <v>5</v>
      </c>
      <c r="K84" s="163"/>
      <c r="L84" s="162" t="s">
        <v>181</v>
      </c>
      <c r="M84" s="329" t="s">
        <v>191</v>
      </c>
      <c r="N84" s="238"/>
      <c r="O84" s="164" t="s">
        <v>50</v>
      </c>
      <c r="P84" s="185"/>
    </row>
    <row r="85" s="144" customFormat="true" ht="20.1" hidden="false" customHeight="true" outlineLevel="0" collapsed="false">
      <c r="A85" s="158" t="n">
        <v>3</v>
      </c>
      <c r="B85" s="356" t="s">
        <v>456</v>
      </c>
      <c r="C85" s="383" t="s">
        <v>457</v>
      </c>
      <c r="D85" s="384" t="n">
        <v>121</v>
      </c>
      <c r="E85" s="384" t="n">
        <v>3</v>
      </c>
      <c r="F85" s="162" t="n">
        <f aca="false">E85*15</f>
        <v>45</v>
      </c>
      <c r="G85" s="331" t="n">
        <v>36</v>
      </c>
      <c r="H85" s="331" t="n">
        <v>8</v>
      </c>
      <c r="I85" s="331"/>
      <c r="J85" s="332" t="n">
        <f aca="false">F85-G85-H85-I85</f>
        <v>1</v>
      </c>
      <c r="K85" s="163"/>
      <c r="L85" s="162" t="s">
        <v>106</v>
      </c>
      <c r="M85" s="162" t="s">
        <v>254</v>
      </c>
      <c r="N85" s="238"/>
      <c r="O85" s="164" t="s">
        <v>50</v>
      </c>
      <c r="P85" s="185"/>
    </row>
    <row r="86" s="144" customFormat="true" ht="20.1" hidden="false" customHeight="true" outlineLevel="0" collapsed="false">
      <c r="A86" s="158" t="n">
        <v>4</v>
      </c>
      <c r="B86" s="356" t="s">
        <v>430</v>
      </c>
      <c r="C86" s="357" t="s">
        <v>431</v>
      </c>
      <c r="D86" s="358" t="n">
        <v>121</v>
      </c>
      <c r="E86" s="384" t="n">
        <v>3</v>
      </c>
      <c r="F86" s="162" t="n">
        <f aca="false">E86*15</f>
        <v>45</v>
      </c>
      <c r="G86" s="331" t="n">
        <v>36</v>
      </c>
      <c r="H86" s="331" t="n">
        <v>8</v>
      </c>
      <c r="I86" s="331"/>
      <c r="J86" s="332" t="n">
        <f aca="false">F86-G86-H86-I86</f>
        <v>1</v>
      </c>
      <c r="K86" s="163"/>
      <c r="L86" s="162" t="s">
        <v>257</v>
      </c>
      <c r="M86" s="162" t="s">
        <v>258</v>
      </c>
      <c r="N86" s="238"/>
      <c r="O86" s="164" t="s">
        <v>50</v>
      </c>
      <c r="P86" s="185"/>
    </row>
    <row r="87" s="144" customFormat="true" ht="20.1" hidden="false" customHeight="true" outlineLevel="0" collapsed="false">
      <c r="A87" s="158" t="n">
        <v>5</v>
      </c>
      <c r="B87" s="356" t="s">
        <v>433</v>
      </c>
      <c r="C87" s="357" t="s">
        <v>434</v>
      </c>
      <c r="D87" s="358" t="n">
        <v>121</v>
      </c>
      <c r="E87" s="384" t="n">
        <v>3</v>
      </c>
      <c r="F87" s="162" t="n">
        <f aca="false">E87*15</f>
        <v>45</v>
      </c>
      <c r="G87" s="331" t="n">
        <v>36</v>
      </c>
      <c r="H87" s="331" t="n">
        <v>8</v>
      </c>
      <c r="I87" s="331"/>
      <c r="J87" s="332" t="n">
        <f aca="false">F87-G87-H87-I87</f>
        <v>1</v>
      </c>
      <c r="K87" s="163"/>
      <c r="L87" s="162" t="s">
        <v>257</v>
      </c>
      <c r="M87" s="162" t="s">
        <v>258</v>
      </c>
      <c r="N87" s="238"/>
      <c r="O87" s="164" t="s">
        <v>50</v>
      </c>
      <c r="P87" s="185"/>
    </row>
    <row r="88" s="144" customFormat="true" ht="20.1" hidden="false" customHeight="true" outlineLevel="0" collapsed="false">
      <c r="A88" s="158" t="n">
        <v>6</v>
      </c>
      <c r="B88" s="350" t="s">
        <v>427</v>
      </c>
      <c r="C88" s="387" t="s">
        <v>428</v>
      </c>
      <c r="D88" s="384" t="n">
        <v>121</v>
      </c>
      <c r="E88" s="384" t="n">
        <v>3</v>
      </c>
      <c r="F88" s="162" t="n">
        <f aca="false">E88*15</f>
        <v>45</v>
      </c>
      <c r="G88" s="331" t="n">
        <v>36</v>
      </c>
      <c r="H88" s="331" t="n">
        <v>8</v>
      </c>
      <c r="I88" s="331"/>
      <c r="J88" s="332" t="n">
        <f aca="false">F88-G88-H88-I88</f>
        <v>1</v>
      </c>
      <c r="K88" s="163"/>
      <c r="L88" s="162" t="s">
        <v>89</v>
      </c>
      <c r="M88" s="162" t="s">
        <v>338</v>
      </c>
      <c r="N88" s="238"/>
      <c r="O88" s="164" t="s">
        <v>50</v>
      </c>
      <c r="P88" s="187"/>
    </row>
    <row r="89" s="24" customFormat="true" ht="20.1" hidden="false" customHeight="true" outlineLevel="0" collapsed="false">
      <c r="A89" s="25"/>
      <c r="B89" s="147" t="s">
        <v>38</v>
      </c>
      <c r="C89" s="147"/>
      <c r="D89" s="148" t="s">
        <v>458</v>
      </c>
      <c r="E89" s="21"/>
      <c r="F89" s="147"/>
      <c r="G89" s="21"/>
      <c r="H89" s="21"/>
      <c r="I89" s="21"/>
      <c r="J89" s="21"/>
      <c r="K89" s="21"/>
      <c r="L89" s="21"/>
      <c r="M89" s="21"/>
      <c r="N89" s="21"/>
      <c r="O89" s="21"/>
      <c r="P89" s="149"/>
    </row>
    <row r="90" s="144" customFormat="true" ht="25.5" hidden="false" customHeight="true" outlineLevel="0" collapsed="false">
      <c r="A90" s="150" t="n">
        <v>1</v>
      </c>
      <c r="B90" s="151" t="s">
        <v>383</v>
      </c>
      <c r="C90" s="392" t="s">
        <v>384</v>
      </c>
      <c r="D90" s="339" t="n">
        <v>83</v>
      </c>
      <c r="E90" s="339" t="n">
        <v>2</v>
      </c>
      <c r="F90" s="154" t="n">
        <f aca="false">E90*15</f>
        <v>30</v>
      </c>
      <c r="G90" s="365" t="n">
        <v>24</v>
      </c>
      <c r="H90" s="365" t="n">
        <v>6</v>
      </c>
      <c r="I90" s="365"/>
      <c r="J90" s="365" t="n">
        <v>15</v>
      </c>
      <c r="K90" s="154"/>
      <c r="L90" s="154" t="s">
        <v>181</v>
      </c>
      <c r="M90" s="325" t="s">
        <v>385</v>
      </c>
      <c r="N90" s="393" t="s">
        <v>386</v>
      </c>
      <c r="O90" s="164" t="s">
        <v>50</v>
      </c>
      <c r="P90" s="157"/>
    </row>
    <row r="91" s="144" customFormat="true" ht="20.1" hidden="false" customHeight="true" outlineLevel="0" collapsed="false">
      <c r="A91" s="158" t="n">
        <v>2</v>
      </c>
      <c r="B91" s="159" t="s">
        <v>387</v>
      </c>
      <c r="C91" s="394" t="s">
        <v>388</v>
      </c>
      <c r="D91" s="341" t="n">
        <v>83</v>
      </c>
      <c r="E91" s="341" t="n">
        <v>3</v>
      </c>
      <c r="F91" s="162" t="n">
        <f aca="false">E91*15</f>
        <v>45</v>
      </c>
      <c r="G91" s="331" t="n">
        <v>20</v>
      </c>
      <c r="H91" s="331" t="n">
        <v>20</v>
      </c>
      <c r="I91" s="331"/>
      <c r="J91" s="332" t="n">
        <f aca="false">F91-G91-H91-I91</f>
        <v>5</v>
      </c>
      <c r="K91" s="162"/>
      <c r="L91" s="162" t="s">
        <v>181</v>
      </c>
      <c r="M91" s="329" t="s">
        <v>191</v>
      </c>
      <c r="N91" s="394" t="s">
        <v>459</v>
      </c>
      <c r="O91" s="164" t="s">
        <v>50</v>
      </c>
      <c r="P91" s="157"/>
    </row>
    <row r="92" s="144" customFormat="true" ht="20.1" hidden="false" customHeight="true" outlineLevel="0" collapsed="false">
      <c r="A92" s="158" t="n">
        <v>3</v>
      </c>
      <c r="B92" s="356" t="s">
        <v>460</v>
      </c>
      <c r="C92" s="357" t="s">
        <v>461</v>
      </c>
      <c r="D92" s="358" t="n">
        <v>83</v>
      </c>
      <c r="E92" s="341" t="n">
        <v>2</v>
      </c>
      <c r="F92" s="162" t="n">
        <f aca="false">E92*15</f>
        <v>30</v>
      </c>
      <c r="G92" s="331" t="n">
        <v>24</v>
      </c>
      <c r="H92" s="331" t="n">
        <v>6</v>
      </c>
      <c r="I92" s="331"/>
      <c r="J92" s="332" t="n">
        <f aca="false">F92-G92-H92-I92</f>
        <v>0</v>
      </c>
      <c r="K92" s="162"/>
      <c r="L92" s="162" t="s">
        <v>106</v>
      </c>
      <c r="M92" s="158" t="s">
        <v>267</v>
      </c>
      <c r="N92" s="395" t="s">
        <v>462</v>
      </c>
      <c r="O92" s="164" t="s">
        <v>50</v>
      </c>
      <c r="P92" s="157"/>
    </row>
    <row r="93" s="144" customFormat="true" ht="20.1" hidden="false" customHeight="true" outlineLevel="0" collapsed="false">
      <c r="A93" s="158" t="n">
        <v>4</v>
      </c>
      <c r="B93" s="356" t="s">
        <v>456</v>
      </c>
      <c r="C93" s="394" t="s">
        <v>457</v>
      </c>
      <c r="D93" s="341" t="n">
        <v>83</v>
      </c>
      <c r="E93" s="341" t="n">
        <v>3</v>
      </c>
      <c r="F93" s="162" t="n">
        <f aca="false">E93*15</f>
        <v>45</v>
      </c>
      <c r="G93" s="331" t="n">
        <v>36</v>
      </c>
      <c r="H93" s="331" t="n">
        <v>8</v>
      </c>
      <c r="I93" s="331"/>
      <c r="J93" s="332" t="n">
        <f aca="false">F93-G93-H93-I93</f>
        <v>1</v>
      </c>
      <c r="K93" s="162"/>
      <c r="L93" s="162" t="s">
        <v>106</v>
      </c>
      <c r="M93" s="158" t="s">
        <v>254</v>
      </c>
      <c r="N93" s="395" t="s">
        <v>462</v>
      </c>
      <c r="O93" s="164" t="s">
        <v>50</v>
      </c>
      <c r="P93" s="157"/>
    </row>
    <row r="94" s="144" customFormat="true" ht="20.1" hidden="false" customHeight="true" outlineLevel="0" collapsed="false">
      <c r="A94" s="158" t="n">
        <v>5</v>
      </c>
      <c r="B94" s="356" t="s">
        <v>430</v>
      </c>
      <c r="C94" s="357" t="s">
        <v>431</v>
      </c>
      <c r="D94" s="358" t="n">
        <v>83</v>
      </c>
      <c r="E94" s="341" t="n">
        <v>3</v>
      </c>
      <c r="F94" s="162" t="n">
        <f aca="false">E94*15</f>
        <v>45</v>
      </c>
      <c r="G94" s="331" t="n">
        <v>36</v>
      </c>
      <c r="H94" s="331" t="n">
        <v>8</v>
      </c>
      <c r="I94" s="331"/>
      <c r="J94" s="332" t="n">
        <f aca="false">F94-G94-H94-I94</f>
        <v>1</v>
      </c>
      <c r="K94" s="162"/>
      <c r="L94" s="162" t="s">
        <v>257</v>
      </c>
      <c r="M94" s="158" t="s">
        <v>258</v>
      </c>
      <c r="N94" s="326" t="s">
        <v>432</v>
      </c>
      <c r="O94" s="164" t="s">
        <v>50</v>
      </c>
      <c r="P94" s="157"/>
    </row>
    <row r="95" s="144" customFormat="true" ht="20.1" hidden="false" customHeight="true" outlineLevel="0" collapsed="false">
      <c r="A95" s="158" t="n">
        <v>6</v>
      </c>
      <c r="B95" s="350" t="s">
        <v>427</v>
      </c>
      <c r="C95" s="362" t="s">
        <v>428</v>
      </c>
      <c r="D95" s="341" t="n">
        <v>83</v>
      </c>
      <c r="E95" s="341" t="n">
        <v>3</v>
      </c>
      <c r="F95" s="162" t="n">
        <f aca="false">E95*15</f>
        <v>45</v>
      </c>
      <c r="G95" s="331" t="n">
        <v>36</v>
      </c>
      <c r="H95" s="331" t="n">
        <v>8</v>
      </c>
      <c r="I95" s="331"/>
      <c r="J95" s="332" t="n">
        <f aca="false">F95-G95-H95-I95</f>
        <v>1</v>
      </c>
      <c r="K95" s="162"/>
      <c r="L95" s="162" t="s">
        <v>89</v>
      </c>
      <c r="M95" s="158" t="s">
        <v>338</v>
      </c>
      <c r="N95" s="394"/>
      <c r="O95" s="164" t="s">
        <v>50</v>
      </c>
      <c r="P95" s="157"/>
    </row>
    <row r="96" s="144" customFormat="true" ht="20.1" hidden="false" customHeight="true" outlineLevel="0" collapsed="false">
      <c r="A96" s="158" t="n">
        <v>7</v>
      </c>
      <c r="B96" s="159" t="s">
        <v>421</v>
      </c>
      <c r="C96" s="362" t="s">
        <v>422</v>
      </c>
      <c r="D96" s="341" t="n">
        <v>83</v>
      </c>
      <c r="E96" s="341" t="n">
        <v>2</v>
      </c>
      <c r="F96" s="162" t="n">
        <f aca="false">E96*15</f>
        <v>30</v>
      </c>
      <c r="G96" s="331" t="n">
        <v>24</v>
      </c>
      <c r="H96" s="331" t="n">
        <v>6</v>
      </c>
      <c r="I96" s="163"/>
      <c r="J96" s="332" t="n">
        <f aca="false">F96-G96-H96-I96</f>
        <v>0</v>
      </c>
      <c r="K96" s="162"/>
      <c r="L96" s="162" t="s">
        <v>106</v>
      </c>
      <c r="M96" s="158" t="s">
        <v>267</v>
      </c>
      <c r="N96" s="395" t="s">
        <v>423</v>
      </c>
      <c r="O96" s="164" t="s">
        <v>50</v>
      </c>
      <c r="P96" s="157"/>
    </row>
    <row r="97" s="24" customFormat="true" ht="20.1" hidden="false" customHeight="true" outlineLevel="0" collapsed="false">
      <c r="A97" s="25"/>
      <c r="B97" s="147" t="s">
        <v>232</v>
      </c>
      <c r="C97" s="147"/>
      <c r="D97" s="148" t="s">
        <v>463</v>
      </c>
      <c r="E97" s="21"/>
      <c r="F97" s="147"/>
      <c r="G97" s="21"/>
      <c r="H97" s="21"/>
      <c r="I97" s="21"/>
      <c r="J97" s="21"/>
      <c r="K97" s="21"/>
      <c r="L97" s="21"/>
      <c r="M97" s="21"/>
      <c r="N97" s="21"/>
      <c r="O97" s="21"/>
      <c r="P97" s="149"/>
    </row>
    <row r="98" s="144" customFormat="true" ht="25.5" hidden="false" customHeight="true" outlineLevel="0" collapsed="false">
      <c r="A98" s="150" t="n">
        <v>1</v>
      </c>
      <c r="B98" s="151" t="s">
        <v>383</v>
      </c>
      <c r="C98" s="320" t="s">
        <v>384</v>
      </c>
      <c r="D98" s="321" t="n">
        <v>85</v>
      </c>
      <c r="E98" s="321" t="n">
        <v>2</v>
      </c>
      <c r="F98" s="154" t="n">
        <f aca="false">E98*15</f>
        <v>30</v>
      </c>
      <c r="G98" s="365" t="n">
        <v>24</v>
      </c>
      <c r="H98" s="365" t="n">
        <v>6</v>
      </c>
      <c r="I98" s="365"/>
      <c r="J98" s="365" t="n">
        <v>15</v>
      </c>
      <c r="K98" s="154"/>
      <c r="L98" s="154" t="s">
        <v>181</v>
      </c>
      <c r="M98" s="325" t="s">
        <v>385</v>
      </c>
      <c r="N98" s="396" t="s">
        <v>386</v>
      </c>
      <c r="O98" s="164" t="s">
        <v>50</v>
      </c>
      <c r="P98" s="157"/>
    </row>
    <row r="99" s="144" customFormat="true" ht="20.1" hidden="false" customHeight="true" outlineLevel="0" collapsed="false">
      <c r="A99" s="158" t="n">
        <v>2</v>
      </c>
      <c r="B99" s="159" t="s">
        <v>387</v>
      </c>
      <c r="C99" s="383" t="s">
        <v>388</v>
      </c>
      <c r="D99" s="384" t="n">
        <v>85</v>
      </c>
      <c r="E99" s="384" t="n">
        <v>3</v>
      </c>
      <c r="F99" s="162" t="n">
        <f aca="false">E99*15</f>
        <v>45</v>
      </c>
      <c r="G99" s="331"/>
      <c r="H99" s="331"/>
      <c r="I99" s="331"/>
      <c r="J99" s="332" t="n">
        <f aca="false">F99-G99-H99-I99</f>
        <v>45</v>
      </c>
      <c r="K99" s="162"/>
      <c r="L99" s="162" t="s">
        <v>181</v>
      </c>
      <c r="M99" s="329" t="s">
        <v>191</v>
      </c>
      <c r="N99" s="383" t="s">
        <v>459</v>
      </c>
      <c r="O99" s="164" t="s">
        <v>50</v>
      </c>
      <c r="P99" s="157"/>
    </row>
    <row r="100" s="144" customFormat="true" ht="20.1" hidden="false" customHeight="true" outlineLevel="0" collapsed="false">
      <c r="A100" s="158" t="n">
        <v>3</v>
      </c>
      <c r="B100" s="197" t="s">
        <v>249</v>
      </c>
      <c r="C100" s="397" t="s">
        <v>250</v>
      </c>
      <c r="D100" s="367" t="n">
        <v>85</v>
      </c>
      <c r="E100" s="398" t="n">
        <v>2</v>
      </c>
      <c r="F100" s="354" t="n">
        <f aca="false">E100*15</f>
        <v>30</v>
      </c>
      <c r="G100" s="355" t="n">
        <v>22</v>
      </c>
      <c r="H100" s="355" t="n">
        <v>4</v>
      </c>
      <c r="I100" s="355" t="n">
        <v>4</v>
      </c>
      <c r="J100" s="355" t="n">
        <f aca="false">F100-G100-H100-I100</f>
        <v>0</v>
      </c>
      <c r="K100" s="162"/>
      <c r="L100" s="162" t="s">
        <v>93</v>
      </c>
      <c r="M100" s="158" t="s">
        <v>225</v>
      </c>
      <c r="N100" s="164" t="s">
        <v>464</v>
      </c>
      <c r="O100" s="164" t="s">
        <v>50</v>
      </c>
      <c r="P100" s="157"/>
    </row>
    <row r="101" s="144" customFormat="true" ht="20.1" hidden="false" customHeight="true" outlineLevel="0" collapsed="false">
      <c r="A101" s="158" t="n">
        <v>4</v>
      </c>
      <c r="B101" s="182" t="s">
        <v>465</v>
      </c>
      <c r="C101" s="374" t="s">
        <v>466</v>
      </c>
      <c r="D101" s="399" t="n">
        <v>85</v>
      </c>
      <c r="E101" s="384" t="n">
        <v>3</v>
      </c>
      <c r="F101" s="162" t="n">
        <f aca="false">E101*15</f>
        <v>45</v>
      </c>
      <c r="G101" s="332" t="n">
        <v>32</v>
      </c>
      <c r="H101" s="332" t="n">
        <v>6</v>
      </c>
      <c r="I101" s="332" t="n">
        <v>6</v>
      </c>
      <c r="J101" s="332" t="n">
        <f aca="false">F101-G101-H101-I101</f>
        <v>1</v>
      </c>
      <c r="K101" s="162"/>
      <c r="L101" s="162" t="s">
        <v>93</v>
      </c>
      <c r="M101" s="158" t="s">
        <v>225</v>
      </c>
      <c r="N101" s="164" t="s">
        <v>464</v>
      </c>
      <c r="O101" s="164" t="s">
        <v>50</v>
      </c>
      <c r="P101" s="157"/>
    </row>
    <row r="102" s="144" customFormat="true" ht="20.1" hidden="false" customHeight="true" outlineLevel="0" collapsed="false">
      <c r="A102" s="158" t="n">
        <v>5</v>
      </c>
      <c r="B102" s="197" t="s">
        <v>467</v>
      </c>
      <c r="C102" s="357" t="s">
        <v>468</v>
      </c>
      <c r="D102" s="367" t="n">
        <v>85</v>
      </c>
      <c r="E102" s="321" t="n">
        <v>3</v>
      </c>
      <c r="F102" s="154" t="n">
        <f aca="false">E102*15</f>
        <v>45</v>
      </c>
      <c r="G102" s="400" t="n">
        <v>34</v>
      </c>
      <c r="H102" s="400" t="n">
        <v>6</v>
      </c>
      <c r="I102" s="400" t="n">
        <v>4</v>
      </c>
      <c r="J102" s="324" t="n">
        <f aca="false">F102-G102-H102-I102</f>
        <v>1</v>
      </c>
      <c r="K102" s="162"/>
      <c r="L102" s="162" t="s">
        <v>93</v>
      </c>
      <c r="M102" s="158" t="s">
        <v>225</v>
      </c>
      <c r="N102" s="396" t="s">
        <v>469</v>
      </c>
      <c r="O102" s="164" t="s">
        <v>50</v>
      </c>
      <c r="P102" s="157"/>
    </row>
    <row r="103" s="144" customFormat="true" ht="20.1" hidden="false" customHeight="true" outlineLevel="0" collapsed="false">
      <c r="A103" s="158" t="n">
        <v>6</v>
      </c>
      <c r="B103" s="401" t="s">
        <v>241</v>
      </c>
      <c r="C103" s="402" t="s">
        <v>242</v>
      </c>
      <c r="D103" s="403" t="n">
        <v>85</v>
      </c>
      <c r="E103" s="384" t="n">
        <v>2</v>
      </c>
      <c r="F103" s="162" t="n">
        <f aca="false">E103*15</f>
        <v>30</v>
      </c>
      <c r="G103" s="331" t="n">
        <v>24</v>
      </c>
      <c r="H103" s="331" t="n">
        <v>6</v>
      </c>
      <c r="I103" s="331"/>
      <c r="J103" s="332" t="n">
        <f aca="false">F103-G103-H103-I103</f>
        <v>0</v>
      </c>
      <c r="K103" s="162"/>
      <c r="L103" s="162" t="s">
        <v>26</v>
      </c>
      <c r="M103" s="158" t="s">
        <v>195</v>
      </c>
      <c r="N103" s="383" t="s">
        <v>223</v>
      </c>
      <c r="O103" s="164" t="s">
        <v>50</v>
      </c>
      <c r="P103" s="157"/>
    </row>
    <row r="104" s="144" customFormat="true" ht="20.1" hidden="false" customHeight="true" outlineLevel="0" collapsed="false">
      <c r="A104" s="186" t="n">
        <v>7</v>
      </c>
      <c r="B104" s="186" t="s">
        <v>224</v>
      </c>
      <c r="C104" s="391" t="s">
        <v>198</v>
      </c>
      <c r="D104" s="389" t="n">
        <v>85</v>
      </c>
      <c r="E104" s="389" t="n">
        <v>3</v>
      </c>
      <c r="F104" s="172" t="n">
        <f aca="false">E104*15</f>
        <v>45</v>
      </c>
      <c r="G104" s="363" t="n">
        <v>36</v>
      </c>
      <c r="H104" s="363" t="n">
        <v>8</v>
      </c>
      <c r="I104" s="404"/>
      <c r="J104" s="336" t="n">
        <f aca="false">F104-G104-H104-I104</f>
        <v>1</v>
      </c>
      <c r="K104" s="172"/>
      <c r="L104" s="344" t="s">
        <v>93</v>
      </c>
      <c r="M104" s="344" t="s">
        <v>225</v>
      </c>
      <c r="N104" s="390"/>
      <c r="O104" s="164" t="s">
        <v>50</v>
      </c>
      <c r="P104" s="157"/>
    </row>
    <row r="105" s="24" customFormat="true" ht="20.1" hidden="false" customHeight="true" outlineLevel="0" collapsed="false">
      <c r="A105" s="20" t="s">
        <v>156</v>
      </c>
      <c r="B105" s="147"/>
      <c r="C105" s="21"/>
      <c r="D105" s="21"/>
      <c r="E105" s="22"/>
      <c r="F105" s="21"/>
      <c r="G105" s="21"/>
      <c r="H105" s="21"/>
      <c r="I105" s="21"/>
      <c r="J105" s="21"/>
      <c r="K105" s="21"/>
      <c r="L105" s="21"/>
      <c r="M105" s="21"/>
      <c r="N105" s="22"/>
      <c r="O105" s="405"/>
      <c r="P105" s="23"/>
    </row>
    <row r="106" s="24" customFormat="true" ht="20.1" hidden="false" customHeight="true" outlineLevel="0" collapsed="false">
      <c r="A106" s="25"/>
      <c r="B106" s="21"/>
      <c r="C106" s="147" t="s">
        <v>187</v>
      </c>
      <c r="D106" s="147"/>
      <c r="E106" s="22"/>
      <c r="F106" s="21"/>
      <c r="G106" s="21"/>
      <c r="H106" s="21"/>
      <c r="I106" s="21"/>
      <c r="J106" s="21"/>
      <c r="K106" s="21"/>
      <c r="L106" s="21"/>
      <c r="M106" s="21"/>
      <c r="N106" s="22"/>
      <c r="O106" s="22"/>
      <c r="P106" s="23"/>
    </row>
    <row r="107" s="278" customFormat="true" ht="20.1" hidden="false" customHeight="true" outlineLevel="0" collapsed="false">
      <c r="A107" s="406"/>
      <c r="B107" s="407"/>
      <c r="C107" s="407" t="s">
        <v>470</v>
      </c>
      <c r="D107" s="407"/>
      <c r="E107" s="407"/>
      <c r="F107" s="407"/>
      <c r="G107" s="407"/>
      <c r="H107" s="407"/>
      <c r="I107" s="407"/>
      <c r="J107" s="407"/>
      <c r="K107" s="407"/>
      <c r="L107" s="407"/>
      <c r="M107" s="407"/>
      <c r="N107" s="407"/>
      <c r="O107" s="407"/>
      <c r="P107" s="408"/>
    </row>
    <row r="108" customFormat="false" ht="20.1" hidden="false" customHeight="true" outlineLevel="0" collapsed="false">
      <c r="A108" s="279" t="n">
        <v>1</v>
      </c>
      <c r="B108" s="279" t="s">
        <v>471</v>
      </c>
      <c r="C108" s="369" t="s">
        <v>472</v>
      </c>
      <c r="D108" s="369"/>
      <c r="E108" s="176" t="n">
        <v>3</v>
      </c>
      <c r="F108" s="195" t="n">
        <f aca="false">E108*15</f>
        <v>45</v>
      </c>
      <c r="G108" s="409" t="n">
        <v>20</v>
      </c>
      <c r="H108" s="409" t="n">
        <v>20</v>
      </c>
      <c r="I108" s="409"/>
      <c r="J108" s="279" t="n">
        <f aca="false">F108-G108-H108-I108</f>
        <v>5</v>
      </c>
      <c r="K108" s="283"/>
      <c r="L108" s="370" t="s">
        <v>181</v>
      </c>
      <c r="M108" s="283" t="s">
        <v>191</v>
      </c>
      <c r="N108" s="285"/>
      <c r="O108" s="164" t="s">
        <v>50</v>
      </c>
      <c r="P108" s="286"/>
    </row>
    <row r="109" customFormat="false" ht="20.1" hidden="false" customHeight="true" outlineLevel="0" collapsed="false">
      <c r="A109" s="180" t="n">
        <v>2</v>
      </c>
      <c r="B109" s="180" t="s">
        <v>473</v>
      </c>
      <c r="C109" s="362" t="s">
        <v>474</v>
      </c>
      <c r="D109" s="362"/>
      <c r="E109" s="158" t="n">
        <v>2</v>
      </c>
      <c r="F109" s="162" t="n">
        <f aca="false">E109*15</f>
        <v>30</v>
      </c>
      <c r="G109" s="361" t="n">
        <v>10</v>
      </c>
      <c r="H109" s="361" t="n">
        <v>20</v>
      </c>
      <c r="I109" s="361"/>
      <c r="J109" s="180" t="n">
        <f aca="false">F109-G109-H109-I109</f>
        <v>0</v>
      </c>
      <c r="K109" s="287"/>
      <c r="L109" s="341" t="s">
        <v>181</v>
      </c>
      <c r="M109" s="287" t="s">
        <v>191</v>
      </c>
      <c r="N109" s="288"/>
      <c r="O109" s="164" t="s">
        <v>50</v>
      </c>
      <c r="P109" s="289"/>
    </row>
    <row r="110" customFormat="false" ht="20.1" hidden="false" customHeight="true" outlineLevel="0" collapsed="false">
      <c r="A110" s="180" t="n">
        <v>3</v>
      </c>
      <c r="B110" s="180" t="s">
        <v>390</v>
      </c>
      <c r="C110" s="362" t="s">
        <v>391</v>
      </c>
      <c r="D110" s="362"/>
      <c r="E110" s="158" t="n">
        <v>4</v>
      </c>
      <c r="F110" s="162" t="n">
        <f aca="false">E110*15</f>
        <v>60</v>
      </c>
      <c r="G110" s="341" t="n">
        <v>36</v>
      </c>
      <c r="H110" s="361" t="n">
        <v>8</v>
      </c>
      <c r="I110" s="361" t="n">
        <v>4</v>
      </c>
      <c r="J110" s="180" t="n">
        <f aca="false">F110-G110-H110-I110</f>
        <v>12</v>
      </c>
      <c r="K110" s="287"/>
      <c r="L110" s="341" t="s">
        <v>181</v>
      </c>
      <c r="M110" s="287" t="s">
        <v>392</v>
      </c>
      <c r="N110" s="288"/>
      <c r="O110" s="164" t="s">
        <v>50</v>
      </c>
      <c r="P110" s="289"/>
    </row>
    <row r="111" customFormat="false" ht="20.1" hidden="false" customHeight="true" outlineLevel="0" collapsed="false">
      <c r="A111" s="180" t="n">
        <v>4</v>
      </c>
      <c r="B111" s="257" t="s">
        <v>399</v>
      </c>
      <c r="C111" s="362" t="s">
        <v>400</v>
      </c>
      <c r="D111" s="362"/>
      <c r="E111" s="158" t="n">
        <v>3</v>
      </c>
      <c r="F111" s="162" t="n">
        <f aca="false">E111*15</f>
        <v>45</v>
      </c>
      <c r="G111" s="332" t="n">
        <v>30</v>
      </c>
      <c r="H111" s="332" t="n">
        <v>6</v>
      </c>
      <c r="I111" s="332" t="n">
        <v>8</v>
      </c>
      <c r="J111" s="180" t="n">
        <f aca="false">F111-G111-H111-I111</f>
        <v>1</v>
      </c>
      <c r="K111" s="287"/>
      <c r="L111" s="410" t="s">
        <v>26</v>
      </c>
      <c r="M111" s="287" t="s">
        <v>203</v>
      </c>
      <c r="N111" s="288"/>
      <c r="O111" s="288" t="s">
        <v>55</v>
      </c>
      <c r="P111" s="289"/>
    </row>
    <row r="112" customFormat="false" ht="20.1" hidden="false" customHeight="true" outlineLevel="0" collapsed="false">
      <c r="A112" s="180" t="n">
        <v>5</v>
      </c>
      <c r="B112" s="180" t="s">
        <v>475</v>
      </c>
      <c r="C112" s="362" t="s">
        <v>476</v>
      </c>
      <c r="D112" s="362"/>
      <c r="E112" s="158" t="n">
        <v>2</v>
      </c>
      <c r="F112" s="162" t="n">
        <f aca="false">E112*15</f>
        <v>30</v>
      </c>
      <c r="G112" s="332" t="n">
        <v>24</v>
      </c>
      <c r="H112" s="332" t="n">
        <v>6</v>
      </c>
      <c r="I112" s="332"/>
      <c r="J112" s="180" t="n">
        <f aca="false">F112-G112-H112-I112</f>
        <v>0</v>
      </c>
      <c r="K112" s="287"/>
      <c r="L112" s="341" t="s">
        <v>181</v>
      </c>
      <c r="M112" s="287" t="s">
        <v>410</v>
      </c>
      <c r="N112" s="288"/>
      <c r="O112" s="164" t="s">
        <v>50</v>
      </c>
      <c r="P112" s="289"/>
    </row>
    <row r="113" customFormat="false" ht="20.1" hidden="false" customHeight="true" outlineLevel="0" collapsed="false">
      <c r="A113" s="180" t="n">
        <v>6</v>
      </c>
      <c r="B113" s="180" t="s">
        <v>397</v>
      </c>
      <c r="C113" s="362" t="s">
        <v>398</v>
      </c>
      <c r="D113" s="362"/>
      <c r="E113" s="158" t="n">
        <v>2</v>
      </c>
      <c r="F113" s="162" t="n">
        <f aca="false">E113*15</f>
        <v>30</v>
      </c>
      <c r="G113" s="332" t="n">
        <v>24</v>
      </c>
      <c r="H113" s="332" t="n">
        <v>4</v>
      </c>
      <c r="I113" s="332" t="n">
        <v>2</v>
      </c>
      <c r="J113" s="180" t="n">
        <f aca="false">F113-G113-H113-I113</f>
        <v>0</v>
      </c>
      <c r="K113" s="287"/>
      <c r="L113" s="341" t="s">
        <v>93</v>
      </c>
      <c r="M113" s="287" t="s">
        <v>225</v>
      </c>
      <c r="N113" s="288"/>
      <c r="O113" s="164" t="s">
        <v>50</v>
      </c>
      <c r="P113" s="289"/>
    </row>
    <row r="114" customFormat="false" ht="20.1" hidden="false" customHeight="true" outlineLevel="0" collapsed="false">
      <c r="A114" s="290" t="n">
        <v>7</v>
      </c>
      <c r="B114" s="151" t="s">
        <v>383</v>
      </c>
      <c r="C114" s="376" t="s">
        <v>477</v>
      </c>
      <c r="D114" s="376"/>
      <c r="E114" s="186" t="n">
        <v>2</v>
      </c>
      <c r="F114" s="172" t="n">
        <f aca="false">E114*15</f>
        <v>30</v>
      </c>
      <c r="G114" s="344" t="n">
        <v>24</v>
      </c>
      <c r="H114" s="344" t="n">
        <v>6</v>
      </c>
      <c r="I114" s="344"/>
      <c r="J114" s="180" t="n">
        <f aca="false">F114-G114-H114-I114</f>
        <v>0</v>
      </c>
      <c r="K114" s="293"/>
      <c r="L114" s="344" t="s">
        <v>181</v>
      </c>
      <c r="M114" s="293" t="s">
        <v>385</v>
      </c>
      <c r="N114" s="294"/>
      <c r="O114" s="164" t="s">
        <v>50</v>
      </c>
      <c r="P114" s="295"/>
    </row>
    <row r="115" customFormat="false" ht="20.1" hidden="false" customHeight="true" outlineLevel="0" collapsed="false">
      <c r="A115" s="290" t="n">
        <v>8</v>
      </c>
      <c r="B115" s="159" t="s">
        <v>394</v>
      </c>
      <c r="C115" s="411" t="s">
        <v>395</v>
      </c>
      <c r="D115" s="411"/>
      <c r="E115" s="176" t="n">
        <v>3</v>
      </c>
      <c r="F115" s="195" t="n">
        <f aca="false">E115*15</f>
        <v>45</v>
      </c>
      <c r="G115" s="412" t="n">
        <v>34</v>
      </c>
      <c r="H115" s="412" t="n">
        <v>10</v>
      </c>
      <c r="I115" s="412"/>
      <c r="J115" s="290" t="n">
        <f aca="false">F115-G115-H115-I115</f>
        <v>1</v>
      </c>
      <c r="K115" s="283"/>
      <c r="L115" s="195" t="s">
        <v>26</v>
      </c>
      <c r="M115" s="283" t="s">
        <v>203</v>
      </c>
      <c r="N115" s="285"/>
      <c r="O115" s="164" t="s">
        <v>50</v>
      </c>
      <c r="P115" s="286"/>
    </row>
    <row r="116" s="278" customFormat="true" ht="20.1" hidden="false" customHeight="true" outlineLevel="0" collapsed="false">
      <c r="A116" s="272"/>
      <c r="B116" s="276"/>
      <c r="C116" s="276" t="s">
        <v>478</v>
      </c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7"/>
    </row>
    <row r="117" customFormat="false" ht="20.1" hidden="false" customHeight="true" outlineLevel="0" collapsed="false">
      <c r="A117" s="180" t="n">
        <v>1</v>
      </c>
      <c r="B117" s="180" t="s">
        <v>479</v>
      </c>
      <c r="C117" s="194" t="s">
        <v>480</v>
      </c>
      <c r="D117" s="194"/>
      <c r="E117" s="158" t="n">
        <v>3</v>
      </c>
      <c r="F117" s="162" t="n">
        <f aca="false">E117*15</f>
        <v>45</v>
      </c>
      <c r="G117" s="331" t="n">
        <v>20</v>
      </c>
      <c r="H117" s="331" t="n">
        <v>20</v>
      </c>
      <c r="I117" s="331"/>
      <c r="J117" s="180" t="n">
        <f aca="false">F117-G117-H117-I117</f>
        <v>5</v>
      </c>
      <c r="K117" s="287"/>
      <c r="L117" s="162" t="s">
        <v>181</v>
      </c>
      <c r="M117" s="180" t="s">
        <v>191</v>
      </c>
      <c r="N117" s="288"/>
      <c r="O117" s="164" t="s">
        <v>50</v>
      </c>
      <c r="P117" s="289"/>
    </row>
    <row r="118" customFormat="false" ht="20.1" hidden="false" customHeight="true" outlineLevel="0" collapsed="false">
      <c r="A118" s="180" t="n">
        <v>2</v>
      </c>
      <c r="B118" s="180" t="s">
        <v>481</v>
      </c>
      <c r="C118" s="194" t="s">
        <v>482</v>
      </c>
      <c r="D118" s="194"/>
      <c r="E118" s="158" t="n">
        <v>2</v>
      </c>
      <c r="F118" s="162" t="n">
        <f aca="false">E118*15</f>
        <v>30</v>
      </c>
      <c r="G118" s="331" t="n">
        <v>10</v>
      </c>
      <c r="H118" s="331" t="n">
        <v>20</v>
      </c>
      <c r="I118" s="331"/>
      <c r="J118" s="180" t="n">
        <f aca="false">F118-G118-H118-I118</f>
        <v>0</v>
      </c>
      <c r="K118" s="287"/>
      <c r="L118" s="162" t="s">
        <v>181</v>
      </c>
      <c r="M118" s="180" t="s">
        <v>191</v>
      </c>
      <c r="N118" s="288"/>
      <c r="O118" s="164" t="s">
        <v>50</v>
      </c>
      <c r="P118" s="289"/>
    </row>
    <row r="119" customFormat="false" ht="20.1" hidden="false" customHeight="true" outlineLevel="0" collapsed="false">
      <c r="A119" s="180" t="n">
        <v>3</v>
      </c>
      <c r="B119" s="197" t="s">
        <v>368</v>
      </c>
      <c r="C119" s="194" t="s">
        <v>369</v>
      </c>
      <c r="D119" s="194"/>
      <c r="E119" s="158" t="n">
        <v>3</v>
      </c>
      <c r="F119" s="162" t="n">
        <f aca="false">E119*15</f>
        <v>45</v>
      </c>
      <c r="G119" s="331" t="n">
        <v>32</v>
      </c>
      <c r="H119" s="331" t="n">
        <v>8</v>
      </c>
      <c r="I119" s="331" t="n">
        <v>4</v>
      </c>
      <c r="J119" s="180" t="n">
        <f aca="false">F119-G119-H119-I119</f>
        <v>1</v>
      </c>
      <c r="K119" s="287"/>
      <c r="L119" s="162" t="s">
        <v>26</v>
      </c>
      <c r="M119" s="180" t="s">
        <v>203</v>
      </c>
      <c r="N119" s="288"/>
      <c r="O119" s="288" t="s">
        <v>55</v>
      </c>
      <c r="P119" s="289"/>
    </row>
    <row r="120" customFormat="false" ht="20.1" hidden="false" customHeight="true" outlineLevel="0" collapsed="false">
      <c r="A120" s="180" t="n">
        <v>4</v>
      </c>
      <c r="B120" s="197" t="s">
        <v>221</v>
      </c>
      <c r="C120" s="194" t="s">
        <v>222</v>
      </c>
      <c r="D120" s="194"/>
      <c r="E120" s="158" t="n">
        <v>2</v>
      </c>
      <c r="F120" s="162" t="n">
        <f aca="false">E120*15</f>
        <v>30</v>
      </c>
      <c r="G120" s="331" t="n">
        <v>24</v>
      </c>
      <c r="H120" s="331" t="n">
        <v>6</v>
      </c>
      <c r="I120" s="331"/>
      <c r="J120" s="180" t="n">
        <f aca="false">F120-G120-H120-I120</f>
        <v>0</v>
      </c>
      <c r="K120" s="287"/>
      <c r="L120" s="162" t="s">
        <v>26</v>
      </c>
      <c r="M120" s="180" t="s">
        <v>195</v>
      </c>
      <c r="N120" s="288"/>
      <c r="O120" s="164" t="s">
        <v>50</v>
      </c>
      <c r="P120" s="289"/>
    </row>
    <row r="121" customFormat="false" ht="20.1" hidden="false" customHeight="true" outlineLevel="0" collapsed="false">
      <c r="A121" s="180" t="n">
        <v>5</v>
      </c>
      <c r="B121" s="401" t="s">
        <v>483</v>
      </c>
      <c r="C121" s="194" t="s">
        <v>484</v>
      </c>
      <c r="D121" s="194"/>
      <c r="E121" s="158" t="n">
        <v>3</v>
      </c>
      <c r="F121" s="162" t="n">
        <f aca="false">E121*15</f>
        <v>45</v>
      </c>
      <c r="G121" s="331" t="n">
        <v>24</v>
      </c>
      <c r="H121" s="331" t="n">
        <v>6</v>
      </c>
      <c r="I121" s="331"/>
      <c r="J121" s="180" t="n">
        <f aca="false">F121-G121-H121-I121</f>
        <v>15</v>
      </c>
      <c r="K121" s="287"/>
      <c r="L121" s="162" t="s">
        <v>181</v>
      </c>
      <c r="M121" s="180" t="s">
        <v>385</v>
      </c>
      <c r="N121" s="288"/>
      <c r="O121" s="164" t="s">
        <v>50</v>
      </c>
      <c r="P121" s="289"/>
    </row>
    <row r="122" customFormat="false" ht="20.1" hidden="false" customHeight="true" outlineLevel="0" collapsed="false">
      <c r="A122" s="180" t="n">
        <v>6</v>
      </c>
      <c r="B122" s="197" t="s">
        <v>485</v>
      </c>
      <c r="C122" s="194" t="s">
        <v>486</v>
      </c>
      <c r="D122" s="194"/>
      <c r="E122" s="158" t="n">
        <v>3</v>
      </c>
      <c r="F122" s="162" t="n">
        <f aca="false">E122*15</f>
        <v>45</v>
      </c>
      <c r="G122" s="331" t="n">
        <v>34</v>
      </c>
      <c r="H122" s="331" t="n">
        <v>10</v>
      </c>
      <c r="I122" s="331"/>
      <c r="J122" s="180" t="n">
        <f aca="false">F122-G122-H122-I122</f>
        <v>1</v>
      </c>
      <c r="K122" s="287"/>
      <c r="L122" s="162" t="s">
        <v>26</v>
      </c>
      <c r="M122" s="180" t="s">
        <v>203</v>
      </c>
      <c r="N122" s="288"/>
      <c r="O122" s="164" t="s">
        <v>50</v>
      </c>
      <c r="P122" s="289"/>
    </row>
    <row r="123" customFormat="false" ht="20.1" hidden="false" customHeight="true" outlineLevel="0" collapsed="false">
      <c r="A123" s="180" t="n">
        <v>7</v>
      </c>
      <c r="B123" s="186" t="s">
        <v>87</v>
      </c>
      <c r="C123" s="199" t="s">
        <v>88</v>
      </c>
      <c r="D123" s="199"/>
      <c r="E123" s="186" t="n">
        <v>2</v>
      </c>
      <c r="F123" s="172" t="n">
        <f aca="false">E123*15</f>
        <v>30</v>
      </c>
      <c r="G123" s="404" t="n">
        <v>18</v>
      </c>
      <c r="H123" s="404" t="n">
        <v>6</v>
      </c>
      <c r="I123" s="404"/>
      <c r="J123" s="180" t="n">
        <f aca="false">F123-G123-H123-I123</f>
        <v>6</v>
      </c>
      <c r="K123" s="293"/>
      <c r="L123" s="172" t="s">
        <v>89</v>
      </c>
      <c r="M123" s="290"/>
      <c r="N123" s="294"/>
      <c r="O123" s="164" t="s">
        <v>50</v>
      </c>
      <c r="P123" s="295"/>
    </row>
    <row r="124" s="24" customFormat="true" ht="20.1" hidden="false" customHeight="true" outlineLevel="0" collapsed="false">
      <c r="A124" s="25"/>
      <c r="B124" s="63"/>
      <c r="C124" s="20" t="s">
        <v>160</v>
      </c>
      <c r="D124" s="147"/>
      <c r="E124" s="22"/>
      <c r="F124" s="21"/>
      <c r="G124" s="21"/>
      <c r="H124" s="21"/>
      <c r="I124" s="21"/>
      <c r="J124" s="21"/>
      <c r="K124" s="21"/>
      <c r="L124" s="21"/>
      <c r="M124" s="21"/>
      <c r="N124" s="22"/>
      <c r="O124" s="22"/>
      <c r="P124" s="23"/>
    </row>
    <row r="125" s="278" customFormat="true" ht="20.1" hidden="false" customHeight="true" outlineLevel="0" collapsed="false">
      <c r="A125" s="272"/>
      <c r="B125" s="407"/>
      <c r="C125" s="407" t="s">
        <v>470</v>
      </c>
      <c r="D125" s="407"/>
      <c r="E125" s="407"/>
      <c r="F125" s="407"/>
      <c r="G125" s="407"/>
      <c r="H125" s="407"/>
      <c r="I125" s="407"/>
      <c r="J125" s="407"/>
      <c r="K125" s="407"/>
      <c r="L125" s="407"/>
      <c r="M125" s="407"/>
      <c r="N125" s="407"/>
      <c r="O125" s="407"/>
      <c r="P125" s="408"/>
    </row>
    <row r="126" customFormat="false" ht="20.1" hidden="false" customHeight="true" outlineLevel="0" collapsed="false">
      <c r="A126" s="279" t="n">
        <v>1</v>
      </c>
      <c r="B126" s="151" t="s">
        <v>383</v>
      </c>
      <c r="C126" s="411" t="s">
        <v>477</v>
      </c>
      <c r="D126" s="411"/>
      <c r="E126" s="176" t="n">
        <v>2</v>
      </c>
      <c r="F126" s="195" t="n">
        <f aca="false">E126*15</f>
        <v>30</v>
      </c>
      <c r="G126" s="176" t="n">
        <v>24</v>
      </c>
      <c r="H126" s="176" t="n">
        <v>6</v>
      </c>
      <c r="I126" s="176"/>
      <c r="J126" s="279" t="n">
        <f aca="false">F126-G126-H126-I126</f>
        <v>0</v>
      </c>
      <c r="K126" s="283"/>
      <c r="L126" s="176" t="s">
        <v>181</v>
      </c>
      <c r="M126" s="279" t="s">
        <v>385</v>
      </c>
      <c r="N126" s="285"/>
      <c r="O126" s="164" t="s">
        <v>50</v>
      </c>
      <c r="P126" s="286"/>
    </row>
    <row r="127" customFormat="false" ht="20.1" hidden="false" customHeight="true" outlineLevel="0" collapsed="false">
      <c r="A127" s="180" t="n">
        <v>2</v>
      </c>
      <c r="B127" s="279" t="s">
        <v>471</v>
      </c>
      <c r="C127" s="194" t="s">
        <v>472</v>
      </c>
      <c r="D127" s="194"/>
      <c r="E127" s="158" t="n">
        <v>3</v>
      </c>
      <c r="F127" s="162" t="n">
        <f aca="false">E127*15</f>
        <v>45</v>
      </c>
      <c r="G127" s="158" t="n">
        <v>20</v>
      </c>
      <c r="H127" s="158" t="n">
        <v>20</v>
      </c>
      <c r="I127" s="158"/>
      <c r="J127" s="180" t="n">
        <f aca="false">F127-G127-H127-I127</f>
        <v>5</v>
      </c>
      <c r="K127" s="287"/>
      <c r="L127" s="158" t="s">
        <v>181</v>
      </c>
      <c r="M127" s="180" t="s">
        <v>191</v>
      </c>
      <c r="N127" s="288"/>
      <c r="O127" s="164" t="s">
        <v>50</v>
      </c>
      <c r="P127" s="289"/>
    </row>
    <row r="128" customFormat="false" ht="20.1" hidden="false" customHeight="true" outlineLevel="0" collapsed="false">
      <c r="A128" s="180" t="n">
        <v>3</v>
      </c>
      <c r="B128" s="180" t="s">
        <v>473</v>
      </c>
      <c r="C128" s="194" t="s">
        <v>474</v>
      </c>
      <c r="D128" s="194"/>
      <c r="E128" s="158" t="n">
        <v>2</v>
      </c>
      <c r="F128" s="162" t="n">
        <f aca="false">E128*15</f>
        <v>30</v>
      </c>
      <c r="G128" s="158" t="n">
        <v>10</v>
      </c>
      <c r="H128" s="158" t="n">
        <v>20</v>
      </c>
      <c r="I128" s="158"/>
      <c r="J128" s="180" t="n">
        <f aca="false">F128-G128-H128-I128</f>
        <v>0</v>
      </c>
      <c r="K128" s="287"/>
      <c r="L128" s="158" t="s">
        <v>181</v>
      </c>
      <c r="M128" s="180" t="s">
        <v>191</v>
      </c>
      <c r="N128" s="288"/>
      <c r="O128" s="164" t="s">
        <v>50</v>
      </c>
      <c r="P128" s="289"/>
    </row>
    <row r="129" customFormat="false" ht="20.1" hidden="false" customHeight="true" outlineLevel="0" collapsed="false">
      <c r="A129" s="180" t="n">
        <v>4</v>
      </c>
      <c r="B129" s="159" t="s">
        <v>299</v>
      </c>
      <c r="C129" s="194" t="s">
        <v>300</v>
      </c>
      <c r="D129" s="194"/>
      <c r="E129" s="158" t="n">
        <v>2</v>
      </c>
      <c r="F129" s="162" t="n">
        <f aca="false">E129*15</f>
        <v>30</v>
      </c>
      <c r="G129" s="158" t="n">
        <v>24</v>
      </c>
      <c r="H129" s="158" t="n">
        <v>6</v>
      </c>
      <c r="I129" s="158"/>
      <c r="J129" s="180" t="n">
        <f aca="false">F129-G129-H129-I129</f>
        <v>0</v>
      </c>
      <c r="K129" s="287"/>
      <c r="L129" s="158" t="s">
        <v>164</v>
      </c>
      <c r="M129" s="180" t="s">
        <v>288</v>
      </c>
      <c r="N129" s="288"/>
      <c r="O129" s="164" t="s">
        <v>50</v>
      </c>
      <c r="P129" s="289"/>
    </row>
    <row r="130" customFormat="false" ht="20.1" hidden="false" customHeight="true" outlineLevel="0" collapsed="false">
      <c r="A130" s="180" t="n">
        <v>5</v>
      </c>
      <c r="B130" s="159" t="s">
        <v>394</v>
      </c>
      <c r="C130" s="194" t="s">
        <v>395</v>
      </c>
      <c r="D130" s="194"/>
      <c r="E130" s="158" t="n">
        <v>3</v>
      </c>
      <c r="F130" s="162" t="n">
        <f aca="false">E130*15</f>
        <v>45</v>
      </c>
      <c r="G130" s="158" t="n">
        <v>34</v>
      </c>
      <c r="H130" s="158" t="n">
        <v>10</v>
      </c>
      <c r="I130" s="158"/>
      <c r="J130" s="180" t="n">
        <f aca="false">F130-G130-H130-I130</f>
        <v>1</v>
      </c>
      <c r="K130" s="287"/>
      <c r="L130" s="158" t="s">
        <v>26</v>
      </c>
      <c r="M130" s="180" t="s">
        <v>203</v>
      </c>
      <c r="N130" s="288"/>
      <c r="O130" s="164" t="s">
        <v>50</v>
      </c>
      <c r="P130" s="289"/>
    </row>
    <row r="131" customFormat="false" ht="20.1" hidden="false" customHeight="true" outlineLevel="0" collapsed="false">
      <c r="A131" s="180" t="n">
        <v>6</v>
      </c>
      <c r="B131" s="159" t="s">
        <v>437</v>
      </c>
      <c r="C131" s="194" t="s">
        <v>438</v>
      </c>
      <c r="D131" s="194"/>
      <c r="E131" s="158" t="n">
        <v>2</v>
      </c>
      <c r="F131" s="162" t="n">
        <f aca="false">E131*15</f>
        <v>30</v>
      </c>
      <c r="G131" s="158" t="n">
        <v>24</v>
      </c>
      <c r="H131" s="158" t="n">
        <v>6</v>
      </c>
      <c r="I131" s="158"/>
      <c r="J131" s="180" t="n">
        <f aca="false">F131-G131-H131-I131</f>
        <v>0</v>
      </c>
      <c r="K131" s="287"/>
      <c r="L131" s="158" t="s">
        <v>164</v>
      </c>
      <c r="M131" s="180" t="s">
        <v>288</v>
      </c>
      <c r="N131" s="288"/>
      <c r="O131" s="164" t="s">
        <v>50</v>
      </c>
      <c r="P131" s="289"/>
    </row>
    <row r="132" customFormat="false" ht="20.1" hidden="false" customHeight="true" outlineLevel="0" collapsed="false">
      <c r="A132" s="180" t="n">
        <v>7</v>
      </c>
      <c r="B132" s="159" t="s">
        <v>439</v>
      </c>
      <c r="C132" s="194" t="s">
        <v>440</v>
      </c>
      <c r="D132" s="194"/>
      <c r="E132" s="158" t="n">
        <v>3</v>
      </c>
      <c r="F132" s="162" t="n">
        <f aca="false">E132*15</f>
        <v>45</v>
      </c>
      <c r="G132" s="158" t="n">
        <v>32</v>
      </c>
      <c r="H132" s="158" t="n">
        <v>12</v>
      </c>
      <c r="I132" s="158"/>
      <c r="J132" s="180" t="n">
        <f aca="false">F132-G132-H132-I132</f>
        <v>1</v>
      </c>
      <c r="K132" s="287"/>
      <c r="L132" s="158" t="s">
        <v>164</v>
      </c>
      <c r="M132" s="180" t="s">
        <v>288</v>
      </c>
      <c r="N132" s="288"/>
      <c r="O132" s="164" t="s">
        <v>50</v>
      </c>
      <c r="P132" s="289"/>
    </row>
    <row r="133" customFormat="false" ht="20.1" hidden="false" customHeight="true" outlineLevel="0" collapsed="false">
      <c r="A133" s="290" t="n">
        <v>8</v>
      </c>
      <c r="B133" s="159" t="s">
        <v>441</v>
      </c>
      <c r="C133" s="199" t="s">
        <v>442</v>
      </c>
      <c r="D133" s="199"/>
      <c r="E133" s="186" t="n">
        <v>3</v>
      </c>
      <c r="F133" s="172" t="n">
        <f aca="false">E133*15</f>
        <v>45</v>
      </c>
      <c r="G133" s="186" t="n">
        <v>28</v>
      </c>
      <c r="H133" s="186" t="n">
        <v>8</v>
      </c>
      <c r="I133" s="186" t="n">
        <v>8</v>
      </c>
      <c r="J133" s="290" t="n">
        <f aca="false">F133-G133-H133-I133</f>
        <v>1</v>
      </c>
      <c r="K133" s="293"/>
      <c r="L133" s="186" t="s">
        <v>164</v>
      </c>
      <c r="M133" s="180" t="s">
        <v>288</v>
      </c>
      <c r="N133" s="294"/>
      <c r="O133" s="164" t="s">
        <v>50</v>
      </c>
      <c r="P133" s="295"/>
    </row>
    <row r="134" s="278" customFormat="true" ht="20.1" hidden="false" customHeight="true" outlineLevel="0" collapsed="false">
      <c r="A134" s="272"/>
      <c r="B134" s="276"/>
      <c r="C134" s="276" t="s">
        <v>478</v>
      </c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7"/>
    </row>
    <row r="135" customFormat="false" ht="20.1" hidden="false" customHeight="true" outlineLevel="0" collapsed="false">
      <c r="A135" s="279" t="n">
        <v>1</v>
      </c>
      <c r="B135" s="401" t="s">
        <v>483</v>
      </c>
      <c r="C135" s="411" t="s">
        <v>484</v>
      </c>
      <c r="D135" s="411"/>
      <c r="E135" s="176" t="n">
        <v>3</v>
      </c>
      <c r="F135" s="195" t="n">
        <f aca="false">E135*15</f>
        <v>45</v>
      </c>
      <c r="G135" s="176" t="n">
        <v>24</v>
      </c>
      <c r="H135" s="176" t="n">
        <v>6</v>
      </c>
      <c r="I135" s="176"/>
      <c r="J135" s="279" t="n">
        <f aca="false">F135-G135-H135-I135</f>
        <v>15</v>
      </c>
      <c r="K135" s="283"/>
      <c r="L135" s="176" t="s">
        <v>181</v>
      </c>
      <c r="M135" s="279" t="s">
        <v>385</v>
      </c>
      <c r="N135" s="285"/>
      <c r="O135" s="164" t="s">
        <v>50</v>
      </c>
      <c r="P135" s="286"/>
    </row>
    <row r="136" customFormat="false" ht="20.1" hidden="false" customHeight="true" outlineLevel="0" collapsed="false">
      <c r="A136" s="180" t="n">
        <v>2</v>
      </c>
      <c r="B136" s="180" t="s">
        <v>479</v>
      </c>
      <c r="C136" s="194" t="s">
        <v>480</v>
      </c>
      <c r="D136" s="194"/>
      <c r="E136" s="158" t="n">
        <v>3</v>
      </c>
      <c r="F136" s="162" t="n">
        <f aca="false">E136*15</f>
        <v>45</v>
      </c>
      <c r="G136" s="158" t="n">
        <v>20</v>
      </c>
      <c r="H136" s="158" t="n">
        <v>20</v>
      </c>
      <c r="I136" s="158"/>
      <c r="J136" s="180" t="n">
        <f aca="false">F136-G136-H136-I136</f>
        <v>5</v>
      </c>
      <c r="K136" s="287"/>
      <c r="L136" s="158" t="s">
        <v>181</v>
      </c>
      <c r="M136" s="180" t="s">
        <v>191</v>
      </c>
      <c r="N136" s="288"/>
      <c r="O136" s="164" t="s">
        <v>50</v>
      </c>
      <c r="P136" s="289"/>
    </row>
    <row r="137" customFormat="false" ht="20.1" hidden="false" customHeight="true" outlineLevel="0" collapsed="false">
      <c r="A137" s="180" t="n">
        <v>3</v>
      </c>
      <c r="B137" s="180" t="s">
        <v>481</v>
      </c>
      <c r="C137" s="194" t="s">
        <v>482</v>
      </c>
      <c r="D137" s="194"/>
      <c r="E137" s="158" t="n">
        <v>2</v>
      </c>
      <c r="F137" s="162" t="n">
        <f aca="false">E137*15</f>
        <v>30</v>
      </c>
      <c r="G137" s="158" t="n">
        <v>10</v>
      </c>
      <c r="H137" s="158" t="n">
        <v>20</v>
      </c>
      <c r="I137" s="158"/>
      <c r="J137" s="180" t="n">
        <f aca="false">F137-G137-H137-I137</f>
        <v>0</v>
      </c>
      <c r="K137" s="287"/>
      <c r="L137" s="158" t="s">
        <v>181</v>
      </c>
      <c r="M137" s="180" t="s">
        <v>191</v>
      </c>
      <c r="N137" s="288"/>
      <c r="O137" s="164" t="s">
        <v>50</v>
      </c>
      <c r="P137" s="289"/>
    </row>
    <row r="138" customFormat="false" ht="20.1" hidden="false" customHeight="true" outlineLevel="0" collapsed="false">
      <c r="A138" s="180" t="n">
        <v>4</v>
      </c>
      <c r="B138" s="356" t="s">
        <v>487</v>
      </c>
      <c r="C138" s="194" t="s">
        <v>488</v>
      </c>
      <c r="D138" s="194"/>
      <c r="E138" s="158" t="n">
        <v>2</v>
      </c>
      <c r="F138" s="162" t="n">
        <f aca="false">E138*15</f>
        <v>30</v>
      </c>
      <c r="G138" s="158" t="n">
        <v>24</v>
      </c>
      <c r="H138" s="158" t="n">
        <v>6</v>
      </c>
      <c r="I138" s="158"/>
      <c r="J138" s="180" t="n">
        <f aca="false">F138-G138-H138-I138</f>
        <v>0</v>
      </c>
      <c r="K138" s="287"/>
      <c r="L138" s="158" t="s">
        <v>164</v>
      </c>
      <c r="M138" s="180" t="s">
        <v>288</v>
      </c>
      <c r="N138" s="288"/>
      <c r="O138" s="164" t="s">
        <v>50</v>
      </c>
      <c r="P138" s="289"/>
    </row>
    <row r="139" customFormat="false" ht="20.1" hidden="false" customHeight="true" outlineLevel="0" collapsed="false">
      <c r="A139" s="180" t="n">
        <v>5</v>
      </c>
      <c r="B139" s="356" t="s">
        <v>489</v>
      </c>
      <c r="C139" s="194" t="s">
        <v>490</v>
      </c>
      <c r="D139" s="194"/>
      <c r="E139" s="158" t="n">
        <v>2</v>
      </c>
      <c r="F139" s="162" t="n">
        <f aca="false">E139*15</f>
        <v>30</v>
      </c>
      <c r="G139" s="158" t="n">
        <v>24</v>
      </c>
      <c r="H139" s="158" t="n">
        <v>6</v>
      </c>
      <c r="I139" s="158"/>
      <c r="J139" s="180" t="n">
        <f aca="false">F139-G139-H139-I139</f>
        <v>0</v>
      </c>
      <c r="K139" s="287"/>
      <c r="L139" s="158" t="s">
        <v>164</v>
      </c>
      <c r="M139" s="180" t="s">
        <v>288</v>
      </c>
      <c r="N139" s="288"/>
      <c r="O139" s="164" t="s">
        <v>50</v>
      </c>
      <c r="P139" s="289"/>
    </row>
    <row r="140" customFormat="false" ht="20.1" hidden="false" customHeight="true" outlineLevel="0" collapsed="false">
      <c r="A140" s="180" t="n">
        <v>6</v>
      </c>
      <c r="B140" s="180" t="s">
        <v>491</v>
      </c>
      <c r="C140" s="194" t="s">
        <v>492</v>
      </c>
      <c r="D140" s="194"/>
      <c r="E140" s="158" t="n">
        <v>3</v>
      </c>
      <c r="F140" s="162" t="n">
        <f aca="false">E140*15</f>
        <v>45</v>
      </c>
      <c r="G140" s="158" t="n">
        <v>28</v>
      </c>
      <c r="H140" s="158" t="n">
        <v>12</v>
      </c>
      <c r="I140" s="158" t="n">
        <v>4</v>
      </c>
      <c r="J140" s="180" t="n">
        <f aca="false">F140-G140-H140-I140</f>
        <v>1</v>
      </c>
      <c r="K140" s="287"/>
      <c r="L140" s="158" t="s">
        <v>164</v>
      </c>
      <c r="M140" s="180" t="s">
        <v>288</v>
      </c>
      <c r="N140" s="288"/>
      <c r="O140" s="164" t="s">
        <v>50</v>
      </c>
      <c r="P140" s="289"/>
    </row>
    <row r="141" customFormat="false" ht="20.1" hidden="false" customHeight="true" outlineLevel="0" collapsed="false">
      <c r="A141" s="290" t="n">
        <v>7</v>
      </c>
      <c r="B141" s="182" t="s">
        <v>493</v>
      </c>
      <c r="C141" s="199" t="s">
        <v>494</v>
      </c>
      <c r="D141" s="199"/>
      <c r="E141" s="186" t="n">
        <v>3</v>
      </c>
      <c r="F141" s="172" t="n">
        <f aca="false">E141*15</f>
        <v>45</v>
      </c>
      <c r="G141" s="186" t="n">
        <v>28</v>
      </c>
      <c r="H141" s="186" t="n">
        <v>8</v>
      </c>
      <c r="I141" s="186" t="n">
        <v>8</v>
      </c>
      <c r="J141" s="290" t="n">
        <f aca="false">F141-G141-H141-I141</f>
        <v>1</v>
      </c>
      <c r="K141" s="293"/>
      <c r="L141" s="186" t="s">
        <v>164</v>
      </c>
      <c r="M141" s="290" t="s">
        <v>288</v>
      </c>
      <c r="N141" s="294"/>
      <c r="O141" s="175" t="s">
        <v>50</v>
      </c>
      <c r="P141" s="295"/>
    </row>
  </sheetData>
  <mergeCells count="20">
    <mergeCell ref="A1:H1"/>
    <mergeCell ref="A2:H2"/>
    <mergeCell ref="A4:P4"/>
    <mergeCell ref="A6:A8"/>
    <mergeCell ref="B6:B8"/>
    <mergeCell ref="C6:C8"/>
    <mergeCell ref="D6:D8"/>
    <mergeCell ref="E6:E8"/>
    <mergeCell ref="F6:F8"/>
    <mergeCell ref="G6:J6"/>
    <mergeCell ref="K6:K8"/>
    <mergeCell ref="L6:L8"/>
    <mergeCell ref="M6:M8"/>
    <mergeCell ref="O6:O8"/>
    <mergeCell ref="P6:P8"/>
    <mergeCell ref="G7:G8"/>
    <mergeCell ref="H7:H8"/>
    <mergeCell ref="I7:I8"/>
    <mergeCell ref="J7:J8"/>
    <mergeCell ref="N7:N8"/>
  </mergeCells>
  <printOptions headings="false" gridLines="false" gridLinesSet="true" horizontalCentered="false" verticalCentered="false"/>
  <pageMargins left="0.340277777777778" right="0.270138888888889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57" activePane="bottomLeft" state="frozen"/>
      <selection pane="topLeft" activeCell="A1" activeCellId="0" sqref="A1"/>
      <selection pane="bottomLeft" activeCell="C19" activeCellId="0" sqref="C19"/>
    </sheetView>
  </sheetViews>
  <sheetFormatPr defaultColWidth="10.28125" defaultRowHeight="12.7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39" width="10.41"/>
    <col collapsed="false" customWidth="true" hidden="false" outlineLevel="0" max="3" min="3" style="139" width="28.7"/>
    <col collapsed="false" customWidth="true" hidden="false" outlineLevel="0" max="4" min="4" style="139" width="5.71"/>
    <col collapsed="false" customWidth="true" hidden="false" outlineLevel="0" max="5" min="5" style="3" width="4.14"/>
    <col collapsed="false" customWidth="true" hidden="false" outlineLevel="0" max="6" min="6" style="3" width="3.56"/>
    <col collapsed="false" customWidth="true" hidden="false" outlineLevel="0" max="7" min="7" style="3" width="3.85"/>
    <col collapsed="false" customWidth="true" hidden="false" outlineLevel="0" max="8" min="8" style="3" width="4.14"/>
    <col collapsed="false" customWidth="true" hidden="false" outlineLevel="0" max="9" min="9" style="3" width="3.99"/>
    <col collapsed="false" customWidth="true" hidden="false" outlineLevel="0" max="10" min="10" style="3" width="4.14"/>
    <col collapsed="false" customWidth="true" hidden="false" outlineLevel="0" max="11" min="11" style="3" width="6.13"/>
    <col collapsed="false" customWidth="true" hidden="false" outlineLevel="0" max="12" min="12" style="3" width="6.41"/>
    <col collapsed="false" customWidth="true" hidden="true" outlineLevel="0" max="13" min="13" style="139" width="5.56"/>
    <col collapsed="false" customWidth="true" hidden="true" outlineLevel="0" max="14" min="14" style="139" width="27.28"/>
    <col collapsed="false" customWidth="true" hidden="true" outlineLevel="0" max="15" min="15" style="139" width="10.99"/>
    <col collapsed="false" customWidth="true" hidden="false" outlineLevel="0" max="16" min="16" style="141" width="14.41"/>
    <col collapsed="false" customWidth="false" hidden="false" outlineLevel="0" max="257" min="17" style="317" width="10.28"/>
  </cols>
  <sheetData>
    <row r="1" s="139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143"/>
      <c r="P1" s="143" t="s">
        <v>1</v>
      </c>
    </row>
    <row r="2" s="139" customFormat="tru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3"/>
      <c r="J2" s="3"/>
      <c r="K2" s="3"/>
      <c r="L2" s="3"/>
      <c r="P2" s="141"/>
    </row>
    <row r="3" s="139" customFormat="true" ht="12" hidden="false" customHeight="true" outlineLevel="0" collapsed="false">
      <c r="E3" s="3"/>
      <c r="F3" s="3"/>
      <c r="G3" s="3"/>
      <c r="H3" s="3"/>
      <c r="I3" s="3"/>
      <c r="J3" s="3"/>
      <c r="K3" s="3"/>
      <c r="L3" s="3"/>
      <c r="P3" s="141"/>
    </row>
    <row r="4" s="139" customFormat="true" ht="21" hidden="false" customHeight="true" outlineLevel="0" collapsed="false">
      <c r="A4" s="11" t="s">
        <v>49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139" customFormat="true" ht="15.75" hidden="false" customHeight="true" outlineLevel="0" collapsed="false">
      <c r="E5" s="3"/>
      <c r="F5" s="3"/>
      <c r="G5" s="3"/>
      <c r="H5" s="3"/>
      <c r="I5" s="3"/>
      <c r="J5" s="3"/>
      <c r="K5" s="3"/>
      <c r="L5" s="3"/>
      <c r="P5" s="141"/>
    </row>
    <row r="6" s="144" customFormat="true" ht="17.25" hidden="false" customHeight="true" outlineLevel="0" collapsed="false">
      <c r="A6" s="12" t="s">
        <v>4</v>
      </c>
      <c r="B6" s="16" t="s">
        <v>42</v>
      </c>
      <c r="C6" s="12" t="s">
        <v>184</v>
      </c>
      <c r="D6" s="12" t="s">
        <v>185</v>
      </c>
      <c r="E6" s="12" t="s">
        <v>7</v>
      </c>
      <c r="F6" s="12" t="s">
        <v>9</v>
      </c>
      <c r="G6" s="318" t="s">
        <v>10</v>
      </c>
      <c r="H6" s="318"/>
      <c r="I6" s="318"/>
      <c r="J6" s="318"/>
      <c r="K6" s="14" t="s">
        <v>11</v>
      </c>
      <c r="L6" s="12" t="s">
        <v>12</v>
      </c>
      <c r="M6" s="12" t="s">
        <v>13</v>
      </c>
      <c r="N6" s="12" t="s">
        <v>14</v>
      </c>
      <c r="O6" s="12" t="s">
        <v>15</v>
      </c>
      <c r="P6" s="16" t="s">
        <v>16</v>
      </c>
    </row>
    <row r="7" s="144" customFormat="true" ht="15" hidden="false" customHeight="true" outlineLevel="0" collapsed="false">
      <c r="A7" s="12"/>
      <c r="B7" s="16"/>
      <c r="C7" s="12"/>
      <c r="D7" s="12"/>
      <c r="E7" s="12"/>
      <c r="F7" s="12"/>
      <c r="G7" s="319" t="s">
        <v>17</v>
      </c>
      <c r="H7" s="319" t="s">
        <v>44</v>
      </c>
      <c r="I7" s="319" t="s">
        <v>186</v>
      </c>
      <c r="J7" s="319" t="s">
        <v>20</v>
      </c>
      <c r="K7" s="14"/>
      <c r="L7" s="14"/>
      <c r="M7" s="12"/>
      <c r="N7" s="19" t="s">
        <v>21</v>
      </c>
      <c r="O7" s="12"/>
      <c r="P7" s="16"/>
    </row>
    <row r="8" s="144" customFormat="true" ht="15" hidden="false" customHeight="true" outlineLevel="0" collapsed="false">
      <c r="A8" s="12"/>
      <c r="B8" s="16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6"/>
    </row>
    <row r="9" s="24" customFormat="true" ht="20.1" hidden="false" customHeight="true" outlineLevel="0" collapsed="false">
      <c r="A9" s="20" t="s">
        <v>22</v>
      </c>
      <c r="B9" s="14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49"/>
    </row>
    <row r="10" s="24" customFormat="true" ht="20.1" hidden="false" customHeight="true" outlineLevel="0" collapsed="false">
      <c r="A10" s="25"/>
      <c r="B10" s="147" t="s">
        <v>187</v>
      </c>
      <c r="C10" s="21"/>
      <c r="D10" s="148" t="s">
        <v>382</v>
      </c>
      <c r="E10" s="147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49"/>
    </row>
    <row r="11" s="144" customFormat="true" ht="20.1" hidden="false" customHeight="true" outlineLevel="0" collapsed="false">
      <c r="A11" s="176" t="n">
        <v>1</v>
      </c>
      <c r="B11" s="413" t="s">
        <v>496</v>
      </c>
      <c r="C11" s="340" t="s">
        <v>497</v>
      </c>
      <c r="D11" s="381"/>
      <c r="E11" s="414" t="n">
        <v>2</v>
      </c>
      <c r="F11" s="415" t="n">
        <f aca="false">E11*15</f>
        <v>30</v>
      </c>
      <c r="G11" s="416" t="n">
        <v>24</v>
      </c>
      <c r="H11" s="416" t="n">
        <v>6</v>
      </c>
      <c r="I11" s="416"/>
      <c r="J11" s="416"/>
      <c r="K11" s="381"/>
      <c r="L11" s="381"/>
      <c r="M11" s="381"/>
      <c r="N11" s="340"/>
      <c r="O11" s="417"/>
      <c r="P11" s="207"/>
    </row>
    <row r="12" s="144" customFormat="true" ht="20.1" hidden="false" customHeight="true" outlineLevel="0" collapsed="false">
      <c r="A12" s="158" t="n">
        <v>2</v>
      </c>
      <c r="B12" s="418" t="s">
        <v>498</v>
      </c>
      <c r="C12" s="164" t="s">
        <v>499</v>
      </c>
      <c r="D12" s="329"/>
      <c r="E12" s="419" t="n">
        <v>3</v>
      </c>
      <c r="F12" s="420" t="n">
        <f aca="false">E12*15</f>
        <v>45</v>
      </c>
      <c r="G12" s="421" t="n">
        <v>36</v>
      </c>
      <c r="H12" s="422" t="n">
        <v>8</v>
      </c>
      <c r="I12" s="422"/>
      <c r="J12" s="422" t="n">
        <v>1</v>
      </c>
      <c r="K12" s="329"/>
      <c r="L12" s="329"/>
      <c r="M12" s="329"/>
      <c r="N12" s="164"/>
      <c r="O12" s="333"/>
      <c r="P12" s="185"/>
    </row>
    <row r="13" s="144" customFormat="true" ht="20.1" hidden="false" customHeight="true" outlineLevel="0" collapsed="false">
      <c r="A13" s="158" t="n">
        <v>3</v>
      </c>
      <c r="B13" s="418" t="s">
        <v>500</v>
      </c>
      <c r="C13" s="164" t="s">
        <v>501</v>
      </c>
      <c r="D13" s="329"/>
      <c r="E13" s="419" t="n">
        <v>2</v>
      </c>
      <c r="F13" s="420" t="n">
        <f aca="false">E13*15</f>
        <v>30</v>
      </c>
      <c r="G13" s="422" t="n">
        <v>20</v>
      </c>
      <c r="H13" s="422" t="n">
        <v>4</v>
      </c>
      <c r="I13" s="422" t="n">
        <v>4</v>
      </c>
      <c r="J13" s="422" t="n">
        <v>2</v>
      </c>
      <c r="K13" s="329"/>
      <c r="L13" s="329"/>
      <c r="M13" s="329"/>
      <c r="N13" s="164"/>
      <c r="O13" s="333"/>
      <c r="P13" s="185"/>
    </row>
    <row r="14" s="144" customFormat="true" ht="20.1" hidden="false" customHeight="true" outlineLevel="0" collapsed="false">
      <c r="A14" s="158" t="n">
        <v>4</v>
      </c>
      <c r="B14" s="418" t="s">
        <v>502</v>
      </c>
      <c r="C14" s="164" t="s">
        <v>503</v>
      </c>
      <c r="D14" s="329"/>
      <c r="E14" s="419" t="n">
        <v>3</v>
      </c>
      <c r="F14" s="420" t="n">
        <f aca="false">E14*15</f>
        <v>45</v>
      </c>
      <c r="G14" s="421" t="n">
        <v>36</v>
      </c>
      <c r="H14" s="422" t="n">
        <v>8</v>
      </c>
      <c r="I14" s="422"/>
      <c r="J14" s="422" t="n">
        <v>1</v>
      </c>
      <c r="K14" s="329"/>
      <c r="L14" s="329"/>
      <c r="M14" s="329"/>
      <c r="N14" s="164"/>
      <c r="O14" s="333"/>
      <c r="P14" s="185"/>
    </row>
    <row r="15" s="144" customFormat="true" ht="20.1" hidden="false" customHeight="true" outlineLevel="0" collapsed="false">
      <c r="A15" s="158" t="n">
        <v>5</v>
      </c>
      <c r="B15" s="418" t="s">
        <v>504</v>
      </c>
      <c r="C15" s="164" t="s">
        <v>505</v>
      </c>
      <c r="D15" s="329"/>
      <c r="E15" s="423" t="n">
        <v>2</v>
      </c>
      <c r="F15" s="102" t="n">
        <v>30</v>
      </c>
      <c r="G15" s="102" t="n">
        <v>2</v>
      </c>
      <c r="H15" s="102"/>
      <c r="I15" s="102" t="n">
        <v>26</v>
      </c>
      <c r="J15" s="102" t="n">
        <v>2</v>
      </c>
      <c r="K15" s="329"/>
      <c r="L15" s="329"/>
      <c r="M15" s="329"/>
      <c r="N15" s="164"/>
      <c r="O15" s="333"/>
      <c r="P15" s="185"/>
    </row>
    <row r="16" s="144" customFormat="true" ht="20.1" hidden="false" customHeight="true" outlineLevel="0" collapsed="false">
      <c r="A16" s="158" t="n">
        <v>6</v>
      </c>
      <c r="B16" s="70" t="s">
        <v>506</v>
      </c>
      <c r="C16" s="175" t="s">
        <v>507</v>
      </c>
      <c r="D16" s="334"/>
      <c r="E16" s="170" t="n">
        <v>3</v>
      </c>
      <c r="F16" s="303"/>
      <c r="G16" s="303"/>
      <c r="H16" s="303"/>
      <c r="I16" s="303"/>
      <c r="J16" s="303"/>
      <c r="K16" s="334"/>
      <c r="L16" s="334"/>
      <c r="M16" s="334"/>
      <c r="N16" s="175"/>
      <c r="O16" s="337"/>
      <c r="P16" s="187"/>
    </row>
    <row r="17" s="24" customFormat="true" ht="20.1" hidden="false" customHeight="true" outlineLevel="0" collapsed="false">
      <c r="A17" s="25"/>
      <c r="B17" s="147" t="s">
        <v>214</v>
      </c>
      <c r="C17" s="147"/>
      <c r="D17" s="148" t="s">
        <v>401</v>
      </c>
      <c r="E17" s="21"/>
      <c r="F17" s="147"/>
      <c r="G17" s="21"/>
      <c r="H17" s="21"/>
      <c r="I17" s="21"/>
      <c r="J17" s="21"/>
      <c r="K17" s="21"/>
      <c r="L17" s="21"/>
      <c r="M17" s="21"/>
      <c r="N17" s="21"/>
      <c r="O17" s="21"/>
      <c r="P17" s="149"/>
    </row>
    <row r="18" s="144" customFormat="true" ht="20.1" hidden="false" customHeight="true" outlineLevel="0" collapsed="false">
      <c r="A18" s="176" t="n">
        <v>1</v>
      </c>
      <c r="B18" s="424" t="s">
        <v>496</v>
      </c>
      <c r="C18" s="340" t="s">
        <v>497</v>
      </c>
      <c r="D18" s="381"/>
      <c r="E18" s="425" t="n">
        <v>2</v>
      </c>
      <c r="F18" s="284" t="n">
        <f aca="false">E18*15</f>
        <v>30</v>
      </c>
      <c r="G18" s="426" t="n">
        <v>24</v>
      </c>
      <c r="H18" s="426" t="n">
        <v>6</v>
      </c>
      <c r="I18" s="426"/>
      <c r="J18" s="426"/>
      <c r="K18" s="427"/>
      <c r="L18" s="370"/>
      <c r="M18" s="381"/>
      <c r="N18" s="340"/>
      <c r="O18" s="340"/>
      <c r="P18" s="192"/>
    </row>
    <row r="19" s="144" customFormat="true" ht="20.1" hidden="false" customHeight="true" outlineLevel="0" collapsed="false">
      <c r="A19" s="158" t="n">
        <v>2</v>
      </c>
      <c r="B19" s="167" t="s">
        <v>498</v>
      </c>
      <c r="C19" s="164" t="s">
        <v>499</v>
      </c>
      <c r="D19" s="329"/>
      <c r="E19" s="428" t="n">
        <v>3</v>
      </c>
      <c r="F19" s="102" t="n">
        <f aca="false">E19*15</f>
        <v>45</v>
      </c>
      <c r="G19" s="208" t="n">
        <v>36</v>
      </c>
      <c r="H19" s="120" t="n">
        <v>8</v>
      </c>
      <c r="I19" s="120"/>
      <c r="J19" s="120" t="n">
        <v>1</v>
      </c>
      <c r="K19" s="342"/>
      <c r="L19" s="341"/>
      <c r="M19" s="329"/>
      <c r="N19" s="164"/>
      <c r="O19" s="164"/>
      <c r="P19" s="179"/>
    </row>
    <row r="20" s="144" customFormat="true" ht="20.1" hidden="false" customHeight="true" outlineLevel="0" collapsed="false">
      <c r="A20" s="158" t="n">
        <v>3</v>
      </c>
      <c r="B20" s="167" t="s">
        <v>500</v>
      </c>
      <c r="C20" s="164" t="s">
        <v>501</v>
      </c>
      <c r="D20" s="329"/>
      <c r="E20" s="428" t="n">
        <v>2</v>
      </c>
      <c r="F20" s="102" t="n">
        <f aca="false">E20*15</f>
        <v>30</v>
      </c>
      <c r="G20" s="120" t="n">
        <v>20</v>
      </c>
      <c r="H20" s="120" t="n">
        <v>4</v>
      </c>
      <c r="I20" s="120" t="n">
        <v>4</v>
      </c>
      <c r="J20" s="120" t="n">
        <v>2</v>
      </c>
      <c r="K20" s="342"/>
      <c r="L20" s="341"/>
      <c r="M20" s="329"/>
      <c r="N20" s="164"/>
      <c r="O20" s="164"/>
      <c r="P20" s="179"/>
    </row>
    <row r="21" s="144" customFormat="true" ht="20.1" hidden="false" customHeight="true" outlineLevel="0" collapsed="false">
      <c r="A21" s="158" t="n">
        <v>4</v>
      </c>
      <c r="B21" s="167" t="s">
        <v>502</v>
      </c>
      <c r="C21" s="164" t="s">
        <v>503</v>
      </c>
      <c r="D21" s="329"/>
      <c r="E21" s="428" t="n">
        <v>3</v>
      </c>
      <c r="F21" s="102" t="n">
        <f aca="false">E21*15</f>
        <v>45</v>
      </c>
      <c r="G21" s="208" t="n">
        <v>36</v>
      </c>
      <c r="H21" s="120" t="n">
        <v>8</v>
      </c>
      <c r="I21" s="120"/>
      <c r="J21" s="120" t="n">
        <v>1</v>
      </c>
      <c r="K21" s="342"/>
      <c r="L21" s="341"/>
      <c r="M21" s="158"/>
      <c r="N21" s="164"/>
      <c r="O21" s="164"/>
      <c r="P21" s="179"/>
    </row>
    <row r="22" s="144" customFormat="true" ht="20.1" hidden="false" customHeight="true" outlineLevel="0" collapsed="false">
      <c r="A22" s="158" t="n">
        <v>5</v>
      </c>
      <c r="B22" s="167" t="s">
        <v>504</v>
      </c>
      <c r="C22" s="164" t="s">
        <v>505</v>
      </c>
      <c r="D22" s="329"/>
      <c r="E22" s="423" t="n">
        <v>2</v>
      </c>
      <c r="F22" s="102" t="n">
        <v>30</v>
      </c>
      <c r="G22" s="102" t="n">
        <v>2</v>
      </c>
      <c r="H22" s="102"/>
      <c r="I22" s="102" t="n">
        <v>26</v>
      </c>
      <c r="J22" s="102" t="n">
        <v>2</v>
      </c>
      <c r="K22" s="342"/>
      <c r="L22" s="341"/>
      <c r="M22" s="329"/>
      <c r="N22" s="164"/>
      <c r="O22" s="164"/>
      <c r="P22" s="179"/>
    </row>
    <row r="23" s="144" customFormat="true" ht="20.1" hidden="false" customHeight="true" outlineLevel="0" collapsed="false">
      <c r="A23" s="186" t="n">
        <v>6</v>
      </c>
      <c r="B23" s="70" t="s">
        <v>506</v>
      </c>
      <c r="C23" s="175" t="s">
        <v>507</v>
      </c>
      <c r="D23" s="334"/>
      <c r="E23" s="170" t="n">
        <v>3</v>
      </c>
      <c r="F23" s="303"/>
      <c r="G23" s="303"/>
      <c r="H23" s="303"/>
      <c r="I23" s="303"/>
      <c r="J23" s="303"/>
      <c r="K23" s="334"/>
      <c r="L23" s="334"/>
      <c r="M23" s="334"/>
      <c r="N23" s="175"/>
      <c r="O23" s="337"/>
      <c r="P23" s="187"/>
    </row>
    <row r="24" s="24" customFormat="true" ht="20.1" hidden="false" customHeight="true" outlineLevel="0" collapsed="false">
      <c r="A24" s="25"/>
      <c r="B24" s="147" t="s">
        <v>232</v>
      </c>
      <c r="C24" s="147"/>
      <c r="D24" s="148" t="s">
        <v>414</v>
      </c>
      <c r="E24" s="21"/>
      <c r="F24" s="147"/>
      <c r="G24" s="21"/>
      <c r="H24" s="21"/>
      <c r="I24" s="21"/>
      <c r="J24" s="21"/>
      <c r="K24" s="21"/>
      <c r="L24" s="21"/>
      <c r="M24" s="21"/>
      <c r="N24" s="21"/>
      <c r="O24" s="21"/>
      <c r="P24" s="149"/>
    </row>
    <row r="25" s="144" customFormat="true" ht="20.1" hidden="false" customHeight="true" outlineLevel="0" collapsed="false">
      <c r="A25" s="176" t="n">
        <v>1</v>
      </c>
      <c r="B25" s="413" t="s">
        <v>496</v>
      </c>
      <c r="C25" s="340" t="s">
        <v>497</v>
      </c>
      <c r="D25" s="380"/>
      <c r="E25" s="415" t="n">
        <v>2</v>
      </c>
      <c r="F25" s="415" t="n">
        <f aca="false">E25*15</f>
        <v>30</v>
      </c>
      <c r="G25" s="416" t="n">
        <v>24</v>
      </c>
      <c r="H25" s="416" t="n">
        <v>6</v>
      </c>
      <c r="I25" s="416"/>
      <c r="J25" s="416"/>
      <c r="K25" s="381"/>
      <c r="L25" s="381"/>
      <c r="M25" s="381"/>
      <c r="N25" s="340"/>
      <c r="O25" s="340"/>
      <c r="P25" s="207"/>
    </row>
    <row r="26" s="144" customFormat="true" ht="20.1" hidden="false" customHeight="true" outlineLevel="0" collapsed="false">
      <c r="A26" s="158" t="n">
        <v>2</v>
      </c>
      <c r="B26" s="418" t="s">
        <v>498</v>
      </c>
      <c r="C26" s="164" t="s">
        <v>499</v>
      </c>
      <c r="D26" s="384"/>
      <c r="E26" s="420" t="n">
        <v>3</v>
      </c>
      <c r="F26" s="420" t="n">
        <f aca="false">E26*15</f>
        <v>45</v>
      </c>
      <c r="G26" s="421" t="n">
        <v>36</v>
      </c>
      <c r="H26" s="422" t="n">
        <v>8</v>
      </c>
      <c r="I26" s="422"/>
      <c r="J26" s="422" t="n">
        <v>5</v>
      </c>
      <c r="K26" s="329"/>
      <c r="L26" s="329"/>
      <c r="M26" s="329"/>
      <c r="N26" s="164"/>
      <c r="O26" s="164"/>
      <c r="P26" s="185"/>
    </row>
    <row r="27" s="144" customFormat="true" ht="20.1" hidden="false" customHeight="true" outlineLevel="0" collapsed="false">
      <c r="A27" s="158" t="n">
        <v>3</v>
      </c>
      <c r="B27" s="418" t="s">
        <v>500</v>
      </c>
      <c r="C27" s="164" t="s">
        <v>501</v>
      </c>
      <c r="D27" s="384"/>
      <c r="E27" s="420" t="n">
        <v>3</v>
      </c>
      <c r="F27" s="420" t="n">
        <f aca="false">E27*15</f>
        <v>45</v>
      </c>
      <c r="G27" s="422" t="n">
        <v>20</v>
      </c>
      <c r="H27" s="422" t="n">
        <v>20</v>
      </c>
      <c r="I27" s="422"/>
      <c r="J27" s="422" t="n">
        <v>5</v>
      </c>
      <c r="K27" s="329"/>
      <c r="L27" s="329"/>
      <c r="M27" s="329"/>
      <c r="N27" s="164"/>
      <c r="O27" s="164"/>
      <c r="P27" s="185"/>
    </row>
    <row r="28" s="144" customFormat="true" ht="20.1" hidden="false" customHeight="true" outlineLevel="0" collapsed="false">
      <c r="A28" s="158" t="n">
        <v>4</v>
      </c>
      <c r="B28" s="418" t="s">
        <v>502</v>
      </c>
      <c r="C28" s="164" t="s">
        <v>503</v>
      </c>
      <c r="D28" s="384"/>
      <c r="E28" s="420" t="n">
        <v>3</v>
      </c>
      <c r="F28" s="420" t="n">
        <f aca="false">E28*15</f>
        <v>45</v>
      </c>
      <c r="G28" s="421" t="n">
        <v>36</v>
      </c>
      <c r="H28" s="422" t="n">
        <v>8</v>
      </c>
      <c r="I28" s="422"/>
      <c r="J28" s="422" t="n">
        <v>1</v>
      </c>
      <c r="K28" s="329"/>
      <c r="L28" s="329"/>
      <c r="M28" s="158"/>
      <c r="N28" s="164"/>
      <c r="O28" s="164"/>
      <c r="P28" s="185"/>
    </row>
    <row r="29" s="144" customFormat="true" ht="20.1" hidden="false" customHeight="true" outlineLevel="0" collapsed="false">
      <c r="A29" s="158" t="n">
        <v>5</v>
      </c>
      <c r="B29" s="418" t="s">
        <v>504</v>
      </c>
      <c r="C29" s="164" t="s">
        <v>505</v>
      </c>
      <c r="D29" s="384"/>
      <c r="E29" s="101" t="n">
        <v>2</v>
      </c>
      <c r="F29" s="102" t="n">
        <v>30</v>
      </c>
      <c r="G29" s="102" t="n">
        <v>2</v>
      </c>
      <c r="H29" s="102"/>
      <c r="I29" s="102" t="n">
        <v>26</v>
      </c>
      <c r="J29" s="102" t="n">
        <v>2</v>
      </c>
      <c r="K29" s="329"/>
      <c r="L29" s="329"/>
      <c r="M29" s="329"/>
      <c r="N29" s="164"/>
      <c r="O29" s="164"/>
      <c r="P29" s="185"/>
    </row>
    <row r="30" s="144" customFormat="true" ht="20.1" hidden="false" customHeight="true" outlineLevel="0" collapsed="false">
      <c r="A30" s="186" t="n">
        <v>6</v>
      </c>
      <c r="B30" s="70" t="s">
        <v>506</v>
      </c>
      <c r="C30" s="175" t="s">
        <v>507</v>
      </c>
      <c r="D30" s="334"/>
      <c r="E30" s="170" t="n">
        <v>3</v>
      </c>
      <c r="F30" s="303"/>
      <c r="G30" s="303"/>
      <c r="H30" s="303"/>
      <c r="I30" s="303"/>
      <c r="J30" s="303"/>
      <c r="K30" s="334"/>
      <c r="L30" s="334"/>
      <c r="M30" s="334"/>
      <c r="N30" s="175"/>
      <c r="O30" s="337"/>
      <c r="P30" s="187"/>
    </row>
    <row r="31" s="24" customFormat="true" ht="20.1" hidden="false" customHeight="true" outlineLevel="0" collapsed="false">
      <c r="A31" s="25"/>
      <c r="B31" s="147" t="s">
        <v>38</v>
      </c>
      <c r="C31" s="147"/>
      <c r="D31" s="148" t="s">
        <v>415</v>
      </c>
      <c r="E31" s="21"/>
      <c r="F31" s="147"/>
      <c r="G31" s="21"/>
      <c r="H31" s="21"/>
      <c r="I31" s="21"/>
      <c r="J31" s="21"/>
      <c r="K31" s="21"/>
      <c r="L31" s="21"/>
      <c r="M31" s="21"/>
      <c r="N31" s="21"/>
      <c r="O31" s="21"/>
      <c r="P31" s="149"/>
    </row>
    <row r="32" s="144" customFormat="true" ht="20.1" hidden="false" customHeight="true" outlineLevel="0" collapsed="false">
      <c r="A32" s="158" t="n">
        <v>1</v>
      </c>
      <c r="B32" s="167" t="s">
        <v>496</v>
      </c>
      <c r="C32" s="164" t="s">
        <v>497</v>
      </c>
      <c r="D32" s="428"/>
      <c r="E32" s="428" t="n">
        <v>2</v>
      </c>
      <c r="F32" s="102" t="n">
        <f aca="false">E32*15</f>
        <v>30</v>
      </c>
      <c r="G32" s="208" t="n">
        <v>24</v>
      </c>
      <c r="H32" s="120" t="n">
        <v>6</v>
      </c>
      <c r="I32" s="120"/>
      <c r="J32" s="120"/>
      <c r="K32" s="329"/>
      <c r="L32" s="329"/>
      <c r="M32" s="329"/>
      <c r="N32" s="164"/>
      <c r="O32" s="164"/>
      <c r="P32" s="185"/>
    </row>
    <row r="33" s="144" customFormat="true" ht="20.1" hidden="false" customHeight="true" outlineLevel="0" collapsed="false">
      <c r="A33" s="158" t="n">
        <v>2</v>
      </c>
      <c r="B33" s="167" t="s">
        <v>500</v>
      </c>
      <c r="C33" s="164" t="s">
        <v>501</v>
      </c>
      <c r="D33" s="428"/>
      <c r="E33" s="428" t="n">
        <v>2</v>
      </c>
      <c r="F33" s="102" t="n">
        <f aca="false">E33*15</f>
        <v>30</v>
      </c>
      <c r="G33" s="208" t="n">
        <v>20</v>
      </c>
      <c r="H33" s="120" t="n">
        <v>4</v>
      </c>
      <c r="I33" s="120" t="n">
        <v>4</v>
      </c>
      <c r="J33" s="120" t="n">
        <v>2</v>
      </c>
      <c r="K33" s="329"/>
      <c r="L33" s="329"/>
      <c r="M33" s="329"/>
      <c r="N33" s="164"/>
      <c r="O33" s="164"/>
      <c r="P33" s="185"/>
    </row>
    <row r="34" s="144" customFormat="true" ht="20.1" hidden="false" customHeight="true" outlineLevel="0" collapsed="false">
      <c r="A34" s="158" t="n">
        <v>3</v>
      </c>
      <c r="B34" s="167" t="s">
        <v>508</v>
      </c>
      <c r="C34" s="164" t="s">
        <v>509</v>
      </c>
      <c r="D34" s="428"/>
      <c r="E34" s="428" t="n">
        <v>2</v>
      </c>
      <c r="F34" s="102" t="n">
        <f aca="false">E34*15</f>
        <v>30</v>
      </c>
      <c r="G34" s="208" t="n">
        <v>24</v>
      </c>
      <c r="H34" s="120" t="n">
        <v>6</v>
      </c>
      <c r="I34" s="120"/>
      <c r="J34" s="120"/>
      <c r="K34" s="329"/>
      <c r="L34" s="329"/>
      <c r="M34" s="329"/>
      <c r="N34" s="164"/>
      <c r="O34" s="164"/>
      <c r="P34" s="185"/>
    </row>
    <row r="35" s="144" customFormat="true" ht="20.1" hidden="false" customHeight="true" outlineLevel="0" collapsed="false">
      <c r="A35" s="158" t="n">
        <v>4</v>
      </c>
      <c r="B35" s="167" t="s">
        <v>510</v>
      </c>
      <c r="C35" s="164" t="s">
        <v>511</v>
      </c>
      <c r="D35" s="428"/>
      <c r="E35" s="428" t="n">
        <v>2</v>
      </c>
      <c r="F35" s="102" t="n">
        <f aca="false">E35*15</f>
        <v>30</v>
      </c>
      <c r="G35" s="208" t="n">
        <v>24</v>
      </c>
      <c r="H35" s="120" t="n">
        <v>6</v>
      </c>
      <c r="I35" s="120"/>
      <c r="J35" s="120"/>
      <c r="K35" s="329"/>
      <c r="L35" s="329"/>
      <c r="M35" s="329"/>
      <c r="N35" s="164"/>
      <c r="O35" s="164"/>
      <c r="P35" s="185"/>
    </row>
    <row r="36" s="144" customFormat="true" ht="20.1" hidden="false" customHeight="true" outlineLevel="0" collapsed="false">
      <c r="A36" s="158" t="n">
        <v>5</v>
      </c>
      <c r="B36" s="167" t="s">
        <v>512</v>
      </c>
      <c r="C36" s="164" t="s">
        <v>513</v>
      </c>
      <c r="D36" s="428"/>
      <c r="E36" s="428" t="n">
        <v>2</v>
      </c>
      <c r="F36" s="102" t="n">
        <f aca="false">E36*15</f>
        <v>30</v>
      </c>
      <c r="G36" s="208" t="n">
        <v>24</v>
      </c>
      <c r="H36" s="120" t="n">
        <v>6</v>
      </c>
      <c r="I36" s="120"/>
      <c r="J36" s="120"/>
      <c r="K36" s="329"/>
      <c r="L36" s="329"/>
      <c r="M36" s="329"/>
      <c r="N36" s="164"/>
      <c r="O36" s="164"/>
      <c r="P36" s="185"/>
    </row>
    <row r="37" s="144" customFormat="true" ht="20.1" hidden="false" customHeight="true" outlineLevel="0" collapsed="false">
      <c r="A37" s="158" t="n">
        <v>6</v>
      </c>
      <c r="B37" s="167" t="s">
        <v>504</v>
      </c>
      <c r="C37" s="164" t="s">
        <v>505</v>
      </c>
      <c r="D37" s="428"/>
      <c r="E37" s="428" t="n">
        <v>2</v>
      </c>
      <c r="F37" s="102" t="n">
        <v>30</v>
      </c>
      <c r="G37" s="208" t="n">
        <v>2</v>
      </c>
      <c r="H37" s="120"/>
      <c r="I37" s="120" t="n">
        <v>26</v>
      </c>
      <c r="J37" s="120" t="n">
        <v>2</v>
      </c>
      <c r="K37" s="329"/>
      <c r="L37" s="329"/>
      <c r="M37" s="329"/>
      <c r="N37" s="164"/>
      <c r="O37" s="164"/>
      <c r="P37" s="185"/>
    </row>
    <row r="38" s="144" customFormat="true" ht="20.1" hidden="false" customHeight="true" outlineLevel="0" collapsed="false">
      <c r="A38" s="186" t="n">
        <v>7</v>
      </c>
      <c r="B38" s="70" t="s">
        <v>506</v>
      </c>
      <c r="C38" s="175" t="s">
        <v>507</v>
      </c>
      <c r="D38" s="334"/>
      <c r="E38" s="170" t="n">
        <v>3</v>
      </c>
      <c r="F38" s="303"/>
      <c r="G38" s="303"/>
      <c r="H38" s="303"/>
      <c r="I38" s="303"/>
      <c r="J38" s="303"/>
      <c r="K38" s="334"/>
      <c r="L38" s="334"/>
      <c r="M38" s="334"/>
      <c r="N38" s="175"/>
      <c r="O38" s="337"/>
      <c r="P38" s="187"/>
    </row>
    <row r="39" s="24" customFormat="true" ht="20.1" hidden="false" customHeight="true" outlineLevel="0" collapsed="false">
      <c r="A39" s="25"/>
      <c r="B39" s="147" t="s">
        <v>134</v>
      </c>
      <c r="C39" s="21"/>
      <c r="D39" s="148" t="s">
        <v>429</v>
      </c>
      <c r="E39" s="147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149"/>
    </row>
    <row r="40" s="144" customFormat="true" ht="20.1" hidden="false" customHeight="true" outlineLevel="0" collapsed="false">
      <c r="A40" s="158" t="n">
        <v>1</v>
      </c>
      <c r="B40" s="418" t="s">
        <v>496</v>
      </c>
      <c r="C40" s="164" t="s">
        <v>497</v>
      </c>
      <c r="D40" s="329"/>
      <c r="E40" s="330" t="n">
        <v>2</v>
      </c>
      <c r="F40" s="162" t="n">
        <v>30</v>
      </c>
      <c r="G40" s="331" t="n">
        <v>24</v>
      </c>
      <c r="H40" s="331" t="n">
        <v>6</v>
      </c>
      <c r="I40" s="331"/>
      <c r="J40" s="332"/>
      <c r="K40" s="329"/>
      <c r="L40" s="329"/>
      <c r="M40" s="329"/>
      <c r="N40" s="164"/>
      <c r="O40" s="164"/>
      <c r="P40" s="185"/>
    </row>
    <row r="41" s="144" customFormat="true" ht="20.1" hidden="false" customHeight="true" outlineLevel="0" collapsed="false">
      <c r="A41" s="158" t="n">
        <v>2</v>
      </c>
      <c r="B41" s="418" t="s">
        <v>500</v>
      </c>
      <c r="C41" s="164" t="s">
        <v>501</v>
      </c>
      <c r="D41" s="329"/>
      <c r="E41" s="330" t="n">
        <v>2</v>
      </c>
      <c r="F41" s="162" t="n">
        <v>30</v>
      </c>
      <c r="G41" s="331" t="n">
        <v>20</v>
      </c>
      <c r="H41" s="331" t="n">
        <v>4</v>
      </c>
      <c r="I41" s="331" t="n">
        <v>4</v>
      </c>
      <c r="J41" s="332" t="n">
        <v>2</v>
      </c>
      <c r="K41" s="329"/>
      <c r="L41" s="329"/>
      <c r="M41" s="329"/>
      <c r="N41" s="164"/>
      <c r="O41" s="164"/>
      <c r="P41" s="185"/>
    </row>
    <row r="42" s="144" customFormat="true" ht="20.1" hidden="false" customHeight="true" outlineLevel="0" collapsed="false">
      <c r="A42" s="158" t="n">
        <v>3</v>
      </c>
      <c r="B42" s="418" t="s">
        <v>514</v>
      </c>
      <c r="C42" s="164" t="s">
        <v>515</v>
      </c>
      <c r="D42" s="329"/>
      <c r="E42" s="330" t="n">
        <v>3</v>
      </c>
      <c r="F42" s="162" t="n">
        <v>45</v>
      </c>
      <c r="G42" s="331" t="n">
        <v>36</v>
      </c>
      <c r="H42" s="331" t="n">
        <v>8</v>
      </c>
      <c r="I42" s="331"/>
      <c r="J42" s="332" t="n">
        <v>1</v>
      </c>
      <c r="K42" s="329"/>
      <c r="L42" s="329"/>
      <c r="M42" s="329"/>
      <c r="N42" s="164"/>
      <c r="O42" s="164"/>
      <c r="P42" s="185"/>
    </row>
    <row r="43" s="144" customFormat="true" ht="20.1" hidden="false" customHeight="true" outlineLevel="0" collapsed="false">
      <c r="A43" s="158" t="n">
        <v>4</v>
      </c>
      <c r="B43" s="418" t="s">
        <v>510</v>
      </c>
      <c r="C43" s="164" t="s">
        <v>511</v>
      </c>
      <c r="D43" s="329"/>
      <c r="E43" s="330" t="n">
        <v>2</v>
      </c>
      <c r="F43" s="162" t="n">
        <v>30</v>
      </c>
      <c r="G43" s="331" t="n">
        <v>24</v>
      </c>
      <c r="H43" s="331" t="n">
        <v>6</v>
      </c>
      <c r="I43" s="331"/>
      <c r="J43" s="332"/>
      <c r="K43" s="329"/>
      <c r="L43" s="329"/>
      <c r="M43" s="329"/>
      <c r="N43" s="164"/>
      <c r="O43" s="164"/>
      <c r="P43" s="185"/>
    </row>
    <row r="44" s="144" customFormat="true" ht="20.1" hidden="false" customHeight="true" outlineLevel="0" collapsed="false">
      <c r="A44" s="158" t="n">
        <v>5</v>
      </c>
      <c r="B44" s="418" t="s">
        <v>512</v>
      </c>
      <c r="C44" s="164" t="s">
        <v>513</v>
      </c>
      <c r="D44" s="329"/>
      <c r="E44" s="330" t="n">
        <v>2</v>
      </c>
      <c r="F44" s="162" t="n">
        <v>30</v>
      </c>
      <c r="G44" s="331" t="n">
        <v>24</v>
      </c>
      <c r="H44" s="331" t="n">
        <v>6</v>
      </c>
      <c r="I44" s="331"/>
      <c r="J44" s="332"/>
      <c r="K44" s="329"/>
      <c r="L44" s="329"/>
      <c r="M44" s="329"/>
      <c r="N44" s="164"/>
      <c r="O44" s="164"/>
      <c r="P44" s="185"/>
    </row>
    <row r="45" s="144" customFormat="true" ht="20.1" hidden="false" customHeight="true" outlineLevel="0" collapsed="false">
      <c r="A45" s="158" t="n">
        <v>6</v>
      </c>
      <c r="B45" s="418" t="s">
        <v>504</v>
      </c>
      <c r="C45" s="164" t="s">
        <v>505</v>
      </c>
      <c r="D45" s="329"/>
      <c r="E45" s="330" t="n">
        <v>2</v>
      </c>
      <c r="F45" s="162" t="n">
        <v>30</v>
      </c>
      <c r="G45" s="331" t="n">
        <v>2</v>
      </c>
      <c r="H45" s="331"/>
      <c r="I45" s="331" t="n">
        <v>26</v>
      </c>
      <c r="J45" s="332" t="n">
        <v>2</v>
      </c>
      <c r="K45" s="329"/>
      <c r="L45" s="329"/>
      <c r="M45" s="329"/>
      <c r="N45" s="164"/>
      <c r="O45" s="164"/>
      <c r="P45" s="185"/>
    </row>
    <row r="46" s="144" customFormat="true" ht="20.1" hidden="false" customHeight="true" outlineLevel="0" collapsed="false">
      <c r="A46" s="186" t="n">
        <v>7</v>
      </c>
      <c r="B46" s="70" t="s">
        <v>506</v>
      </c>
      <c r="C46" s="175" t="s">
        <v>507</v>
      </c>
      <c r="D46" s="334"/>
      <c r="E46" s="170" t="n">
        <v>3</v>
      </c>
      <c r="F46" s="303"/>
      <c r="G46" s="303"/>
      <c r="H46" s="303"/>
      <c r="I46" s="303"/>
      <c r="J46" s="303"/>
      <c r="K46" s="334"/>
      <c r="L46" s="334"/>
      <c r="M46" s="334"/>
      <c r="N46" s="175"/>
      <c r="O46" s="337"/>
      <c r="P46" s="187"/>
    </row>
    <row r="47" s="24" customFormat="true" ht="20.1" hidden="false" customHeight="true" outlineLevel="0" collapsed="false">
      <c r="A47" s="25"/>
      <c r="B47" s="147" t="s">
        <v>160</v>
      </c>
      <c r="C47" s="21"/>
      <c r="D47" s="148" t="s">
        <v>436</v>
      </c>
      <c r="E47" s="147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149"/>
    </row>
    <row r="48" s="144" customFormat="true" ht="20.1" hidden="false" customHeight="true" outlineLevel="0" collapsed="false">
      <c r="A48" s="158" t="n">
        <v>1</v>
      </c>
      <c r="B48" s="418" t="s">
        <v>496</v>
      </c>
      <c r="C48" s="360" t="s">
        <v>497</v>
      </c>
      <c r="D48" s="332"/>
      <c r="E48" s="332" t="n">
        <v>2</v>
      </c>
      <c r="F48" s="162" t="n">
        <v>30</v>
      </c>
      <c r="G48" s="341" t="n">
        <v>24</v>
      </c>
      <c r="H48" s="361" t="n">
        <v>6</v>
      </c>
      <c r="I48" s="361"/>
      <c r="J48" s="332"/>
      <c r="K48" s="163"/>
      <c r="L48" s="341"/>
      <c r="M48" s="162"/>
      <c r="N48" s="181"/>
      <c r="O48" s="164"/>
      <c r="P48" s="185"/>
    </row>
    <row r="49" s="144" customFormat="true" ht="20.1" hidden="false" customHeight="true" outlineLevel="0" collapsed="false">
      <c r="A49" s="158" t="n">
        <v>2</v>
      </c>
      <c r="B49" s="418" t="s">
        <v>510</v>
      </c>
      <c r="C49" s="360" t="s">
        <v>511</v>
      </c>
      <c r="D49" s="332"/>
      <c r="E49" s="332" t="n">
        <v>2</v>
      </c>
      <c r="F49" s="162" t="n">
        <v>30</v>
      </c>
      <c r="G49" s="341" t="n">
        <v>24</v>
      </c>
      <c r="H49" s="361" t="n">
        <v>6</v>
      </c>
      <c r="I49" s="361"/>
      <c r="J49" s="332"/>
      <c r="K49" s="163"/>
      <c r="L49" s="341"/>
      <c r="M49" s="162"/>
      <c r="N49" s="181"/>
      <c r="O49" s="164"/>
      <c r="P49" s="185"/>
    </row>
    <row r="50" s="144" customFormat="true" ht="20.1" hidden="false" customHeight="true" outlineLevel="0" collapsed="false">
      <c r="A50" s="158" t="n">
        <v>3</v>
      </c>
      <c r="B50" s="418" t="s">
        <v>500</v>
      </c>
      <c r="C50" s="360" t="s">
        <v>501</v>
      </c>
      <c r="D50" s="332"/>
      <c r="E50" s="332" t="n">
        <v>2</v>
      </c>
      <c r="F50" s="162" t="n">
        <v>30</v>
      </c>
      <c r="G50" s="341" t="n">
        <v>20</v>
      </c>
      <c r="H50" s="361" t="n">
        <v>4</v>
      </c>
      <c r="I50" s="361" t="n">
        <v>4</v>
      </c>
      <c r="J50" s="332" t="n">
        <v>2</v>
      </c>
      <c r="K50" s="163"/>
      <c r="L50" s="341"/>
      <c r="M50" s="162"/>
      <c r="N50" s="181"/>
      <c r="O50" s="164"/>
      <c r="P50" s="185"/>
    </row>
    <row r="51" s="144" customFormat="true" ht="20.1" hidden="false" customHeight="true" outlineLevel="0" collapsed="false">
      <c r="A51" s="158" t="n">
        <v>4</v>
      </c>
      <c r="B51" s="418" t="s">
        <v>510</v>
      </c>
      <c r="C51" s="360" t="s">
        <v>516</v>
      </c>
      <c r="D51" s="332"/>
      <c r="E51" s="332" t="n">
        <v>3</v>
      </c>
      <c r="F51" s="162" t="n">
        <v>45</v>
      </c>
      <c r="G51" s="341" t="n">
        <v>32</v>
      </c>
      <c r="H51" s="361" t="n">
        <v>12</v>
      </c>
      <c r="I51" s="361"/>
      <c r="J51" s="332" t="n">
        <v>1</v>
      </c>
      <c r="K51" s="163"/>
      <c r="L51" s="341"/>
      <c r="M51" s="162"/>
      <c r="N51" s="181"/>
      <c r="O51" s="164"/>
      <c r="P51" s="185"/>
    </row>
    <row r="52" s="144" customFormat="true" ht="20.1" hidden="false" customHeight="true" outlineLevel="0" collapsed="false">
      <c r="A52" s="158" t="n">
        <v>5</v>
      </c>
      <c r="B52" s="418" t="s">
        <v>517</v>
      </c>
      <c r="C52" s="360" t="s">
        <v>518</v>
      </c>
      <c r="D52" s="332"/>
      <c r="E52" s="332" t="n">
        <v>2</v>
      </c>
      <c r="F52" s="162" t="n">
        <v>30</v>
      </c>
      <c r="G52" s="341" t="n">
        <v>24</v>
      </c>
      <c r="H52" s="361" t="n">
        <v>6</v>
      </c>
      <c r="I52" s="361"/>
      <c r="J52" s="332"/>
      <c r="K52" s="163"/>
      <c r="L52" s="341"/>
      <c r="M52" s="162"/>
      <c r="N52" s="181"/>
      <c r="O52" s="164"/>
      <c r="P52" s="185"/>
    </row>
    <row r="53" s="144" customFormat="true" ht="20.1" hidden="false" customHeight="true" outlineLevel="0" collapsed="false">
      <c r="A53" s="158" t="n">
        <v>6</v>
      </c>
      <c r="B53" s="418" t="s">
        <v>519</v>
      </c>
      <c r="C53" s="360" t="s">
        <v>520</v>
      </c>
      <c r="D53" s="332"/>
      <c r="E53" s="332" t="n">
        <v>2</v>
      </c>
      <c r="F53" s="162" t="n">
        <v>30</v>
      </c>
      <c r="G53" s="341" t="n">
        <v>24</v>
      </c>
      <c r="H53" s="361" t="n">
        <v>6</v>
      </c>
      <c r="I53" s="361"/>
      <c r="J53" s="332"/>
      <c r="K53" s="163"/>
      <c r="L53" s="341"/>
      <c r="M53" s="162"/>
      <c r="N53" s="181"/>
      <c r="O53" s="164"/>
      <c r="P53" s="185"/>
    </row>
    <row r="54" s="144" customFormat="true" ht="20.1" hidden="false" customHeight="true" outlineLevel="0" collapsed="false">
      <c r="A54" s="158" t="n">
        <v>7</v>
      </c>
      <c r="B54" s="418" t="s">
        <v>504</v>
      </c>
      <c r="C54" s="360" t="s">
        <v>505</v>
      </c>
      <c r="D54" s="332"/>
      <c r="E54" s="332" t="n">
        <v>2</v>
      </c>
      <c r="F54" s="162" t="n">
        <v>30</v>
      </c>
      <c r="G54" s="341" t="n">
        <v>2</v>
      </c>
      <c r="H54" s="361"/>
      <c r="I54" s="361" t="n">
        <v>26</v>
      </c>
      <c r="J54" s="332" t="n">
        <v>2</v>
      </c>
      <c r="K54" s="163"/>
      <c r="L54" s="341"/>
      <c r="M54" s="162"/>
      <c r="N54" s="181"/>
      <c r="O54" s="164"/>
      <c r="P54" s="185"/>
    </row>
    <row r="55" s="144" customFormat="true" ht="20.1" hidden="false" customHeight="true" outlineLevel="0" collapsed="false">
      <c r="A55" s="186" t="n">
        <v>8</v>
      </c>
      <c r="B55" s="70" t="s">
        <v>506</v>
      </c>
      <c r="C55" s="175" t="s">
        <v>507</v>
      </c>
      <c r="D55" s="334"/>
      <c r="E55" s="170" t="n">
        <v>3</v>
      </c>
      <c r="F55" s="303"/>
      <c r="G55" s="303"/>
      <c r="H55" s="303"/>
      <c r="I55" s="303"/>
      <c r="J55" s="303"/>
      <c r="K55" s="334"/>
      <c r="L55" s="334"/>
      <c r="M55" s="334"/>
      <c r="N55" s="175"/>
      <c r="O55" s="337"/>
      <c r="P55" s="187"/>
    </row>
    <row r="56" s="24" customFormat="true" ht="20.1" hidden="false" customHeight="true" outlineLevel="0" collapsed="false">
      <c r="A56" s="25"/>
      <c r="B56" s="147" t="s">
        <v>443</v>
      </c>
      <c r="C56" s="21"/>
      <c r="D56" s="148" t="s">
        <v>444</v>
      </c>
      <c r="E56" s="147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149"/>
    </row>
    <row r="57" s="144" customFormat="true" ht="20.1" hidden="false" customHeight="true" outlineLevel="0" collapsed="false">
      <c r="A57" s="176" t="n">
        <v>1</v>
      </c>
      <c r="B57" s="413" t="s">
        <v>496</v>
      </c>
      <c r="C57" s="379" t="s">
        <v>497</v>
      </c>
      <c r="D57" s="429"/>
      <c r="E57" s="370" t="n">
        <v>2</v>
      </c>
      <c r="F57" s="195" t="n">
        <v>30</v>
      </c>
      <c r="G57" s="371" t="n">
        <v>24</v>
      </c>
      <c r="H57" s="371" t="n">
        <v>6</v>
      </c>
      <c r="I57" s="371"/>
      <c r="J57" s="372"/>
      <c r="K57" s="176"/>
      <c r="L57" s="370"/>
      <c r="M57" s="381"/>
      <c r="N57" s="430"/>
      <c r="O57" s="340"/>
      <c r="P57" s="207"/>
    </row>
    <row r="58" s="144" customFormat="true" ht="20.1" hidden="false" customHeight="true" outlineLevel="0" collapsed="false">
      <c r="A58" s="158" t="n">
        <v>2</v>
      </c>
      <c r="B58" s="418" t="s">
        <v>510</v>
      </c>
      <c r="C58" s="362" t="s">
        <v>511</v>
      </c>
      <c r="D58" s="341"/>
      <c r="E58" s="341" t="n">
        <v>2</v>
      </c>
      <c r="F58" s="162" t="n">
        <v>30</v>
      </c>
      <c r="G58" s="363" t="n">
        <v>24</v>
      </c>
      <c r="H58" s="363" t="n">
        <v>6</v>
      </c>
      <c r="I58" s="363"/>
      <c r="J58" s="332"/>
      <c r="K58" s="158"/>
      <c r="L58" s="341"/>
      <c r="M58" s="329"/>
      <c r="N58" s="188"/>
      <c r="O58" s="164"/>
      <c r="P58" s="185"/>
    </row>
    <row r="59" s="144" customFormat="true" ht="20.1" hidden="false" customHeight="true" outlineLevel="0" collapsed="false">
      <c r="A59" s="158" t="n">
        <v>3</v>
      </c>
      <c r="B59" s="418" t="s">
        <v>508</v>
      </c>
      <c r="C59" s="362" t="s">
        <v>509</v>
      </c>
      <c r="D59" s="341"/>
      <c r="E59" s="341" t="n">
        <v>2</v>
      </c>
      <c r="F59" s="162" t="n">
        <v>30</v>
      </c>
      <c r="G59" s="363" t="n">
        <v>24</v>
      </c>
      <c r="H59" s="363" t="n">
        <v>6</v>
      </c>
      <c r="I59" s="363"/>
      <c r="J59" s="332"/>
      <c r="K59" s="158"/>
      <c r="L59" s="341"/>
      <c r="M59" s="329"/>
      <c r="N59" s="188"/>
      <c r="O59" s="164"/>
      <c r="P59" s="185"/>
    </row>
    <row r="60" s="144" customFormat="true" ht="20.1" hidden="false" customHeight="true" outlineLevel="0" collapsed="false">
      <c r="A60" s="158" t="n">
        <v>4</v>
      </c>
      <c r="B60" s="418" t="s">
        <v>512</v>
      </c>
      <c r="C60" s="362" t="s">
        <v>513</v>
      </c>
      <c r="D60" s="341"/>
      <c r="E60" s="341" t="n">
        <v>2</v>
      </c>
      <c r="F60" s="162" t="n">
        <v>30</v>
      </c>
      <c r="G60" s="363" t="n">
        <v>24</v>
      </c>
      <c r="H60" s="363" t="n">
        <v>6</v>
      </c>
      <c r="I60" s="363"/>
      <c r="J60" s="332"/>
      <c r="K60" s="158"/>
      <c r="L60" s="341"/>
      <c r="M60" s="162"/>
      <c r="N60" s="188"/>
      <c r="O60" s="164"/>
      <c r="P60" s="185"/>
    </row>
    <row r="61" s="144" customFormat="true" ht="20.1" hidden="false" customHeight="true" outlineLevel="0" collapsed="false">
      <c r="A61" s="158" t="n">
        <v>5</v>
      </c>
      <c r="B61" s="418" t="s">
        <v>500</v>
      </c>
      <c r="C61" s="362" t="s">
        <v>501</v>
      </c>
      <c r="D61" s="341"/>
      <c r="E61" s="341" t="n">
        <v>2</v>
      </c>
      <c r="F61" s="162" t="n">
        <v>30</v>
      </c>
      <c r="G61" s="363" t="n">
        <v>20</v>
      </c>
      <c r="H61" s="363" t="n">
        <v>4</v>
      </c>
      <c r="I61" s="363" t="n">
        <v>4</v>
      </c>
      <c r="J61" s="332"/>
      <c r="K61" s="158"/>
      <c r="L61" s="341"/>
      <c r="M61" s="162"/>
      <c r="N61" s="188"/>
      <c r="O61" s="164"/>
      <c r="P61" s="185"/>
    </row>
    <row r="62" s="144" customFormat="true" ht="20.1" hidden="false" customHeight="true" outlineLevel="0" collapsed="false">
      <c r="A62" s="186" t="n">
        <v>6</v>
      </c>
      <c r="B62" s="70" t="s">
        <v>504</v>
      </c>
      <c r="C62" s="376" t="s">
        <v>505</v>
      </c>
      <c r="D62" s="344"/>
      <c r="E62" s="344" t="n">
        <v>2</v>
      </c>
      <c r="F62" s="172" t="n">
        <v>30</v>
      </c>
      <c r="G62" s="368" t="n">
        <v>2</v>
      </c>
      <c r="H62" s="368"/>
      <c r="I62" s="368" t="n">
        <v>26</v>
      </c>
      <c r="J62" s="336" t="n">
        <v>2</v>
      </c>
      <c r="K62" s="186"/>
      <c r="L62" s="344"/>
      <c r="M62" s="172"/>
      <c r="N62" s="431"/>
      <c r="O62" s="175"/>
      <c r="P62" s="187"/>
    </row>
    <row r="63" s="144" customFormat="true" ht="20.1" hidden="false" customHeight="true" outlineLevel="0" collapsed="false">
      <c r="A63" s="186" t="n">
        <v>7</v>
      </c>
      <c r="B63" s="70" t="s">
        <v>506</v>
      </c>
      <c r="C63" s="175" t="s">
        <v>507</v>
      </c>
      <c r="D63" s="334"/>
      <c r="E63" s="170" t="n">
        <v>3</v>
      </c>
      <c r="F63" s="303"/>
      <c r="G63" s="303"/>
      <c r="H63" s="303"/>
      <c r="I63" s="303"/>
      <c r="J63" s="303"/>
      <c r="K63" s="334"/>
      <c r="L63" s="334"/>
      <c r="M63" s="334"/>
      <c r="N63" s="175"/>
      <c r="O63" s="337"/>
      <c r="P63" s="187"/>
    </row>
    <row r="64" s="24" customFormat="true" ht="20.1" hidden="false" customHeight="true" outlineLevel="0" collapsed="false">
      <c r="A64" s="25"/>
      <c r="B64" s="147" t="s">
        <v>445</v>
      </c>
      <c r="C64" s="21"/>
      <c r="D64" s="148" t="s">
        <v>446</v>
      </c>
      <c r="E64" s="147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149"/>
    </row>
    <row r="65" s="144" customFormat="true" ht="20.1" hidden="false" customHeight="true" outlineLevel="0" collapsed="false">
      <c r="A65" s="176" t="n">
        <v>1</v>
      </c>
      <c r="B65" s="413" t="s">
        <v>498</v>
      </c>
      <c r="C65" s="369" t="s">
        <v>499</v>
      </c>
      <c r="D65" s="370"/>
      <c r="E65" s="370" t="n">
        <v>3</v>
      </c>
      <c r="F65" s="195" t="n">
        <v>45</v>
      </c>
      <c r="G65" s="371" t="n">
        <v>36</v>
      </c>
      <c r="H65" s="371" t="n">
        <v>8</v>
      </c>
      <c r="I65" s="371"/>
      <c r="J65" s="372" t="n">
        <v>1</v>
      </c>
      <c r="K65" s="176"/>
      <c r="L65" s="370"/>
      <c r="M65" s="381"/>
      <c r="N65" s="373"/>
      <c r="O65" s="340"/>
      <c r="P65" s="207"/>
    </row>
    <row r="66" s="144" customFormat="true" ht="20.1" hidden="false" customHeight="true" outlineLevel="0" collapsed="false">
      <c r="A66" s="158" t="n">
        <v>2</v>
      </c>
      <c r="B66" s="418" t="s">
        <v>500</v>
      </c>
      <c r="C66" s="362" t="s">
        <v>501</v>
      </c>
      <c r="D66" s="341"/>
      <c r="E66" s="341" t="n">
        <v>2</v>
      </c>
      <c r="F66" s="162" t="n">
        <v>30</v>
      </c>
      <c r="G66" s="363" t="n">
        <v>20</v>
      </c>
      <c r="H66" s="363" t="n">
        <v>4</v>
      </c>
      <c r="I66" s="363" t="n">
        <v>4</v>
      </c>
      <c r="J66" s="332" t="n">
        <v>2</v>
      </c>
      <c r="K66" s="158"/>
      <c r="L66" s="341"/>
      <c r="M66" s="329"/>
      <c r="N66" s="181"/>
      <c r="O66" s="164"/>
      <c r="P66" s="185"/>
    </row>
    <row r="67" s="144" customFormat="true" ht="20.1" hidden="false" customHeight="true" outlineLevel="0" collapsed="false">
      <c r="A67" s="158" t="n">
        <v>3</v>
      </c>
      <c r="B67" s="418" t="s">
        <v>502</v>
      </c>
      <c r="C67" s="362" t="s">
        <v>503</v>
      </c>
      <c r="D67" s="341"/>
      <c r="E67" s="341" t="n">
        <v>3</v>
      </c>
      <c r="F67" s="162" t="n">
        <v>45</v>
      </c>
      <c r="G67" s="363" t="n">
        <v>36</v>
      </c>
      <c r="H67" s="363" t="n">
        <v>8</v>
      </c>
      <c r="I67" s="363"/>
      <c r="J67" s="332" t="n">
        <v>1</v>
      </c>
      <c r="K67" s="158"/>
      <c r="L67" s="341"/>
      <c r="M67" s="162"/>
      <c r="N67" s="181"/>
      <c r="O67" s="164"/>
      <c r="P67" s="185"/>
    </row>
    <row r="68" s="144" customFormat="true" ht="20.1" hidden="false" customHeight="true" outlineLevel="0" collapsed="false">
      <c r="A68" s="158" t="n">
        <v>4</v>
      </c>
      <c r="B68" s="418" t="s">
        <v>504</v>
      </c>
      <c r="C68" s="362" t="s">
        <v>505</v>
      </c>
      <c r="D68" s="341"/>
      <c r="E68" s="341" t="n">
        <v>2</v>
      </c>
      <c r="F68" s="162" t="n">
        <v>30</v>
      </c>
      <c r="G68" s="363" t="n">
        <v>2</v>
      </c>
      <c r="H68" s="363"/>
      <c r="I68" s="363" t="n">
        <v>26</v>
      </c>
      <c r="J68" s="332" t="n">
        <v>2</v>
      </c>
      <c r="K68" s="158"/>
      <c r="L68" s="341"/>
      <c r="M68" s="329"/>
      <c r="N68" s="181"/>
      <c r="O68" s="164"/>
      <c r="P68" s="185"/>
    </row>
    <row r="69" s="144" customFormat="true" ht="20.1" hidden="false" customHeight="true" outlineLevel="0" collapsed="false">
      <c r="A69" s="186" t="n">
        <v>5</v>
      </c>
      <c r="B69" s="70" t="s">
        <v>506</v>
      </c>
      <c r="C69" s="175" t="s">
        <v>507</v>
      </c>
      <c r="D69" s="334"/>
      <c r="E69" s="170" t="n">
        <v>3</v>
      </c>
      <c r="F69" s="303"/>
      <c r="G69" s="303"/>
      <c r="H69" s="303"/>
      <c r="I69" s="303"/>
      <c r="J69" s="303"/>
      <c r="K69" s="334"/>
      <c r="L69" s="334"/>
      <c r="M69" s="334"/>
      <c r="N69" s="175"/>
      <c r="O69" s="337"/>
      <c r="P69" s="187"/>
    </row>
    <row r="70" s="24" customFormat="true" ht="20.1" hidden="false" customHeight="true" outlineLevel="0" collapsed="false">
      <c r="A70" s="20" t="s">
        <v>301</v>
      </c>
      <c r="B70" s="147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149"/>
    </row>
    <row r="71" s="24" customFormat="true" ht="20.1" hidden="false" customHeight="true" outlineLevel="0" collapsed="false">
      <c r="A71" s="25"/>
      <c r="B71" s="147" t="s">
        <v>187</v>
      </c>
      <c r="C71" s="21"/>
      <c r="D71" s="148" t="s">
        <v>452</v>
      </c>
      <c r="E71" s="147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149"/>
    </row>
    <row r="72" s="144" customFormat="true" ht="20.1" hidden="false" customHeight="true" outlineLevel="0" collapsed="false">
      <c r="A72" s="176" t="n">
        <v>1</v>
      </c>
      <c r="B72" s="413" t="s">
        <v>496</v>
      </c>
      <c r="C72" s="379" t="s">
        <v>497</v>
      </c>
      <c r="D72" s="380"/>
      <c r="E72" s="380" t="n">
        <v>2</v>
      </c>
      <c r="F72" s="195" t="n">
        <v>30</v>
      </c>
      <c r="G72" s="371" t="n">
        <v>24</v>
      </c>
      <c r="H72" s="371" t="n">
        <v>6</v>
      </c>
      <c r="I72" s="371"/>
      <c r="J72" s="372"/>
      <c r="K72" s="195"/>
      <c r="L72" s="195"/>
      <c r="M72" s="381"/>
      <c r="N72" s="379"/>
      <c r="O72" s="340"/>
      <c r="P72" s="192"/>
    </row>
    <row r="73" s="144" customFormat="true" ht="20.1" hidden="false" customHeight="true" outlineLevel="0" collapsed="false">
      <c r="A73" s="158" t="n">
        <v>2</v>
      </c>
      <c r="B73" s="418" t="s">
        <v>498</v>
      </c>
      <c r="C73" s="383" t="s">
        <v>499</v>
      </c>
      <c r="D73" s="384"/>
      <c r="E73" s="384" t="n">
        <v>3</v>
      </c>
      <c r="F73" s="162" t="n">
        <v>45</v>
      </c>
      <c r="G73" s="363" t="n">
        <v>36</v>
      </c>
      <c r="H73" s="363" t="n">
        <v>8</v>
      </c>
      <c r="I73" s="363"/>
      <c r="J73" s="332" t="n">
        <v>1</v>
      </c>
      <c r="K73" s="162"/>
      <c r="L73" s="162"/>
      <c r="M73" s="329"/>
      <c r="N73" s="383"/>
      <c r="O73" s="164"/>
      <c r="P73" s="179"/>
    </row>
    <row r="74" s="144" customFormat="true" ht="20.1" hidden="false" customHeight="true" outlineLevel="0" collapsed="false">
      <c r="A74" s="158" t="n">
        <v>3</v>
      </c>
      <c r="B74" s="418" t="s">
        <v>500</v>
      </c>
      <c r="C74" s="383" t="s">
        <v>501</v>
      </c>
      <c r="D74" s="384"/>
      <c r="E74" s="384" t="n">
        <v>2</v>
      </c>
      <c r="F74" s="162" t="n">
        <v>30</v>
      </c>
      <c r="G74" s="363" t="n">
        <v>20</v>
      </c>
      <c r="H74" s="363" t="n">
        <v>4</v>
      </c>
      <c r="I74" s="363" t="n">
        <v>4</v>
      </c>
      <c r="J74" s="332" t="n">
        <v>2</v>
      </c>
      <c r="K74" s="162"/>
      <c r="L74" s="341"/>
      <c r="M74" s="341"/>
      <c r="N74" s="385"/>
      <c r="O74" s="164"/>
      <c r="P74" s="179"/>
    </row>
    <row r="75" s="144" customFormat="true" ht="20.1" hidden="false" customHeight="true" outlineLevel="0" collapsed="false">
      <c r="A75" s="158" t="n">
        <v>4</v>
      </c>
      <c r="B75" s="418" t="s">
        <v>502</v>
      </c>
      <c r="C75" s="374" t="s">
        <v>503</v>
      </c>
      <c r="D75" s="386"/>
      <c r="E75" s="384" t="n">
        <v>3</v>
      </c>
      <c r="F75" s="162" t="n">
        <v>45</v>
      </c>
      <c r="G75" s="363" t="n">
        <v>36</v>
      </c>
      <c r="H75" s="363" t="n">
        <v>8</v>
      </c>
      <c r="I75" s="363"/>
      <c r="J75" s="332" t="n">
        <v>1</v>
      </c>
      <c r="K75" s="162"/>
      <c r="L75" s="162"/>
      <c r="M75" s="158"/>
      <c r="N75" s="164"/>
      <c r="O75" s="164"/>
      <c r="P75" s="179"/>
    </row>
    <row r="76" s="144" customFormat="true" ht="20.1" hidden="false" customHeight="true" outlineLevel="0" collapsed="false">
      <c r="A76" s="158" t="n">
        <v>5</v>
      </c>
      <c r="B76" s="418" t="s">
        <v>504</v>
      </c>
      <c r="C76" s="383" t="s">
        <v>505</v>
      </c>
      <c r="D76" s="384"/>
      <c r="E76" s="384" t="n">
        <v>2</v>
      </c>
      <c r="F76" s="162" t="n">
        <v>30</v>
      </c>
      <c r="G76" s="363" t="n">
        <v>2</v>
      </c>
      <c r="H76" s="363"/>
      <c r="I76" s="363" t="n">
        <v>26</v>
      </c>
      <c r="J76" s="332" t="n">
        <v>2</v>
      </c>
      <c r="K76" s="162"/>
      <c r="L76" s="162"/>
      <c r="M76" s="329"/>
      <c r="N76" s="383"/>
      <c r="O76" s="387"/>
      <c r="P76" s="179"/>
    </row>
    <row r="77" s="144" customFormat="true" ht="20.1" hidden="false" customHeight="true" outlineLevel="0" collapsed="false">
      <c r="A77" s="186" t="n">
        <v>6</v>
      </c>
      <c r="B77" s="70" t="s">
        <v>506</v>
      </c>
      <c r="C77" s="175" t="s">
        <v>507</v>
      </c>
      <c r="D77" s="334"/>
      <c r="E77" s="170" t="n">
        <v>3</v>
      </c>
      <c r="F77" s="303"/>
      <c r="G77" s="303"/>
      <c r="H77" s="303"/>
      <c r="I77" s="303"/>
      <c r="J77" s="303"/>
      <c r="K77" s="334"/>
      <c r="L77" s="334"/>
      <c r="M77" s="334"/>
      <c r="N77" s="175"/>
      <c r="O77" s="337"/>
      <c r="P77" s="187"/>
    </row>
    <row r="78" s="24" customFormat="true" ht="20.1" hidden="false" customHeight="true" outlineLevel="0" collapsed="false">
      <c r="A78" s="25"/>
      <c r="B78" s="147" t="s">
        <v>134</v>
      </c>
      <c r="C78" s="21"/>
      <c r="D78" s="148" t="s">
        <v>455</v>
      </c>
      <c r="E78" s="147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149"/>
    </row>
    <row r="79" s="144" customFormat="true" ht="20.1" hidden="false" customHeight="true" outlineLevel="0" collapsed="false">
      <c r="A79" s="176" t="n">
        <v>1</v>
      </c>
      <c r="B79" s="413" t="s">
        <v>496</v>
      </c>
      <c r="C79" s="379" t="s">
        <v>497</v>
      </c>
      <c r="D79" s="380"/>
      <c r="E79" s="380" t="n">
        <v>2</v>
      </c>
      <c r="F79" s="195" t="n">
        <v>30</v>
      </c>
      <c r="G79" s="412" t="n">
        <v>24</v>
      </c>
      <c r="H79" s="412" t="n">
        <v>6</v>
      </c>
      <c r="I79" s="412"/>
      <c r="J79" s="372"/>
      <c r="K79" s="432"/>
      <c r="L79" s="195"/>
      <c r="M79" s="195"/>
      <c r="N79" s="433"/>
      <c r="O79" s="340"/>
      <c r="P79" s="207"/>
    </row>
    <row r="80" s="144" customFormat="true" ht="20.1" hidden="false" customHeight="true" outlineLevel="0" collapsed="false">
      <c r="A80" s="158" t="n">
        <v>2</v>
      </c>
      <c r="B80" s="418" t="s">
        <v>500</v>
      </c>
      <c r="C80" s="383" t="s">
        <v>501</v>
      </c>
      <c r="D80" s="384"/>
      <c r="E80" s="384" t="n">
        <v>2</v>
      </c>
      <c r="F80" s="162" t="n">
        <v>30</v>
      </c>
      <c r="G80" s="331" t="n">
        <v>20</v>
      </c>
      <c r="H80" s="331" t="n">
        <v>4</v>
      </c>
      <c r="I80" s="331" t="n">
        <v>4</v>
      </c>
      <c r="J80" s="332" t="n">
        <v>2</v>
      </c>
      <c r="K80" s="163"/>
      <c r="L80" s="162"/>
      <c r="M80" s="329"/>
      <c r="N80" s="238"/>
      <c r="O80" s="164"/>
      <c r="P80" s="185"/>
    </row>
    <row r="81" s="144" customFormat="true" ht="20.1" hidden="false" customHeight="true" outlineLevel="0" collapsed="false">
      <c r="A81" s="158" t="n">
        <v>3</v>
      </c>
      <c r="B81" s="418" t="s">
        <v>510</v>
      </c>
      <c r="C81" s="383" t="s">
        <v>511</v>
      </c>
      <c r="D81" s="384"/>
      <c r="E81" s="384" t="n">
        <v>2</v>
      </c>
      <c r="F81" s="162" t="n">
        <v>30</v>
      </c>
      <c r="G81" s="331" t="n">
        <v>24</v>
      </c>
      <c r="H81" s="331" t="n">
        <v>6</v>
      </c>
      <c r="I81" s="331"/>
      <c r="J81" s="332"/>
      <c r="K81" s="163"/>
      <c r="L81" s="162"/>
      <c r="M81" s="162"/>
      <c r="N81" s="238"/>
      <c r="O81" s="164"/>
      <c r="P81" s="185"/>
    </row>
    <row r="82" s="144" customFormat="true" ht="20.1" hidden="false" customHeight="true" outlineLevel="0" collapsed="false">
      <c r="A82" s="158" t="n">
        <v>4</v>
      </c>
      <c r="B82" s="418" t="s">
        <v>512</v>
      </c>
      <c r="C82" s="374" t="s">
        <v>513</v>
      </c>
      <c r="D82" s="375"/>
      <c r="E82" s="384" t="n">
        <v>2</v>
      </c>
      <c r="F82" s="162" t="n">
        <v>30</v>
      </c>
      <c r="G82" s="331" t="n">
        <v>24</v>
      </c>
      <c r="H82" s="331" t="n">
        <v>6</v>
      </c>
      <c r="I82" s="331"/>
      <c r="J82" s="332"/>
      <c r="K82" s="163"/>
      <c r="L82" s="162"/>
      <c r="M82" s="162"/>
      <c r="N82" s="238"/>
      <c r="O82" s="164"/>
      <c r="P82" s="185"/>
    </row>
    <row r="83" s="144" customFormat="true" ht="20.1" hidden="false" customHeight="true" outlineLevel="0" collapsed="false">
      <c r="A83" s="158" t="n">
        <v>5</v>
      </c>
      <c r="B83" s="418" t="s">
        <v>504</v>
      </c>
      <c r="C83" s="374" t="s">
        <v>505</v>
      </c>
      <c r="D83" s="375"/>
      <c r="E83" s="384" t="n">
        <v>2</v>
      </c>
      <c r="F83" s="162" t="n">
        <v>30</v>
      </c>
      <c r="G83" s="331" t="n">
        <v>2</v>
      </c>
      <c r="H83" s="331"/>
      <c r="I83" s="331" t="n">
        <v>26</v>
      </c>
      <c r="J83" s="332" t="n">
        <v>2</v>
      </c>
      <c r="K83" s="163"/>
      <c r="L83" s="162"/>
      <c r="M83" s="162"/>
      <c r="N83" s="238"/>
      <c r="O83" s="164"/>
      <c r="P83" s="185"/>
    </row>
    <row r="84" s="144" customFormat="true" ht="20.1" hidden="false" customHeight="true" outlineLevel="0" collapsed="false">
      <c r="A84" s="186" t="n">
        <v>6</v>
      </c>
      <c r="B84" s="70" t="s">
        <v>506</v>
      </c>
      <c r="C84" s="175" t="s">
        <v>507</v>
      </c>
      <c r="D84" s="334"/>
      <c r="E84" s="170" t="n">
        <v>3</v>
      </c>
      <c r="F84" s="303"/>
      <c r="G84" s="303"/>
      <c r="H84" s="303"/>
      <c r="I84" s="303"/>
      <c r="J84" s="303"/>
      <c r="K84" s="334"/>
      <c r="L84" s="334"/>
      <c r="M84" s="334"/>
      <c r="N84" s="175"/>
      <c r="O84" s="337"/>
      <c r="P84" s="187"/>
    </row>
    <row r="85" s="24" customFormat="true" ht="20.1" hidden="false" customHeight="true" outlineLevel="0" collapsed="false">
      <c r="A85" s="25"/>
      <c r="B85" s="147" t="s">
        <v>38</v>
      </c>
      <c r="C85" s="147"/>
      <c r="D85" s="148" t="s">
        <v>458</v>
      </c>
      <c r="E85" s="21"/>
      <c r="F85" s="147"/>
      <c r="G85" s="21"/>
      <c r="H85" s="21"/>
      <c r="I85" s="21"/>
      <c r="J85" s="21"/>
      <c r="K85" s="21"/>
      <c r="L85" s="21"/>
      <c r="M85" s="21"/>
      <c r="N85" s="21"/>
      <c r="O85" s="21"/>
      <c r="P85" s="149"/>
    </row>
    <row r="86" s="144" customFormat="true" ht="20.1" hidden="false" customHeight="true" outlineLevel="0" collapsed="false">
      <c r="A86" s="176" t="n">
        <v>1</v>
      </c>
      <c r="B86" s="413" t="s">
        <v>496</v>
      </c>
      <c r="C86" s="434" t="s">
        <v>497</v>
      </c>
      <c r="D86" s="435"/>
      <c r="E86" s="370" t="n">
        <v>2</v>
      </c>
      <c r="F86" s="195" t="n">
        <v>30</v>
      </c>
      <c r="G86" s="412" t="n">
        <v>24</v>
      </c>
      <c r="H86" s="412" t="n">
        <v>6</v>
      </c>
      <c r="I86" s="412"/>
      <c r="J86" s="372"/>
      <c r="K86" s="195"/>
      <c r="L86" s="195"/>
      <c r="M86" s="176"/>
      <c r="N86" s="436"/>
      <c r="O86" s="340"/>
      <c r="P86" s="192"/>
    </row>
    <row r="87" s="144" customFormat="true" ht="20.1" hidden="false" customHeight="true" outlineLevel="0" collapsed="false">
      <c r="A87" s="158" t="n">
        <v>2</v>
      </c>
      <c r="B87" s="418" t="s">
        <v>500</v>
      </c>
      <c r="C87" s="394" t="s">
        <v>501</v>
      </c>
      <c r="D87" s="341"/>
      <c r="E87" s="341" t="n">
        <v>2</v>
      </c>
      <c r="F87" s="162" t="n">
        <v>30</v>
      </c>
      <c r="G87" s="331" t="n">
        <v>20</v>
      </c>
      <c r="H87" s="331" t="n">
        <v>4</v>
      </c>
      <c r="I87" s="331" t="n">
        <v>4</v>
      </c>
      <c r="J87" s="332" t="n">
        <v>2</v>
      </c>
      <c r="K87" s="162"/>
      <c r="L87" s="162"/>
      <c r="M87" s="329"/>
      <c r="N87" s="394"/>
      <c r="O87" s="164"/>
      <c r="P87" s="179"/>
    </row>
    <row r="88" s="144" customFormat="true" ht="20.1" hidden="false" customHeight="true" outlineLevel="0" collapsed="false">
      <c r="A88" s="158" t="n">
        <v>3</v>
      </c>
      <c r="B88" s="418" t="s">
        <v>508</v>
      </c>
      <c r="C88" s="374" t="s">
        <v>509</v>
      </c>
      <c r="D88" s="375"/>
      <c r="E88" s="341" t="n">
        <v>2</v>
      </c>
      <c r="F88" s="162" t="n">
        <v>30</v>
      </c>
      <c r="G88" s="331" t="n">
        <v>24</v>
      </c>
      <c r="H88" s="331" t="n">
        <v>6</v>
      </c>
      <c r="I88" s="331"/>
      <c r="J88" s="332"/>
      <c r="K88" s="162"/>
      <c r="L88" s="162"/>
      <c r="M88" s="158"/>
      <c r="N88" s="395"/>
      <c r="O88" s="164"/>
      <c r="P88" s="179"/>
    </row>
    <row r="89" s="144" customFormat="true" ht="20.1" hidden="false" customHeight="true" outlineLevel="0" collapsed="false">
      <c r="A89" s="158" t="n">
        <v>4</v>
      </c>
      <c r="B89" s="418" t="s">
        <v>510</v>
      </c>
      <c r="C89" s="394" t="s">
        <v>511</v>
      </c>
      <c r="D89" s="341"/>
      <c r="E89" s="341" t="n">
        <v>2</v>
      </c>
      <c r="F89" s="162" t="n">
        <v>30</v>
      </c>
      <c r="G89" s="331" t="n">
        <v>24</v>
      </c>
      <c r="H89" s="331" t="n">
        <v>6</v>
      </c>
      <c r="I89" s="331"/>
      <c r="J89" s="332"/>
      <c r="K89" s="162"/>
      <c r="L89" s="162"/>
      <c r="M89" s="158"/>
      <c r="N89" s="395"/>
      <c r="O89" s="164"/>
      <c r="P89" s="179"/>
    </row>
    <row r="90" s="144" customFormat="true" ht="20.1" hidden="false" customHeight="true" outlineLevel="0" collapsed="false">
      <c r="A90" s="158" t="n">
        <v>5</v>
      </c>
      <c r="B90" s="418" t="s">
        <v>512</v>
      </c>
      <c r="C90" s="374" t="s">
        <v>513</v>
      </c>
      <c r="D90" s="375"/>
      <c r="E90" s="341" t="n">
        <v>2</v>
      </c>
      <c r="F90" s="162" t="n">
        <v>30</v>
      </c>
      <c r="G90" s="331" t="n">
        <v>24</v>
      </c>
      <c r="H90" s="331" t="n">
        <v>6</v>
      </c>
      <c r="I90" s="331"/>
      <c r="J90" s="332"/>
      <c r="K90" s="162"/>
      <c r="L90" s="162"/>
      <c r="M90" s="158"/>
      <c r="N90" s="166"/>
      <c r="O90" s="164"/>
      <c r="P90" s="179"/>
    </row>
    <row r="91" s="144" customFormat="true" ht="20.1" hidden="false" customHeight="true" outlineLevel="0" collapsed="false">
      <c r="A91" s="158" t="n">
        <v>6</v>
      </c>
      <c r="B91" s="418" t="s">
        <v>504</v>
      </c>
      <c r="C91" s="362" t="s">
        <v>505</v>
      </c>
      <c r="D91" s="341"/>
      <c r="E91" s="341" t="n">
        <v>2</v>
      </c>
      <c r="F91" s="162" t="n">
        <v>30</v>
      </c>
      <c r="G91" s="331" t="n">
        <v>2</v>
      </c>
      <c r="H91" s="331"/>
      <c r="I91" s="331" t="n">
        <v>26</v>
      </c>
      <c r="J91" s="332" t="n">
        <v>2</v>
      </c>
      <c r="K91" s="162"/>
      <c r="L91" s="162"/>
      <c r="M91" s="158"/>
      <c r="N91" s="394"/>
      <c r="O91" s="164"/>
      <c r="P91" s="179"/>
    </row>
    <row r="92" s="144" customFormat="true" ht="20.1" hidden="false" customHeight="true" outlineLevel="0" collapsed="false">
      <c r="A92" s="186" t="n">
        <v>7</v>
      </c>
      <c r="B92" s="70" t="s">
        <v>506</v>
      </c>
      <c r="C92" s="175" t="s">
        <v>507</v>
      </c>
      <c r="D92" s="334"/>
      <c r="E92" s="170" t="n">
        <v>3</v>
      </c>
      <c r="F92" s="303"/>
      <c r="G92" s="303"/>
      <c r="H92" s="303"/>
      <c r="I92" s="303"/>
      <c r="J92" s="303"/>
      <c r="K92" s="334"/>
      <c r="L92" s="334"/>
      <c r="M92" s="334"/>
      <c r="N92" s="175"/>
      <c r="O92" s="337"/>
      <c r="P92" s="187"/>
    </row>
    <row r="93" s="24" customFormat="true" ht="20.1" hidden="false" customHeight="true" outlineLevel="0" collapsed="false">
      <c r="A93" s="25"/>
      <c r="B93" s="147" t="s">
        <v>232</v>
      </c>
      <c r="C93" s="147"/>
      <c r="D93" s="148" t="s">
        <v>463</v>
      </c>
      <c r="E93" s="21"/>
      <c r="F93" s="147"/>
      <c r="G93" s="21"/>
      <c r="H93" s="21"/>
      <c r="I93" s="21"/>
      <c r="J93" s="21"/>
      <c r="K93" s="21"/>
      <c r="L93" s="21"/>
      <c r="M93" s="21"/>
      <c r="N93" s="21"/>
      <c r="O93" s="21"/>
      <c r="P93" s="149"/>
    </row>
    <row r="94" s="144" customFormat="true" ht="20.1" hidden="false" customHeight="true" outlineLevel="0" collapsed="false">
      <c r="A94" s="176" t="n">
        <v>1</v>
      </c>
      <c r="B94" s="413" t="s">
        <v>496</v>
      </c>
      <c r="C94" s="379" t="s">
        <v>497</v>
      </c>
      <c r="D94" s="380"/>
      <c r="E94" s="380" t="n">
        <v>2</v>
      </c>
      <c r="F94" s="195" t="n">
        <v>30</v>
      </c>
      <c r="G94" s="412" t="n">
        <v>24</v>
      </c>
      <c r="H94" s="412" t="n">
        <v>6</v>
      </c>
      <c r="I94" s="412"/>
      <c r="J94" s="372"/>
      <c r="K94" s="195"/>
      <c r="L94" s="195"/>
      <c r="M94" s="381"/>
      <c r="N94" s="379"/>
      <c r="O94" s="340"/>
      <c r="P94" s="192"/>
    </row>
    <row r="95" s="144" customFormat="true" ht="20.1" hidden="false" customHeight="true" outlineLevel="0" collapsed="false">
      <c r="A95" s="158" t="n">
        <v>2</v>
      </c>
      <c r="B95" s="418" t="s">
        <v>498</v>
      </c>
      <c r="C95" s="383" t="s">
        <v>499</v>
      </c>
      <c r="D95" s="384"/>
      <c r="E95" s="384" t="n">
        <v>3</v>
      </c>
      <c r="F95" s="162" t="n">
        <v>45</v>
      </c>
      <c r="G95" s="331" t="n">
        <v>36</v>
      </c>
      <c r="H95" s="331" t="n">
        <v>8</v>
      </c>
      <c r="I95" s="331"/>
      <c r="J95" s="332" t="n">
        <v>1</v>
      </c>
      <c r="K95" s="162"/>
      <c r="L95" s="162"/>
      <c r="M95" s="329"/>
      <c r="N95" s="383"/>
      <c r="O95" s="164"/>
      <c r="P95" s="179"/>
    </row>
    <row r="96" s="144" customFormat="true" ht="20.1" hidden="false" customHeight="true" outlineLevel="0" collapsed="false">
      <c r="A96" s="158" t="n">
        <v>3</v>
      </c>
      <c r="B96" s="418" t="s">
        <v>500</v>
      </c>
      <c r="C96" s="374" t="s">
        <v>501</v>
      </c>
      <c r="D96" s="386"/>
      <c r="E96" s="384" t="n">
        <v>2</v>
      </c>
      <c r="F96" s="162" t="n">
        <v>30</v>
      </c>
      <c r="G96" s="332" t="n">
        <v>20</v>
      </c>
      <c r="H96" s="332" t="n">
        <v>4</v>
      </c>
      <c r="I96" s="332" t="n">
        <v>4</v>
      </c>
      <c r="J96" s="332" t="n">
        <v>2</v>
      </c>
      <c r="K96" s="162"/>
      <c r="L96" s="162"/>
      <c r="M96" s="158"/>
      <c r="N96" s="164"/>
      <c r="O96" s="164"/>
      <c r="P96" s="179"/>
    </row>
    <row r="97" s="144" customFormat="true" ht="20.1" hidden="false" customHeight="true" outlineLevel="0" collapsed="false">
      <c r="A97" s="158" t="n">
        <v>4</v>
      </c>
      <c r="B97" s="418" t="s">
        <v>502</v>
      </c>
      <c r="C97" s="374" t="s">
        <v>503</v>
      </c>
      <c r="D97" s="399"/>
      <c r="E97" s="384" t="n">
        <v>3</v>
      </c>
      <c r="F97" s="162" t="n">
        <v>45</v>
      </c>
      <c r="G97" s="332" t="n">
        <v>36</v>
      </c>
      <c r="H97" s="332" t="n">
        <v>8</v>
      </c>
      <c r="I97" s="332"/>
      <c r="J97" s="332" t="n">
        <v>1</v>
      </c>
      <c r="K97" s="162"/>
      <c r="L97" s="162"/>
      <c r="M97" s="158"/>
      <c r="N97" s="164"/>
      <c r="O97" s="164"/>
      <c r="P97" s="179"/>
    </row>
    <row r="98" s="144" customFormat="true" ht="20.1" hidden="false" customHeight="true" outlineLevel="0" collapsed="false">
      <c r="A98" s="158" t="n">
        <v>5</v>
      </c>
      <c r="B98" s="418" t="s">
        <v>504</v>
      </c>
      <c r="C98" s="374" t="s">
        <v>505</v>
      </c>
      <c r="D98" s="386"/>
      <c r="E98" s="384" t="n">
        <v>2</v>
      </c>
      <c r="F98" s="162" t="n">
        <v>30</v>
      </c>
      <c r="G98" s="341" t="n">
        <v>2</v>
      </c>
      <c r="H98" s="341"/>
      <c r="I98" s="341" t="n">
        <v>26</v>
      </c>
      <c r="J98" s="332" t="n">
        <v>2</v>
      </c>
      <c r="K98" s="162"/>
      <c r="L98" s="162"/>
      <c r="M98" s="158"/>
      <c r="N98" s="385"/>
      <c r="O98" s="164"/>
      <c r="P98" s="179"/>
    </row>
    <row r="99" s="144" customFormat="true" ht="20.1" hidden="false" customHeight="true" outlineLevel="0" collapsed="false">
      <c r="A99" s="186" t="n">
        <v>6</v>
      </c>
      <c r="B99" s="70" t="s">
        <v>506</v>
      </c>
      <c r="C99" s="175" t="s">
        <v>507</v>
      </c>
      <c r="D99" s="334"/>
      <c r="E99" s="170" t="n">
        <v>3</v>
      </c>
      <c r="F99" s="303"/>
      <c r="G99" s="303"/>
      <c r="H99" s="303"/>
      <c r="I99" s="303"/>
      <c r="J99" s="303"/>
      <c r="K99" s="334"/>
      <c r="L99" s="334"/>
      <c r="M99" s="334"/>
      <c r="N99" s="175"/>
      <c r="O99" s="337"/>
      <c r="P99" s="187"/>
    </row>
    <row r="100" s="24" customFormat="true" ht="20.1" hidden="false" customHeight="true" outlineLevel="0" collapsed="false">
      <c r="A100" s="20" t="s">
        <v>156</v>
      </c>
      <c r="B100" s="147"/>
      <c r="C100" s="21"/>
      <c r="D100" s="21"/>
      <c r="E100" s="22"/>
      <c r="F100" s="21"/>
      <c r="G100" s="21"/>
      <c r="H100" s="21"/>
      <c r="I100" s="21"/>
      <c r="J100" s="21"/>
      <c r="K100" s="21"/>
      <c r="L100" s="21"/>
      <c r="M100" s="21"/>
      <c r="N100" s="22"/>
      <c r="O100" s="405"/>
      <c r="P100" s="23"/>
    </row>
    <row r="101" s="24" customFormat="true" ht="20.1" hidden="false" customHeight="true" outlineLevel="0" collapsed="false">
      <c r="A101" s="25"/>
      <c r="B101" s="21"/>
      <c r="C101" s="147" t="s">
        <v>187</v>
      </c>
      <c r="D101" s="147"/>
      <c r="E101" s="22"/>
      <c r="F101" s="21"/>
      <c r="G101" s="21"/>
      <c r="H101" s="21"/>
      <c r="I101" s="21"/>
      <c r="J101" s="21"/>
      <c r="K101" s="21"/>
      <c r="L101" s="21"/>
      <c r="M101" s="21"/>
      <c r="N101" s="22"/>
      <c r="O101" s="22"/>
      <c r="P101" s="23"/>
    </row>
    <row r="102" customFormat="false" ht="20.1" hidden="false" customHeight="true" outlineLevel="0" collapsed="false">
      <c r="A102" s="279" t="n">
        <v>1</v>
      </c>
      <c r="B102" s="413" t="s">
        <v>496</v>
      </c>
      <c r="C102" s="369" t="s">
        <v>497</v>
      </c>
      <c r="D102" s="369"/>
      <c r="E102" s="176" t="n">
        <v>2</v>
      </c>
      <c r="F102" s="195" t="n">
        <v>30</v>
      </c>
      <c r="G102" s="409" t="n">
        <v>24</v>
      </c>
      <c r="H102" s="409" t="n">
        <v>6</v>
      </c>
      <c r="I102" s="409"/>
      <c r="J102" s="279"/>
      <c r="K102" s="283"/>
      <c r="L102" s="370"/>
      <c r="M102" s="283"/>
      <c r="N102" s="285"/>
      <c r="O102" s="340"/>
      <c r="P102" s="286"/>
    </row>
    <row r="103" customFormat="false" ht="20.1" hidden="false" customHeight="true" outlineLevel="0" collapsed="false">
      <c r="A103" s="180" t="n">
        <v>2</v>
      </c>
      <c r="B103" s="418" t="s">
        <v>498</v>
      </c>
      <c r="C103" s="362" t="s">
        <v>499</v>
      </c>
      <c r="D103" s="362"/>
      <c r="E103" s="158" t="n">
        <v>3</v>
      </c>
      <c r="F103" s="162" t="n">
        <v>45</v>
      </c>
      <c r="G103" s="361" t="n">
        <v>36</v>
      </c>
      <c r="H103" s="361" t="n">
        <v>8</v>
      </c>
      <c r="I103" s="361"/>
      <c r="J103" s="180" t="n">
        <v>1</v>
      </c>
      <c r="K103" s="287"/>
      <c r="L103" s="341"/>
      <c r="M103" s="287"/>
      <c r="N103" s="288"/>
      <c r="O103" s="164"/>
      <c r="P103" s="289"/>
    </row>
    <row r="104" customFormat="false" ht="20.1" hidden="false" customHeight="true" outlineLevel="0" collapsed="false">
      <c r="A104" s="180" t="n">
        <v>3</v>
      </c>
      <c r="B104" s="418" t="s">
        <v>500</v>
      </c>
      <c r="C104" s="362" t="s">
        <v>501</v>
      </c>
      <c r="D104" s="362"/>
      <c r="E104" s="158" t="n">
        <v>2</v>
      </c>
      <c r="F104" s="162" t="n">
        <v>30</v>
      </c>
      <c r="G104" s="341" t="n">
        <v>20</v>
      </c>
      <c r="H104" s="361" t="n">
        <v>4</v>
      </c>
      <c r="I104" s="361" t="n">
        <v>4</v>
      </c>
      <c r="J104" s="180" t="n">
        <v>2</v>
      </c>
      <c r="K104" s="287"/>
      <c r="L104" s="341"/>
      <c r="M104" s="287"/>
      <c r="N104" s="288"/>
      <c r="O104" s="164"/>
      <c r="P104" s="289"/>
    </row>
    <row r="105" customFormat="false" ht="20.1" hidden="false" customHeight="true" outlineLevel="0" collapsed="false">
      <c r="A105" s="180" t="n">
        <v>4</v>
      </c>
      <c r="B105" s="418" t="s">
        <v>502</v>
      </c>
      <c r="C105" s="362" t="s">
        <v>503</v>
      </c>
      <c r="D105" s="362"/>
      <c r="E105" s="158" t="n">
        <v>3</v>
      </c>
      <c r="F105" s="162" t="n">
        <v>45</v>
      </c>
      <c r="G105" s="332" t="n">
        <v>36</v>
      </c>
      <c r="H105" s="332" t="n">
        <v>8</v>
      </c>
      <c r="I105" s="332"/>
      <c r="J105" s="180" t="n">
        <v>1</v>
      </c>
      <c r="K105" s="287"/>
      <c r="L105" s="410"/>
      <c r="M105" s="287"/>
      <c r="N105" s="288"/>
      <c r="O105" s="288"/>
      <c r="P105" s="289"/>
    </row>
    <row r="106" customFormat="false" ht="20.1" hidden="false" customHeight="true" outlineLevel="0" collapsed="false">
      <c r="A106" s="180" t="n">
        <v>5</v>
      </c>
      <c r="B106" s="418" t="s">
        <v>504</v>
      </c>
      <c r="C106" s="362" t="s">
        <v>505</v>
      </c>
      <c r="D106" s="362"/>
      <c r="E106" s="158" t="n">
        <v>2</v>
      </c>
      <c r="F106" s="162" t="n">
        <v>30</v>
      </c>
      <c r="G106" s="332" t="n">
        <v>2</v>
      </c>
      <c r="H106" s="332"/>
      <c r="I106" s="332" t="n">
        <v>26</v>
      </c>
      <c r="J106" s="180" t="n">
        <v>2</v>
      </c>
      <c r="K106" s="287"/>
      <c r="L106" s="341"/>
      <c r="M106" s="287"/>
      <c r="N106" s="288"/>
      <c r="O106" s="164"/>
      <c r="P106" s="289"/>
    </row>
    <row r="107" s="144" customFormat="true" ht="20.1" hidden="false" customHeight="true" outlineLevel="0" collapsed="false">
      <c r="A107" s="186" t="n">
        <v>6</v>
      </c>
      <c r="B107" s="70" t="s">
        <v>506</v>
      </c>
      <c r="C107" s="175" t="s">
        <v>507</v>
      </c>
      <c r="D107" s="334"/>
      <c r="E107" s="170" t="n">
        <v>3</v>
      </c>
      <c r="F107" s="303"/>
      <c r="G107" s="303"/>
      <c r="H107" s="303"/>
      <c r="I107" s="303"/>
      <c r="J107" s="303"/>
      <c r="K107" s="334"/>
      <c r="L107" s="334"/>
      <c r="M107" s="334"/>
      <c r="N107" s="175"/>
      <c r="O107" s="337"/>
      <c r="P107" s="187"/>
    </row>
    <row r="108" s="24" customFormat="true" ht="20.1" hidden="false" customHeight="true" outlineLevel="0" collapsed="false">
      <c r="A108" s="25"/>
      <c r="B108" s="63"/>
      <c r="C108" s="20" t="s">
        <v>160</v>
      </c>
      <c r="D108" s="147"/>
      <c r="E108" s="22"/>
      <c r="F108" s="21"/>
      <c r="G108" s="21"/>
      <c r="H108" s="21"/>
      <c r="I108" s="21"/>
      <c r="J108" s="21"/>
      <c r="K108" s="21"/>
      <c r="L108" s="21"/>
      <c r="M108" s="21"/>
      <c r="N108" s="22"/>
      <c r="O108" s="22"/>
      <c r="P108" s="23"/>
    </row>
    <row r="109" customFormat="false" ht="20.1" hidden="false" customHeight="true" outlineLevel="0" collapsed="false">
      <c r="A109" s="279" t="n">
        <v>1</v>
      </c>
      <c r="B109" s="413" t="s">
        <v>496</v>
      </c>
      <c r="C109" s="411" t="s">
        <v>497</v>
      </c>
      <c r="D109" s="411"/>
      <c r="E109" s="176" t="n">
        <v>2</v>
      </c>
      <c r="F109" s="195" t="n">
        <v>30</v>
      </c>
      <c r="G109" s="176" t="n">
        <v>24</v>
      </c>
      <c r="H109" s="176" t="n">
        <v>6</v>
      </c>
      <c r="I109" s="176"/>
      <c r="J109" s="279"/>
      <c r="K109" s="283"/>
      <c r="L109" s="176"/>
      <c r="M109" s="279"/>
      <c r="N109" s="285"/>
      <c r="O109" s="340"/>
      <c r="P109" s="286"/>
    </row>
    <row r="110" customFormat="false" ht="20.1" hidden="false" customHeight="true" outlineLevel="0" collapsed="false">
      <c r="A110" s="180" t="n">
        <v>2</v>
      </c>
      <c r="B110" s="437" t="s">
        <v>510</v>
      </c>
      <c r="C110" s="194" t="s">
        <v>511</v>
      </c>
      <c r="D110" s="194"/>
      <c r="E110" s="158" t="n">
        <v>2</v>
      </c>
      <c r="F110" s="162" t="n">
        <v>30</v>
      </c>
      <c r="G110" s="158" t="n">
        <v>24</v>
      </c>
      <c r="H110" s="158" t="n">
        <v>6</v>
      </c>
      <c r="I110" s="158"/>
      <c r="J110" s="180"/>
      <c r="K110" s="287"/>
      <c r="L110" s="158"/>
      <c r="M110" s="180"/>
      <c r="N110" s="288"/>
      <c r="O110" s="164"/>
      <c r="P110" s="289"/>
    </row>
    <row r="111" customFormat="false" ht="20.1" hidden="false" customHeight="true" outlineLevel="0" collapsed="false">
      <c r="A111" s="180" t="n">
        <v>3</v>
      </c>
      <c r="B111" s="418" t="s">
        <v>500</v>
      </c>
      <c r="C111" s="194" t="s">
        <v>501</v>
      </c>
      <c r="D111" s="194"/>
      <c r="E111" s="158" t="n">
        <v>2</v>
      </c>
      <c r="F111" s="162" t="n">
        <v>30</v>
      </c>
      <c r="G111" s="158" t="n">
        <v>20</v>
      </c>
      <c r="H111" s="158" t="n">
        <v>4</v>
      </c>
      <c r="I111" s="158" t="n">
        <v>4</v>
      </c>
      <c r="J111" s="180" t="n">
        <v>2</v>
      </c>
      <c r="K111" s="287"/>
      <c r="L111" s="158"/>
      <c r="M111" s="180"/>
      <c r="N111" s="288"/>
      <c r="O111" s="164"/>
      <c r="P111" s="289"/>
    </row>
    <row r="112" customFormat="false" ht="20.1" hidden="false" customHeight="true" outlineLevel="0" collapsed="false">
      <c r="A112" s="180" t="n">
        <v>4</v>
      </c>
      <c r="B112" s="159" t="s">
        <v>510</v>
      </c>
      <c r="C112" s="194" t="s">
        <v>516</v>
      </c>
      <c r="D112" s="194"/>
      <c r="E112" s="158" t="n">
        <v>3</v>
      </c>
      <c r="F112" s="162" t="n">
        <v>45</v>
      </c>
      <c r="G112" s="158" t="n">
        <v>32</v>
      </c>
      <c r="H112" s="158" t="n">
        <v>12</v>
      </c>
      <c r="I112" s="158"/>
      <c r="J112" s="180" t="n">
        <v>1</v>
      </c>
      <c r="K112" s="287"/>
      <c r="L112" s="158"/>
      <c r="M112" s="180"/>
      <c r="N112" s="288"/>
      <c r="O112" s="164"/>
      <c r="P112" s="289"/>
    </row>
    <row r="113" customFormat="false" ht="20.1" hidden="false" customHeight="true" outlineLevel="0" collapsed="false">
      <c r="A113" s="180" t="n">
        <v>5</v>
      </c>
      <c r="B113" s="437" t="s">
        <v>517</v>
      </c>
      <c r="C113" s="194" t="s">
        <v>518</v>
      </c>
      <c r="D113" s="194"/>
      <c r="E113" s="158" t="n">
        <v>2</v>
      </c>
      <c r="F113" s="162" t="n">
        <v>30</v>
      </c>
      <c r="G113" s="158" t="n">
        <v>24</v>
      </c>
      <c r="H113" s="158" t="n">
        <v>6</v>
      </c>
      <c r="I113" s="158"/>
      <c r="J113" s="180"/>
      <c r="K113" s="287"/>
      <c r="L113" s="158"/>
      <c r="M113" s="180"/>
      <c r="N113" s="288"/>
      <c r="O113" s="164"/>
      <c r="P113" s="289"/>
    </row>
    <row r="114" customFormat="false" ht="20.1" hidden="false" customHeight="true" outlineLevel="0" collapsed="false">
      <c r="A114" s="180" t="n">
        <v>6</v>
      </c>
      <c r="B114" s="418" t="s">
        <v>519</v>
      </c>
      <c r="C114" s="194" t="s">
        <v>520</v>
      </c>
      <c r="D114" s="194"/>
      <c r="E114" s="158" t="n">
        <v>2</v>
      </c>
      <c r="F114" s="162" t="n">
        <v>30</v>
      </c>
      <c r="G114" s="158" t="n">
        <v>24</v>
      </c>
      <c r="H114" s="158" t="n">
        <v>6</v>
      </c>
      <c r="I114" s="158"/>
      <c r="J114" s="180"/>
      <c r="K114" s="287"/>
      <c r="L114" s="158"/>
      <c r="M114" s="180"/>
      <c r="N114" s="288"/>
      <c r="O114" s="164"/>
      <c r="P114" s="289"/>
    </row>
    <row r="115" customFormat="false" ht="20.1" hidden="false" customHeight="true" outlineLevel="0" collapsed="false">
      <c r="A115" s="180" t="n">
        <v>7</v>
      </c>
      <c r="B115" s="418" t="s">
        <v>504</v>
      </c>
      <c r="C115" s="194" t="s">
        <v>505</v>
      </c>
      <c r="D115" s="194"/>
      <c r="E115" s="158" t="n">
        <v>2</v>
      </c>
      <c r="F115" s="162" t="n">
        <v>30</v>
      </c>
      <c r="G115" s="158" t="n">
        <v>2</v>
      </c>
      <c r="H115" s="158"/>
      <c r="I115" s="158" t="n">
        <v>26</v>
      </c>
      <c r="J115" s="180" t="n">
        <v>2</v>
      </c>
      <c r="K115" s="287"/>
      <c r="L115" s="158"/>
      <c r="M115" s="180"/>
      <c r="N115" s="288"/>
      <c r="O115" s="164"/>
      <c r="P115" s="289"/>
    </row>
    <row r="116" s="144" customFormat="true" ht="20.1" hidden="false" customHeight="true" outlineLevel="0" collapsed="false">
      <c r="A116" s="186" t="n">
        <v>8</v>
      </c>
      <c r="B116" s="70" t="s">
        <v>506</v>
      </c>
      <c r="C116" s="175" t="s">
        <v>507</v>
      </c>
      <c r="D116" s="334"/>
      <c r="E116" s="170" t="n">
        <v>3</v>
      </c>
      <c r="F116" s="303"/>
      <c r="G116" s="303"/>
      <c r="H116" s="303"/>
      <c r="I116" s="303"/>
      <c r="J116" s="303"/>
      <c r="K116" s="334"/>
      <c r="L116" s="334"/>
      <c r="M116" s="334"/>
      <c r="N116" s="175"/>
      <c r="O116" s="337"/>
      <c r="P116" s="187"/>
    </row>
  </sheetData>
  <mergeCells count="20">
    <mergeCell ref="A1:H1"/>
    <mergeCell ref="A2:H2"/>
    <mergeCell ref="A4:P4"/>
    <mergeCell ref="A6:A8"/>
    <mergeCell ref="B6:B8"/>
    <mergeCell ref="C6:C8"/>
    <mergeCell ref="D6:D8"/>
    <mergeCell ref="E6:E8"/>
    <mergeCell ref="F6:F8"/>
    <mergeCell ref="G6:J6"/>
    <mergeCell ref="K6:K8"/>
    <mergeCell ref="L6:L8"/>
    <mergeCell ref="M6:M8"/>
    <mergeCell ref="O6:O8"/>
    <mergeCell ref="P6:P8"/>
    <mergeCell ref="G7:G8"/>
    <mergeCell ref="H7:H8"/>
    <mergeCell ref="I7:I8"/>
    <mergeCell ref="J7:J8"/>
    <mergeCell ref="N7:N8"/>
  </mergeCells>
  <printOptions headings="false" gridLines="false" gridLinesSet="true" horizontalCentered="false" verticalCentered="false"/>
  <pageMargins left="0.340277777777778" right="0.270138888888889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7:16:18Z</dcterms:created>
  <dc:creator>Administrator</dc:creator>
  <dc:description/>
  <dc:language>en-US</dc:language>
  <cp:lastModifiedBy>Pho Tien Phuc</cp:lastModifiedBy>
  <cp:lastPrinted>2014-04-17T03:11:44Z</cp:lastPrinted>
  <dcterms:modified xsi:type="dcterms:W3CDTF">2014-08-12T02:07:45Z</dcterms:modified>
  <cp:revision>0</cp:revision>
  <dc:subject/>
  <dc:title/>
</cp:coreProperties>
</file>