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3" sheetId="1" state="hidden" r:id="rId2"/>
    <sheet name="TA5" sheetId="2" state="hidden" r:id="rId3"/>
    <sheet name="Nhom (1)" sheetId="3" state="visible" r:id="rId4"/>
  </sheets>
  <definedNames>
    <definedName function="false" hidden="false" localSheetId="2" name="_xlnm.Print_Titles" vbProcedure="false">'Nhom (1)'!$4:$10</definedName>
    <definedName function="false" hidden="true" localSheetId="2" name="_xlnm._FilterDatabase" vbProcedure="false">'Nhom (1)'!$A$9:$AN$19</definedName>
    <definedName function="false" hidden="false" localSheetId="0" name="_xlnm.Print_Area" vbProcedure="false">TA3!$B$1:$AM$46</definedName>
    <definedName function="false" hidden="false" localSheetId="0" name="_xlnm.Print_Titles" vbProcedure="false">TA3!$4:$10</definedName>
    <definedName function="false" hidden="true" localSheetId="0" name="_xlnm._FilterDatabase" vbProcedure="false">TA3!$A$9:$AM$19</definedName>
    <definedName function="false" hidden="false" localSheetId="1" name="_xlnm.Print_Area" vbProcedure="false">TA5!$B$1:$AM$112</definedName>
    <definedName function="false" hidden="false" localSheetId="1" name="_xlnm.Print_Titles" vbProcedure="false">TA5!$4:$10</definedName>
    <definedName function="false" hidden="true" localSheetId="1" name="_xlnm._FilterDatabase" vbProcedure="false">TA5!$A$9:$AM$8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0">
  <si>
    <t xml:space="preserve">Phòng thi: 611-A3</t>
  </si>
  <si>
    <t xml:space="preserve">HỌC VIỆN CÔNG NGHỆ BƯU CHÍNH VIỄN THÔNG</t>
  </si>
  <si>
    <t xml:space="preserve">DANH SÁCH SINH VIÊN DỰ THI</t>
  </si>
  <si>
    <t xml:space="preserve">TRUNG TÂM KHẢO THÍ VÀ ĐẢM BẢO CHẤT LƯỢNG GIÁO DỤC</t>
  </si>
  <si>
    <t xml:space="preserve">Thi lần 1 học kỳ 1 năm học 2014 - 2015 Khóa 2013 </t>
  </si>
  <si>
    <t xml:space="preserve">Học phần:</t>
  </si>
  <si>
    <t xml:space="preserve">Tiếng Anh 3</t>
  </si>
  <si>
    <t xml:space="preserve">Mã lớp: Bổ sung đợt 2</t>
  </si>
  <si>
    <t xml:space="preserve">Số tín chỉ:</t>
  </si>
  <si>
    <t xml:space="preserve">Ngày thi: 13/11/2014</t>
  </si>
  <si>
    <t xml:space="preserve">Giờ thi: 9h00</t>
  </si>
  <si>
    <t xml:space="preserve">Số
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CC</t>
  </si>
  <si>
    <t xml:space="preserve">Điểm TBKT</t>
  </si>
  <si>
    <t xml:space="preserve">Điểm TN-TH</t>
  </si>
  <si>
    <t xml:space="preserve">Điểm BTTL</t>
  </si>
  <si>
    <t xml:space="preserve">Mã đề</t>
  </si>
  <si>
    <t xml:space="preserve">Số tờ</t>
  </si>
  <si>
    <t xml:space="preserve">Ký tên</t>
  </si>
  <si>
    <t xml:space="preserve">Số Phách</t>
  </si>
  <si>
    <t xml:space="preserve">Điểm
THI</t>
  </si>
  <si>
    <t xml:space="preserve">Điểm
KTHP</t>
  </si>
  <si>
    <t xml:space="preserve">Điểm hệ
chữ</t>
  </si>
  <si>
    <t xml:space="preserve">Xếp loại</t>
  </si>
  <si>
    <t xml:space="preserve">Ghi chú</t>
  </si>
  <si>
    <t xml:space="preserve">Phòng thi</t>
  </si>
  <si>
    <t xml:space="preserve">KT</t>
  </si>
  <si>
    <t xml:space="preserve">CC</t>
  </si>
  <si>
    <t xml:space="preserve">ĐCT</t>
  </si>
  <si>
    <t xml:space="preserve">Tỷ lệ</t>
  </si>
  <si>
    <t xml:space="preserve">SL</t>
  </si>
  <si>
    <t xml:space="preserve">Trọng số:</t>
  </si>
  <si>
    <t xml:space="preserve">B13DCPT143</t>
  </si>
  <si>
    <t xml:space="preserve">Nguyễn Văn </t>
  </si>
  <si>
    <t xml:space="preserve">Hiếu</t>
  </si>
  <si>
    <t xml:space="preserve">D13PT3</t>
  </si>
  <si>
    <t xml:space="preserve">611 - A3</t>
  </si>
  <si>
    <t xml:space="preserve">B13DCCN012</t>
  </si>
  <si>
    <t xml:space="preserve">Trịnh Đức </t>
  </si>
  <si>
    <t xml:space="preserve">Duy</t>
  </si>
  <si>
    <t xml:space="preserve">D13CN1</t>
  </si>
  <si>
    <t xml:space="preserve">B13DCVT176</t>
  </si>
  <si>
    <t xml:space="preserve">Phan Thị </t>
  </si>
  <si>
    <t xml:space="preserve">Quỳnh</t>
  </si>
  <si>
    <t xml:space="preserve">D13VT4</t>
  </si>
  <si>
    <t xml:space="preserve">B13DCDT036</t>
  </si>
  <si>
    <t xml:space="preserve">Hoàng Văn </t>
  </si>
  <si>
    <t xml:space="preserve">Trung</t>
  </si>
  <si>
    <t xml:space="preserve">D13DT1</t>
  </si>
  <si>
    <t xml:space="preserve">B13DCDT042</t>
  </si>
  <si>
    <t xml:space="preserve">Trương Thị </t>
  </si>
  <si>
    <t xml:space="preserve">Vân</t>
  </si>
  <si>
    <t xml:space="preserve">B112401037</t>
  </si>
  <si>
    <t xml:space="preserve">Nguyễn Trung </t>
  </si>
  <si>
    <t xml:space="preserve">Thanh</t>
  </si>
  <si>
    <t xml:space="preserve">D11QT1</t>
  </si>
  <si>
    <t xml:space="preserve">B13DCCN406</t>
  </si>
  <si>
    <t xml:space="preserve">Lê Tây </t>
  </si>
  <si>
    <t xml:space="preserve">Trọng</t>
  </si>
  <si>
    <t xml:space="preserve">D13CN7</t>
  </si>
  <si>
    <t xml:space="preserve">B13DCKT020</t>
  </si>
  <si>
    <t xml:space="preserve">Trần Thị Thanh </t>
  </si>
  <si>
    <t xml:space="preserve">Huyền</t>
  </si>
  <si>
    <t xml:space="preserve">D13KT1</t>
  </si>
  <si>
    <t xml:space="preserve">B13DCKT071</t>
  </si>
  <si>
    <t xml:space="preserve">Nguyễn Phương </t>
  </si>
  <si>
    <t xml:space="preserve">Thảo</t>
  </si>
  <si>
    <t xml:space="preserve">D13KT2</t>
  </si>
  <si>
    <t xml:space="preserve">Ghi chú:</t>
  </si>
  <si>
    <t xml:space="preserve">- Số SV theo DS:</t>
  </si>
  <si>
    <t xml:space="preserve">SV</t>
  </si>
  <si>
    <t xml:space="preserve">- Số SV dự thi:</t>
  </si>
  <si>
    <t xml:space="preserve">- Số SV thi đạt:</t>
  </si>
  <si>
    <t xml:space="preserve">- Số SV vắng thi:</t>
  </si>
  <si>
    <t xml:space="preserve">- Số SV thi lại:</t>
  </si>
  <si>
    <t xml:space="preserve">- Số SV đình chỉ thi:</t>
  </si>
  <si>
    <t xml:space="preserve">Hà Nội, ngày   tháng   năm 2014</t>
  </si>
  <si>
    <t xml:space="preserve">CÁN BỘ KHỚP PHÁCH </t>
  </si>
  <si>
    <t xml:space="preserve">TRƯỞNG TRUNG TÂM</t>
  </si>
  <si>
    <t xml:space="preserve">SỐ 1</t>
  </si>
  <si>
    <t xml:space="preserve">SỐ 2</t>
  </si>
  <si>
    <t xml:space="preserve">Phạm Anh Tuấn</t>
  </si>
  <si>
    <t xml:space="preserve">Nguyễn Xuân Trường</t>
  </si>
  <si>
    <t xml:space="preserve">CÁN BỘ COI THI</t>
  </si>
  <si>
    <t xml:space="preserve">Phòng thi: 609 - 611 - 503 - A3</t>
  </si>
  <si>
    <t xml:space="preserve">Tiếng Anh 5</t>
  </si>
  <si>
    <t xml:space="preserve">B12DCQT051</t>
  </si>
  <si>
    <t xml:space="preserve">Nguyễn Thị </t>
  </si>
  <si>
    <t xml:space="preserve">Tuyết</t>
  </si>
  <si>
    <t xml:space="preserve">D12QT1</t>
  </si>
  <si>
    <t xml:space="preserve">609 - A3</t>
  </si>
  <si>
    <t xml:space="preserve">B12DCPT111</t>
  </si>
  <si>
    <t xml:space="preserve">Nguyễn Việt </t>
  </si>
  <si>
    <t xml:space="preserve">Anh</t>
  </si>
  <si>
    <t xml:space="preserve">D12PT3</t>
  </si>
  <si>
    <t xml:space="preserve">B12DCPT112</t>
  </si>
  <si>
    <t xml:space="preserve">Phan Ngọc </t>
  </si>
  <si>
    <t xml:space="preserve">B13DCAT048</t>
  </si>
  <si>
    <t xml:space="preserve">Nguyễn Duy Tú </t>
  </si>
  <si>
    <t xml:space="preserve">D13AT2</t>
  </si>
  <si>
    <t xml:space="preserve">B13DCAT050</t>
  </si>
  <si>
    <t xml:space="preserve">Bùi Đức </t>
  </si>
  <si>
    <t xml:space="preserve">Biên</t>
  </si>
  <si>
    <t xml:space="preserve">B12DCKT245</t>
  </si>
  <si>
    <t xml:space="preserve">Nguyễn Thùy </t>
  </si>
  <si>
    <t xml:space="preserve">Dung</t>
  </si>
  <si>
    <t xml:space="preserve">D12KT5</t>
  </si>
  <si>
    <t xml:space="preserve">B12DCCN158</t>
  </si>
  <si>
    <t xml:space="preserve">Trịnh Đình </t>
  </si>
  <si>
    <t xml:space="preserve">Dũng</t>
  </si>
  <si>
    <t xml:space="preserve">D12CN4</t>
  </si>
  <si>
    <t xml:space="preserve">B12DCCN365</t>
  </si>
  <si>
    <t xml:space="preserve">Mai Thành </t>
  </si>
  <si>
    <t xml:space="preserve">Đạt</t>
  </si>
  <si>
    <t xml:space="preserve">D12CN8</t>
  </si>
  <si>
    <t xml:space="preserve">B12DCDT014</t>
  </si>
  <si>
    <t xml:space="preserve">Bùi Xuân </t>
  </si>
  <si>
    <t xml:space="preserve">Đức</t>
  </si>
  <si>
    <t xml:space="preserve">D12DT1</t>
  </si>
  <si>
    <t xml:space="preserve">B13DCAT055</t>
  </si>
  <si>
    <t xml:space="preserve">Nguyễn Hoàng </t>
  </si>
  <si>
    <t xml:space="preserve">B12DCPT121</t>
  </si>
  <si>
    <t xml:space="preserve">Nguyễn Thu </t>
  </si>
  <si>
    <t xml:space="preserve">Hà</t>
  </si>
  <si>
    <t xml:space="preserve">B12DCVT304</t>
  </si>
  <si>
    <t xml:space="preserve">D12VT7</t>
  </si>
  <si>
    <t xml:space="preserve">B12DCKT190</t>
  </si>
  <si>
    <t xml:space="preserve">D12KT4</t>
  </si>
  <si>
    <t xml:space="preserve">B12DCCN313</t>
  </si>
  <si>
    <t xml:space="preserve">Trần Thị Ngọc </t>
  </si>
  <si>
    <t xml:space="preserve">D12CN7</t>
  </si>
  <si>
    <t xml:space="preserve">B12DCCN162</t>
  </si>
  <si>
    <t xml:space="preserve">Nguyễn Minh </t>
  </si>
  <si>
    <t xml:space="preserve">Hải</t>
  </si>
  <si>
    <t xml:space="preserve">B13DCAT014</t>
  </si>
  <si>
    <t xml:space="preserve">Phạm Anh </t>
  </si>
  <si>
    <t xml:space="preserve">Hào</t>
  </si>
  <si>
    <t xml:space="preserve">D13AT1</t>
  </si>
  <si>
    <t xml:space="preserve">B12DCKT256</t>
  </si>
  <si>
    <t xml:space="preserve">Lê Thị </t>
  </si>
  <si>
    <t xml:space="preserve">Hằng</t>
  </si>
  <si>
    <t xml:space="preserve">B12DCKT257</t>
  </si>
  <si>
    <t xml:space="preserve">Lê Thu </t>
  </si>
  <si>
    <t xml:space="preserve">B12DCDT028</t>
  </si>
  <si>
    <t xml:space="preserve">Bùi Hoàng </t>
  </si>
  <si>
    <t xml:space="preserve">Hiệp</t>
  </si>
  <si>
    <t xml:space="preserve">B13DCAT063</t>
  </si>
  <si>
    <t xml:space="preserve">Vũ Thế </t>
  </si>
  <si>
    <t xml:space="preserve">B12DCPT130</t>
  </si>
  <si>
    <t xml:space="preserve">Lê </t>
  </si>
  <si>
    <t xml:space="preserve">B12DCPT062</t>
  </si>
  <si>
    <t xml:space="preserve">Phạm Trung </t>
  </si>
  <si>
    <t xml:space="preserve">D12PT2</t>
  </si>
  <si>
    <t xml:space="preserve">B12DCKT313</t>
  </si>
  <si>
    <t xml:space="preserve">Vũ Thị Thu </t>
  </si>
  <si>
    <t xml:space="preserve">Hoài</t>
  </si>
  <si>
    <t xml:space="preserve">D12KT6</t>
  </si>
  <si>
    <t xml:space="preserve">B12DCPT063</t>
  </si>
  <si>
    <t xml:space="preserve">Nguyễn Trọng </t>
  </si>
  <si>
    <t xml:space="preserve">Hoàng</t>
  </si>
  <si>
    <t xml:space="preserve">B13DCAT070</t>
  </si>
  <si>
    <t xml:space="preserve">Trần Xuân </t>
  </si>
  <si>
    <t xml:space="preserve">Huy</t>
  </si>
  <si>
    <t xml:space="preserve">B12DCKT021</t>
  </si>
  <si>
    <t xml:space="preserve">Hoàng Thị </t>
  </si>
  <si>
    <t xml:space="preserve">D12KT1</t>
  </si>
  <si>
    <t xml:space="preserve">B12DCQT236</t>
  </si>
  <si>
    <t xml:space="preserve">Phạm Thị Thanh </t>
  </si>
  <si>
    <t xml:space="preserve">D12QT5</t>
  </si>
  <si>
    <t xml:space="preserve">B112104471</t>
  </si>
  <si>
    <t xml:space="preserve">Đặng Lê Thái </t>
  </si>
  <si>
    <t xml:space="preserve">Huỳnh</t>
  </si>
  <si>
    <t xml:space="preserve">D12CN9</t>
  </si>
  <si>
    <t xml:space="preserve">B12DCCN281</t>
  </si>
  <si>
    <t xml:space="preserve">Phan Lý </t>
  </si>
  <si>
    <t xml:space="preserve">D12CN6</t>
  </si>
  <si>
    <t xml:space="preserve">B12DCPT065</t>
  </si>
  <si>
    <t xml:space="preserve">Đặng ánh </t>
  </si>
  <si>
    <t xml:space="preserve">Hương</t>
  </si>
  <si>
    <t xml:space="preserve">B12DCDT125</t>
  </si>
  <si>
    <t xml:space="preserve">Vũ Minh Mai </t>
  </si>
  <si>
    <t xml:space="preserve">D12DT3</t>
  </si>
  <si>
    <t xml:space="preserve">B12DCPT139</t>
  </si>
  <si>
    <t xml:space="preserve">Đào Minh </t>
  </si>
  <si>
    <t xml:space="preserve">Hường</t>
  </si>
  <si>
    <t xml:space="preserve">B12DCDT127</t>
  </si>
  <si>
    <t xml:space="preserve">Khánh</t>
  </si>
  <si>
    <t xml:space="preserve">B12DCCN382</t>
  </si>
  <si>
    <t xml:space="preserve">Đỗ Đăng </t>
  </si>
  <si>
    <t xml:space="preserve">Khoa</t>
  </si>
  <si>
    <t xml:space="preserve">B12DCKT268</t>
  </si>
  <si>
    <t xml:space="preserve">Trần Thị Thu </t>
  </si>
  <si>
    <t xml:space="preserve">Lan</t>
  </si>
  <si>
    <t xml:space="preserve">B12DCCN122</t>
  </si>
  <si>
    <t xml:space="preserve">Lễ</t>
  </si>
  <si>
    <t xml:space="preserve">D12CN3</t>
  </si>
  <si>
    <t xml:space="preserve">B13DCAT111</t>
  </si>
  <si>
    <t xml:space="preserve">Ngô Tùng </t>
  </si>
  <si>
    <t xml:space="preserve">Linh</t>
  </si>
  <si>
    <t xml:space="preserve">D13AT3</t>
  </si>
  <si>
    <t xml:space="preserve">B12DCPT143</t>
  </si>
  <si>
    <t xml:space="preserve">Ngô Thùy </t>
  </si>
  <si>
    <t xml:space="preserve">B12DCPT168</t>
  </si>
  <si>
    <t xml:space="preserve">Vũ Hoàng </t>
  </si>
  <si>
    <t xml:space="preserve">Long</t>
  </si>
  <si>
    <t xml:space="preserve">B12DCPT072</t>
  </si>
  <si>
    <t xml:space="preserve">Vũ Thị </t>
  </si>
  <si>
    <t xml:space="preserve">Mai</t>
  </si>
  <si>
    <t xml:space="preserve">B12DCVT269</t>
  </si>
  <si>
    <t xml:space="preserve">Lê Duy </t>
  </si>
  <si>
    <t xml:space="preserve">Mạnh</t>
  </si>
  <si>
    <t xml:space="preserve">D12VT6</t>
  </si>
  <si>
    <t xml:space="preserve">B12DCVT320</t>
  </si>
  <si>
    <t xml:space="preserve">Mai Xuân </t>
  </si>
  <si>
    <t xml:space="preserve">Minh</t>
  </si>
  <si>
    <t xml:space="preserve">B12DCPT073</t>
  </si>
  <si>
    <t xml:space="preserve">Nguyễn Nhật </t>
  </si>
  <si>
    <t xml:space="preserve">B12DCPT033</t>
  </si>
  <si>
    <t xml:space="preserve">My</t>
  </si>
  <si>
    <t xml:space="preserve">D12PT1</t>
  </si>
  <si>
    <t xml:space="preserve">B12DCKT333</t>
  </si>
  <si>
    <t xml:space="preserve">Lưu Thị Quỳnh </t>
  </si>
  <si>
    <t xml:space="preserve">Ngân</t>
  </si>
  <si>
    <t xml:space="preserve">B12DCCN183</t>
  </si>
  <si>
    <t xml:space="preserve">Lê Đức </t>
  </si>
  <si>
    <t xml:space="preserve">Nghĩa</t>
  </si>
  <si>
    <t xml:space="preserve">B13DCAT034</t>
  </si>
  <si>
    <t xml:space="preserve">Ngọc</t>
  </si>
  <si>
    <t xml:space="preserve">B12DCKT209</t>
  </si>
  <si>
    <t xml:space="preserve">Ngô Phương Hồng </t>
  </si>
  <si>
    <t xml:space="preserve">Nhung</t>
  </si>
  <si>
    <t xml:space="preserve">B12DCCN499</t>
  </si>
  <si>
    <t xml:space="preserve">Phúc</t>
  </si>
  <si>
    <t xml:space="preserve">D12CN10</t>
  </si>
  <si>
    <t xml:space="preserve">B12DCQT252</t>
  </si>
  <si>
    <t xml:space="preserve">Phương</t>
  </si>
  <si>
    <t xml:space="preserve">B12DCVT223</t>
  </si>
  <si>
    <t xml:space="preserve">Hoàng Xuân </t>
  </si>
  <si>
    <t xml:space="preserve">Quý</t>
  </si>
  <si>
    <t xml:space="preserve">D12VT5</t>
  </si>
  <si>
    <t xml:space="preserve">B13DCAT085</t>
  </si>
  <si>
    <t xml:space="preserve">Dương Đức </t>
  </si>
  <si>
    <t xml:space="preserve">Quyền</t>
  </si>
  <si>
    <t xml:space="preserve">B12DCVT276</t>
  </si>
  <si>
    <t xml:space="preserve">Nguyễn Xuân </t>
  </si>
  <si>
    <t xml:space="preserve">Sơn</t>
  </si>
  <si>
    <t xml:space="preserve">B13DCAT041</t>
  </si>
  <si>
    <t xml:space="preserve">Phạm Quang </t>
  </si>
  <si>
    <t xml:space="preserve">B12DCCN518</t>
  </si>
  <si>
    <t xml:space="preserve">Tiệp</t>
  </si>
  <si>
    <t xml:space="preserve">B13DCAT045</t>
  </si>
  <si>
    <t xml:space="preserve">Dương Hà </t>
  </si>
  <si>
    <t xml:space="preserve">Tín</t>
  </si>
  <si>
    <t xml:space="preserve">B12DCPT096</t>
  </si>
  <si>
    <t xml:space="preserve">Nguyễn Huy </t>
  </si>
  <si>
    <t xml:space="preserve">Toàn</t>
  </si>
  <si>
    <t xml:space="preserve">B12DCCN520</t>
  </si>
  <si>
    <t xml:space="preserve">Đỗ Anh </t>
  </si>
  <si>
    <t xml:space="preserve">Tuấn</t>
  </si>
  <si>
    <t xml:space="preserve">B12DCCN259</t>
  </si>
  <si>
    <t xml:space="preserve">Đào Thanh </t>
  </si>
  <si>
    <t xml:space="preserve">Tùng</t>
  </si>
  <si>
    <t xml:space="preserve">D12CN5</t>
  </si>
  <si>
    <t xml:space="preserve">B112104609</t>
  </si>
  <si>
    <t xml:space="preserve">Đinh Lâm </t>
  </si>
  <si>
    <t xml:space="preserve">D12CN1</t>
  </si>
  <si>
    <t xml:space="preserve">B13DCAT095</t>
  </si>
  <si>
    <t xml:space="preserve">Trần Văn </t>
  </si>
  <si>
    <t xml:space="preserve">B12DCPT169</t>
  </si>
  <si>
    <t xml:space="preserve">Hà Phương </t>
  </si>
  <si>
    <t xml:space="preserve">B13DCAT088</t>
  </si>
  <si>
    <t xml:space="preserve">Lê Tiến </t>
  </si>
  <si>
    <t xml:space="preserve">Thành</t>
  </si>
  <si>
    <t xml:space="preserve">B13DCAT089</t>
  </si>
  <si>
    <t xml:space="preserve">Trương Quang </t>
  </si>
  <si>
    <t xml:space="preserve">B12DCPT088</t>
  </si>
  <si>
    <t xml:space="preserve">Đàm Thị Phương </t>
  </si>
  <si>
    <t xml:space="preserve">B13DCAT090</t>
  </si>
  <si>
    <t xml:space="preserve">Trần Phương </t>
  </si>
  <si>
    <t xml:space="preserve">B12DCQT099</t>
  </si>
  <si>
    <t xml:space="preserve">Nghiêm Tiến </t>
  </si>
  <si>
    <t xml:space="preserve">Thăng</t>
  </si>
  <si>
    <t xml:space="preserve">B13DCAT091</t>
  </si>
  <si>
    <t xml:space="preserve">Nguyễn Đức </t>
  </si>
  <si>
    <t xml:space="preserve">Thuận</t>
  </si>
  <si>
    <t xml:space="preserve">B12DCDT085</t>
  </si>
  <si>
    <t xml:space="preserve">Thức</t>
  </si>
  <si>
    <t xml:space="preserve">D12DT2</t>
  </si>
  <si>
    <t xml:space="preserve">B13DCAT093</t>
  </si>
  <si>
    <t xml:space="preserve">Vũ Văn </t>
  </si>
  <si>
    <t xml:space="preserve">Triều</t>
  </si>
  <si>
    <t xml:space="preserve">B13DCAT046</t>
  </si>
  <si>
    <t xml:space="preserve">Phan Văn </t>
  </si>
  <si>
    <t xml:space="preserve">B12DCCN358</t>
  </si>
  <si>
    <t xml:space="preserve">Việt</t>
  </si>
  <si>
    <t xml:space="preserve">B12DCCN204</t>
  </si>
  <si>
    <t xml:space="preserve">Phạm Quốc </t>
  </si>
  <si>
    <t xml:space="preserve">B12DCKT295</t>
  </si>
  <si>
    <t xml:space="preserve">Lưu Thị </t>
  </si>
  <si>
    <t xml:space="preserve">Yến</t>
  </si>
  <si>
    <t xml:space="preserve">B12DCPT164</t>
  </si>
  <si>
    <t xml:space="preserve">Trần Bảo </t>
  </si>
  <si>
    <t xml:space="preserve">Phòng thi:       411 - A3</t>
  </si>
  <si>
    <t xml:space="preserve">BẢNG ĐIỂM HỌC PHẦN</t>
  </si>
  <si>
    <t xml:space="preserve">Thi lần 1 học kỳ hè năm học 2015-2016</t>
  </si>
  <si>
    <t xml:space="preserve">Tiếng Anh 1</t>
  </si>
  <si>
    <t xml:space="preserve">Mã lớp: BAS1113-01</t>
  </si>
  <si>
    <t xml:space="preserve">Ngày thi: 10/8/2016</t>
  </si>
  <si>
    <r>
      <rPr>
        <b val="true"/>
        <sz val="11"/>
        <rFont val="Times New Roman"/>
        <family val="1"/>
      </rPr>
      <t xml:space="preserve">Giờ thi: 17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Điểm kỹ năng</t>
  </si>
  <si>
    <t xml:space="preserve">Tổng điểm (thang điểm 400)</t>
  </si>
  <si>
    <t xml:space="preserve">Tổng điểm (thang điểm 10)</t>
  </si>
  <si>
    <t xml:space="preserve">ĐỌC</t>
  </si>
  <si>
    <t xml:space="preserve">VIẾT</t>
  </si>
  <si>
    <t xml:space="preserve">NGHE</t>
  </si>
  <si>
    <t xml:space="preserve">NÓI</t>
  </si>
  <si>
    <t xml:space="preserve">B112401283</t>
  </si>
  <si>
    <t xml:space="preserve">Nguyễn Tuấn</t>
  </si>
  <si>
    <t xml:space="preserve">D11QT2</t>
  </si>
  <si>
    <t xml:space="preserve">C</t>
  </si>
  <si>
    <t xml:space="preserve">Trung bình</t>
  </si>
  <si>
    <t xml:space="preserve">411 - A3</t>
  </si>
  <si>
    <t xml:space="preserve">B12DCCN424</t>
  </si>
  <si>
    <t xml:space="preserve">Trần Trường</t>
  </si>
  <si>
    <t xml:space="preserve">D12CNPM3</t>
  </si>
  <si>
    <t xml:space="preserve">B15DCCN130</t>
  </si>
  <si>
    <t xml:space="preserve">Bùi Anh</t>
  </si>
  <si>
    <t xml:space="preserve">D15CQCN09-B</t>
  </si>
  <si>
    <t xml:space="preserve">B15DCCN199</t>
  </si>
  <si>
    <t xml:space="preserve">Nguyễn Công</t>
  </si>
  <si>
    <t xml:space="preserve">Hậu</t>
  </si>
  <si>
    <t xml:space="preserve">D15CQCN01-B</t>
  </si>
  <si>
    <t xml:space="preserve">F</t>
  </si>
  <si>
    <t xml:space="preserve">Kém</t>
  </si>
  <si>
    <t xml:space="preserve">Không đủ ĐKDT</t>
  </si>
  <si>
    <t xml:space="preserve">B13DCCN321</t>
  </si>
  <si>
    <t xml:space="preserve">Nguyễn Ngọc</t>
  </si>
  <si>
    <t xml:space="preserve">D13CQCN06-B</t>
  </si>
  <si>
    <t xml:space="preserve">B</t>
  </si>
  <si>
    <t xml:space="preserve">Khá</t>
  </si>
  <si>
    <t xml:space="preserve">B112101341</t>
  </si>
  <si>
    <t xml:space="preserve">Hoàng Văn</t>
  </si>
  <si>
    <t xml:space="preserve">Thắng</t>
  </si>
  <si>
    <t xml:space="preserve">D11VT7</t>
  </si>
  <si>
    <t xml:space="preserve">B13DCPT112</t>
  </si>
  <si>
    <t xml:space="preserve">Phùng Khắc</t>
  </si>
  <si>
    <t xml:space="preserve">D13TTDPT</t>
  </si>
  <si>
    <t xml:space="preserve">B12DCVT186</t>
  </si>
  <si>
    <t xml:space="preserve">Nguyễn Quang</t>
  </si>
  <si>
    <t xml:space="preserve">D12CQVT04-B</t>
  </si>
  <si>
    <t xml:space="preserve">C+</t>
  </si>
  <si>
    <t xml:space="preserve">B12DCDT098</t>
  </si>
  <si>
    <t xml:space="preserve">Đào Hoài</t>
  </si>
  <si>
    <t xml:space="preserve">Vũ</t>
  </si>
  <si>
    <t xml:space="preserve">D12DTMT</t>
  </si>
  <si>
    <t xml:space="preserve">Hà Nội, ngày 9 tháng 9 năm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0.0_);[RED]\(0.0\)"/>
    <numFmt numFmtId="168" formatCode="#,##0.0"/>
    <numFmt numFmtId="169" formatCode="0"/>
    <numFmt numFmtId="170" formatCode="[$-409]m/d/yyyy"/>
    <numFmt numFmtId="171" formatCode="0_);[RED]\(0\)"/>
    <numFmt numFmtId="172" formatCode="0.0"/>
  </numFmts>
  <fonts count="3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0"/>
      <name val="MS Sans Serif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8.25"/>
      <color rgb="FF0000FF"/>
      <name val=".VnTime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Cambria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0114_Quynh_gui_DS_thi_sinh_lien_thong_nhap_hoc" xfId="35"/>
    <cellStyle name="Normal_Bao cao tong hop ket qua thi ket thuc hoc phan_KT2" xfId="36"/>
    <cellStyle name="Normal_DS C07VT1" xfId="37"/>
    <cellStyle name="Normal_DS D07DT2" xfId="38"/>
    <cellStyle name="Normal_DS_lop khoa_2009 (kem theo cac QD thanh lap lop)" xfId="39"/>
    <cellStyle name="Normal_Sheet1" xfId="40"/>
    <cellStyle name="Style 1" xfId="4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62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true" outlineLevel="0" max="6" min="6" style="1" width="7.24"/>
    <col collapsed="false" customWidth="true" hidden="false" outlineLevel="0" max="7" min="7" style="1" width="10.74"/>
    <col collapsed="false" customWidth="true" hidden="true" outlineLevel="0" max="11" min="8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3.62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9.12"/>
    <col collapsed="false" customWidth="true" hidden="false" outlineLevel="0" max="21" min="21" style="1" width="10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0.12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 t="e">
        <f aca="false">COUNTIF(#REF!,AND("Vắng","Vắng có phép"))</f>
        <v>#VALUE!</v>
      </c>
      <c r="AJ3" s="12" t="e">
        <f aca="false">COUNTIF(#REF!,"Không đủ ĐKDT")</f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G6" s="21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10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4.2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4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33</v>
      </c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44.2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 t="str">
        <f aca="false">+D5</f>
        <v>Tiếng Anh 3</v>
      </c>
      <c r="Z9" s="33" t="str">
        <f aca="false">+S5</f>
        <v>Mã lớp: Bổ sung đợt 2</v>
      </c>
      <c r="AA9" s="34" t="n">
        <f aca="false">+$AJ$9+$AL$9+$AH$9</f>
        <v>9</v>
      </c>
      <c r="AB9" s="35" t="n">
        <f aca="false">COUNTIF($T$10:$T$79,"Khiển trách")</f>
        <v>0</v>
      </c>
      <c r="AC9" s="35" t="n">
        <f aca="false">COUNTIF($T$10:$T$79,"Cảnh cáo")</f>
        <v>0</v>
      </c>
      <c r="AD9" s="35" t="n">
        <f aca="false">COUNTIF($T$10:$T$79,"Đình chỉ thi")</f>
        <v>0</v>
      </c>
      <c r="AE9" s="36" t="n">
        <f aca="false">+($AB$9+$AC$9+$AD$9)/$AA$9*100%</f>
        <v>0</v>
      </c>
      <c r="AF9" s="35" t="n">
        <f aca="false">SUM(COUNTIF($T$10:$T$77,"Vắng"),COUNTIF($T$10:$T$77,"Vắng có phép"))</f>
        <v>0</v>
      </c>
      <c r="AG9" s="37" t="n">
        <f aca="false">+$AF$9/$AA$9</f>
        <v>0</v>
      </c>
      <c r="AH9" s="38" t="n">
        <f aca="false">COUNTIF($X$10:$X$77,"Thi lại")</f>
        <v>0</v>
      </c>
      <c r="AI9" s="37" t="n">
        <f aca="false">+$AH$9/$AA$9</f>
        <v>0</v>
      </c>
      <c r="AJ9" s="38" t="n">
        <f aca="false">COUNTIF($X$10:$X$78,"Học lại")</f>
        <v>9</v>
      </c>
      <c r="AK9" s="37" t="n">
        <f aca="false">+$AJ$9/$AA$9</f>
        <v>1</v>
      </c>
      <c r="AL9" s="35" t="n">
        <f aca="false">COUNTIF($Q$10:$Q$77,"&gt;=4")</f>
        <v>0</v>
      </c>
      <c r="AM9" s="36" t="n">
        <f aca="false">+$AL$9/$AA$9</f>
        <v>0</v>
      </c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customFormat="false" ht="18" hidden="false" customHeight="true" outlineLevel="0" collapsed="false">
      <c r="B11" s="46" t="n">
        <v>1</v>
      </c>
      <c r="C11" s="47" t="s">
        <v>36</v>
      </c>
      <c r="D11" s="48" t="s">
        <v>37</v>
      </c>
      <c r="E11" s="49" t="s">
        <v>38</v>
      </c>
      <c r="F11" s="49"/>
      <c r="G11" s="50" t="s">
        <v>39</v>
      </c>
      <c r="H11" s="51"/>
      <c r="I11" s="51"/>
      <c r="J11" s="51"/>
      <c r="K11" s="47"/>
      <c r="L11" s="47"/>
      <c r="M11" s="47"/>
      <c r="N11" s="47"/>
      <c r="O11" s="52"/>
      <c r="P11" s="53"/>
      <c r="Q11" s="54"/>
      <c r="R11" s="55" t="str">
        <f aca="false">IF(AND($Q11&gt;=9,$Q11&lt;=10),"A+","")&amp;IF(AND($Q11&gt;=8.5,$Q11&lt;=8.9),"A","")&amp;IF(AND($Q11&gt;=8,$Q11&lt;=8.4),"B+","")&amp;IF(AND($Q11&gt;=7,$Q11&lt;=7.9),"B","")&amp;IF(AND($Q11&gt;=6.5,$Q11&lt;=6.9),"C+","")&amp;IF(AND($Q11&gt;=5.5,$Q11&lt;=6.4),"C","")&amp;IF(AND($Q11&gt;=5,$Q11&lt;=5.4),"D+","")&amp;IF(AND($Q11&gt;=4,$Q11&lt;=4.9),"D","")&amp;IF(AND($Q11&lt;4),"F","")</f>
        <v>F</v>
      </c>
      <c r="S11" s="55" t="str">
        <f aca="false">IF($Q11&lt;4,"Kém",IF(AND($Q11&gt;=4,$Q11&lt;=5.4),"Trung bình yếu",IF(AND($Q11&gt;=5.5,$Q11&lt;=6.9),"Trung bình",IF(AND($Q11&gt;=7,$Q11&lt;=8.4),"Khá",IF(AND($Q11&gt;=8.5,$Q11&lt;=10),"Giỏi","")))))</f>
        <v>Kém</v>
      </c>
      <c r="T11" s="56" t="str">
        <f aca="false">+IF(OR($H11=0,$I11=0,$J11=0,$K11=0),"Không đủ ĐKDT","")</f>
        <v>Không đủ ĐKDT</v>
      </c>
      <c r="U11" s="57" t="s">
        <v>40</v>
      </c>
      <c r="V11" s="7"/>
      <c r="W11" s="58"/>
      <c r="X11" s="59" t="str">
        <f aca="false">IF(T11="Không đủ ĐKDT","Học lại",IF(T11="Đình chỉ thi","Học lại",IF(T11="Vắng","Thi lại",IF(T11="Vắng có phép","Thi lại",IF(T11="Không đủ ĐKDT Lần 1","Thi lại",IF(Q11&lt;4,"Thi lại",""))))))</f>
        <v>Học lại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</row>
    <row r="12" customFormat="false" ht="18" hidden="false" customHeight="true" outlineLevel="0" collapsed="false">
      <c r="B12" s="61" t="n">
        <v>2</v>
      </c>
      <c r="C12" s="62" t="s">
        <v>41</v>
      </c>
      <c r="D12" s="63" t="s">
        <v>42</v>
      </c>
      <c r="E12" s="64" t="s">
        <v>43</v>
      </c>
      <c r="F12" s="64"/>
      <c r="G12" s="65" t="s">
        <v>44</v>
      </c>
      <c r="H12" s="66"/>
      <c r="I12" s="66"/>
      <c r="J12" s="66"/>
      <c r="K12" s="62"/>
      <c r="L12" s="62"/>
      <c r="M12" s="62"/>
      <c r="N12" s="62"/>
      <c r="O12" s="67"/>
      <c r="P12" s="68"/>
      <c r="Q12" s="69"/>
      <c r="R12" s="70" t="str">
        <f aca="false">IF(AND($Q12&gt;=9,$Q12&lt;=10),"A+","")&amp;IF(AND($Q12&gt;=8.5,$Q12&lt;=8.9),"A","")&amp;IF(AND($Q12&gt;=8,$Q12&lt;=8.4),"B+","")&amp;IF(AND($Q12&gt;=7,$Q12&lt;=7.9),"B","")&amp;IF(AND($Q12&gt;=6.5,$Q12&lt;=6.9),"C+","")&amp;IF(AND($Q12&gt;=5.5,$Q12&lt;=6.4),"C","")&amp;IF(AND($Q12&gt;=5,$Q12&lt;=5.4),"D+","")&amp;IF(AND($Q12&gt;=4,$Q12&lt;=4.9),"D","")&amp;IF(AND($Q12&lt;4),"F","")</f>
        <v>F</v>
      </c>
      <c r="S12" s="71" t="str">
        <f aca="false">IF($Q12&lt;4,"Kém",IF(AND($Q12&gt;=4,$Q12&lt;=5.4),"Trung bình yếu",IF(AND($Q12&gt;=5.5,$Q12&lt;=6.9),"Trung bình",IF(AND($Q12&gt;=7,$Q12&lt;=8.4),"Khá",IF(AND($Q12&gt;=8.5,$Q12&lt;=10),"Giỏi","")))))</f>
        <v>Kém</v>
      </c>
      <c r="T12" s="72" t="str">
        <f aca="false">+IF(OR($H12=0,$I12=0,$J12=0,$K12=0),"Không đủ ĐKDT","")</f>
        <v>Không đủ ĐKDT</v>
      </c>
      <c r="U12" s="73" t="s">
        <v>40</v>
      </c>
      <c r="V12" s="7"/>
      <c r="W12" s="58"/>
      <c r="X12" s="59" t="str">
        <f aca="false">IF(T12="Không đủ ĐKDT","Học lại",IF(T12="Đình chỉ thi","Học lại",IF(T12="Vắng","Thi lại",IF(T12="Vắng có phép","Thi lại",IF(T12="Không đủ ĐKDT Lần 1","Thi lại",IF(Q12&lt;4,"Thi lại",""))))))</f>
        <v>Học lại</v>
      </c>
      <c r="Y12" s="60"/>
      <c r="Z12" s="60"/>
      <c r="AA12" s="60"/>
      <c r="AB12" s="74"/>
      <c r="AC12" s="74"/>
      <c r="AD12" s="74"/>
      <c r="AE12" s="74"/>
      <c r="AF12" s="75"/>
      <c r="AG12" s="74"/>
      <c r="AH12" s="74"/>
      <c r="AI12" s="74"/>
      <c r="AJ12" s="74"/>
      <c r="AK12" s="74"/>
      <c r="AL12" s="74"/>
      <c r="AM12" s="76"/>
    </row>
    <row r="13" customFormat="false" ht="18" hidden="false" customHeight="true" outlineLevel="0" collapsed="false">
      <c r="B13" s="61" t="n">
        <v>3</v>
      </c>
      <c r="C13" s="62" t="s">
        <v>45</v>
      </c>
      <c r="D13" s="63" t="s">
        <v>46</v>
      </c>
      <c r="E13" s="64" t="s">
        <v>47</v>
      </c>
      <c r="F13" s="64"/>
      <c r="G13" s="65" t="s">
        <v>48</v>
      </c>
      <c r="H13" s="66"/>
      <c r="I13" s="66"/>
      <c r="J13" s="66"/>
      <c r="K13" s="62"/>
      <c r="L13" s="62"/>
      <c r="M13" s="62"/>
      <c r="N13" s="62"/>
      <c r="O13" s="67"/>
      <c r="P13" s="68"/>
      <c r="Q13" s="69"/>
      <c r="R13" s="70" t="str">
        <f aca="false">IF(AND($Q13&gt;=9,$Q13&lt;=10),"A+","")&amp;IF(AND($Q13&gt;=8.5,$Q13&lt;=8.9),"A","")&amp;IF(AND($Q13&gt;=8,$Q13&lt;=8.4),"B+","")&amp;IF(AND($Q13&gt;=7,$Q13&lt;=7.9),"B","")&amp;IF(AND($Q13&gt;=6.5,$Q13&lt;=6.9),"C+","")&amp;IF(AND($Q13&gt;=5.5,$Q13&lt;=6.4),"C","")&amp;IF(AND($Q13&gt;=5,$Q13&lt;=5.4),"D+","")&amp;IF(AND($Q13&gt;=4,$Q13&lt;=4.9),"D","")&amp;IF(AND($Q13&lt;4),"F","")</f>
        <v>F</v>
      </c>
      <c r="S13" s="71" t="str">
        <f aca="false">IF($Q13&lt;4,"Kém",IF(AND($Q13&gt;=4,$Q13&lt;=5.4),"Trung bình yếu",IF(AND($Q13&gt;=5.5,$Q13&lt;=6.9),"Trung bình",IF(AND($Q13&gt;=7,$Q13&lt;=8.4),"Khá",IF(AND($Q13&gt;=8.5,$Q13&lt;=10),"Giỏi","")))))</f>
        <v>Kém</v>
      </c>
      <c r="T13" s="72" t="str">
        <f aca="false">+IF(OR($H13=0,$I13=0,$J13=0,$K13=0),"Không đủ ĐKDT","")</f>
        <v>Không đủ ĐKDT</v>
      </c>
      <c r="U13" s="73" t="s">
        <v>40</v>
      </c>
      <c r="V13" s="7"/>
      <c r="W13" s="58"/>
      <c r="X13" s="59" t="str">
        <f aca="false">IF(T13="Không đủ ĐKDT","Học lại",IF(T13="Đình chỉ thi","Học lại",IF(T13="Vắng","Thi lại",IF(T13="Vắng có phép","Thi lại",IF(T13="Không đủ ĐKDT Lần 1","Thi lại",IF(Q13&lt;4,"Thi lại",""))))))</f>
        <v>Học lại</v>
      </c>
      <c r="Y13" s="77"/>
      <c r="Z13" s="77"/>
      <c r="AA13" s="78"/>
      <c r="AB13" s="75"/>
      <c r="AC13" s="75"/>
      <c r="AD13" s="75"/>
      <c r="AE13" s="79"/>
      <c r="AF13" s="75"/>
      <c r="AG13" s="80"/>
      <c r="AH13" s="81"/>
      <c r="AI13" s="80"/>
      <c r="AJ13" s="81"/>
      <c r="AK13" s="80"/>
      <c r="AL13" s="75"/>
      <c r="AM13" s="79"/>
    </row>
    <row r="14" customFormat="false" ht="18" hidden="false" customHeight="true" outlineLevel="0" collapsed="false">
      <c r="B14" s="61" t="n">
        <v>4</v>
      </c>
      <c r="C14" s="62" t="s">
        <v>49</v>
      </c>
      <c r="D14" s="63" t="s">
        <v>50</v>
      </c>
      <c r="E14" s="64" t="s">
        <v>51</v>
      </c>
      <c r="F14" s="64"/>
      <c r="G14" s="65" t="s">
        <v>52</v>
      </c>
      <c r="H14" s="66"/>
      <c r="I14" s="66"/>
      <c r="J14" s="66"/>
      <c r="K14" s="62"/>
      <c r="L14" s="62"/>
      <c r="M14" s="62"/>
      <c r="N14" s="62"/>
      <c r="O14" s="67"/>
      <c r="P14" s="68"/>
      <c r="Q14" s="69"/>
      <c r="R14" s="70" t="str">
        <f aca="false">IF(AND($Q14&gt;=9,$Q14&lt;=10),"A+","")&amp;IF(AND($Q14&gt;=8.5,$Q14&lt;=8.9),"A","")&amp;IF(AND($Q14&gt;=8,$Q14&lt;=8.4),"B+","")&amp;IF(AND($Q14&gt;=7,$Q14&lt;=7.9),"B","")&amp;IF(AND($Q14&gt;=6.5,$Q14&lt;=6.9),"C+","")&amp;IF(AND($Q14&gt;=5.5,$Q14&lt;=6.4),"C","")&amp;IF(AND($Q14&gt;=5,$Q14&lt;=5.4),"D+","")&amp;IF(AND($Q14&gt;=4,$Q14&lt;=4.9),"D","")&amp;IF(AND($Q14&lt;4),"F","")</f>
        <v>F</v>
      </c>
      <c r="S14" s="71" t="str">
        <f aca="false">IF($Q14&lt;4,"Kém",IF(AND($Q14&gt;=4,$Q14&lt;=5.4),"Trung bình yếu",IF(AND($Q14&gt;=5.5,$Q14&lt;=6.9),"Trung bình",IF(AND($Q14&gt;=7,$Q14&lt;=8.4),"Khá",IF(AND($Q14&gt;=8.5,$Q14&lt;=10),"Giỏi","")))))</f>
        <v>Kém</v>
      </c>
      <c r="T14" s="72" t="str">
        <f aca="false">+IF(OR($H14=0,$I14=0,$J14=0,$K14=0),"Không đủ ĐKDT","")</f>
        <v>Không đủ ĐKDT</v>
      </c>
      <c r="U14" s="73" t="s">
        <v>40</v>
      </c>
      <c r="V14" s="7"/>
      <c r="W14" s="58"/>
      <c r="X14" s="59" t="str">
        <f aca="false">IF(T14="Không đủ ĐKDT","Học lại",IF(T14="Đình chỉ thi","Học lại",IF(T14="Vắng","Thi lại",IF(T14="Vắng có phép","Thi lại",IF(T14="Không đủ ĐKDT Lần 1","Thi lại",IF(Q14&lt;4,"Thi lại",""))))))</f>
        <v>Học lại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8" hidden="false" customHeight="true" outlineLevel="0" collapsed="false">
      <c r="B15" s="61" t="n">
        <v>5</v>
      </c>
      <c r="C15" s="62" t="s">
        <v>53</v>
      </c>
      <c r="D15" s="63" t="s">
        <v>54</v>
      </c>
      <c r="E15" s="64" t="s">
        <v>55</v>
      </c>
      <c r="F15" s="64"/>
      <c r="G15" s="65" t="s">
        <v>52</v>
      </c>
      <c r="H15" s="66"/>
      <c r="I15" s="66"/>
      <c r="J15" s="66"/>
      <c r="K15" s="62"/>
      <c r="L15" s="62"/>
      <c r="M15" s="62"/>
      <c r="N15" s="62"/>
      <c r="O15" s="67"/>
      <c r="P15" s="68"/>
      <c r="Q15" s="69"/>
      <c r="R15" s="70" t="str">
        <f aca="false">IF(AND($Q15&gt;=9,$Q15&lt;=10),"A+","")&amp;IF(AND($Q15&gt;=8.5,$Q15&lt;=8.9),"A","")&amp;IF(AND($Q15&gt;=8,$Q15&lt;=8.4),"B+","")&amp;IF(AND($Q15&gt;=7,$Q15&lt;=7.9),"B","")&amp;IF(AND($Q15&gt;=6.5,$Q15&lt;=6.9),"C+","")&amp;IF(AND($Q15&gt;=5.5,$Q15&lt;=6.4),"C","")&amp;IF(AND($Q15&gt;=5,$Q15&lt;=5.4),"D+","")&amp;IF(AND($Q15&gt;=4,$Q15&lt;=4.9),"D","")&amp;IF(AND($Q15&lt;4),"F","")</f>
        <v>F</v>
      </c>
      <c r="S15" s="71" t="str">
        <f aca="false">IF($Q15&lt;4,"Kém",IF(AND($Q15&gt;=4,$Q15&lt;=5.4),"Trung bình yếu",IF(AND($Q15&gt;=5.5,$Q15&lt;=6.9),"Trung bình",IF(AND($Q15&gt;=7,$Q15&lt;=8.4),"Khá",IF(AND($Q15&gt;=8.5,$Q15&lt;=10),"Giỏi","")))))</f>
        <v>Kém</v>
      </c>
      <c r="T15" s="72" t="str">
        <f aca="false">+IF(OR($H15=0,$I15=0,$J15=0,$K15=0),"Không đủ ĐKDT","")</f>
        <v>Không đủ ĐKDT</v>
      </c>
      <c r="U15" s="73" t="s">
        <v>40</v>
      </c>
      <c r="V15" s="7"/>
      <c r="W15" s="58"/>
      <c r="X15" s="59" t="str">
        <f aca="false">IF(T15="Không đủ ĐKDT","Học lại",IF(T15="Đình chỉ thi","Học lại",IF(T15="Vắng","Thi lại",IF(T15="Vắng có phép","Thi lại",IF(T15="Không đủ ĐKDT Lần 1","Thi lại",IF(Q15&lt;4,"Thi lại",""))))))</f>
        <v>Học lại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8" hidden="false" customHeight="true" outlineLevel="0" collapsed="false">
      <c r="B16" s="61" t="n">
        <v>6</v>
      </c>
      <c r="C16" s="62" t="s">
        <v>56</v>
      </c>
      <c r="D16" s="63" t="s">
        <v>57</v>
      </c>
      <c r="E16" s="64" t="s">
        <v>58</v>
      </c>
      <c r="F16" s="64"/>
      <c r="G16" s="82" t="s">
        <v>59</v>
      </c>
      <c r="H16" s="66"/>
      <c r="I16" s="66"/>
      <c r="J16" s="66"/>
      <c r="K16" s="62"/>
      <c r="L16" s="62"/>
      <c r="M16" s="62"/>
      <c r="N16" s="62"/>
      <c r="O16" s="67"/>
      <c r="P16" s="68"/>
      <c r="Q16" s="69"/>
      <c r="R16" s="70" t="str">
        <f aca="false">IF(AND($Q16&gt;=9,$Q16&lt;=10),"A+","")&amp;IF(AND($Q16&gt;=8.5,$Q16&lt;=8.9),"A","")&amp;IF(AND($Q16&gt;=8,$Q16&lt;=8.4),"B+","")&amp;IF(AND($Q16&gt;=7,$Q16&lt;=7.9),"B","")&amp;IF(AND($Q16&gt;=6.5,$Q16&lt;=6.9),"C+","")&amp;IF(AND($Q16&gt;=5.5,$Q16&lt;=6.4),"C","")&amp;IF(AND($Q16&gt;=5,$Q16&lt;=5.4),"D+","")&amp;IF(AND($Q16&gt;=4,$Q16&lt;=4.9),"D","")&amp;IF(AND($Q16&lt;4),"F","")</f>
        <v>F</v>
      </c>
      <c r="S16" s="71" t="str">
        <f aca="false">IF($Q16&lt;4,"Kém",IF(AND($Q16&gt;=4,$Q16&lt;=5.4),"Trung bình yếu",IF(AND($Q16&gt;=5.5,$Q16&lt;=6.9),"Trung bình",IF(AND($Q16&gt;=7,$Q16&lt;=8.4),"Khá",IF(AND($Q16&gt;=8.5,$Q16&lt;=10),"Giỏi","")))))</f>
        <v>Kém</v>
      </c>
      <c r="T16" s="72" t="str">
        <f aca="false">+IF(OR($H16=0,$I16=0,$J16=0,$K16=0),"Không đủ ĐKDT","")</f>
        <v>Không đủ ĐKDT</v>
      </c>
      <c r="U16" s="73" t="s">
        <v>40</v>
      </c>
      <c r="V16" s="7"/>
      <c r="W16" s="58"/>
      <c r="X16" s="59" t="str">
        <f aca="false">IF(T16="Không đủ ĐKDT","Học lại",IF(T16="Đình chỉ thi","Học lại",IF(T16="Vắng","Thi lại",IF(T16="Vắng có phép","Thi lại",IF(T16="Không đủ ĐKDT Lần 1","Thi lại",IF(Q16&lt;4,"Thi lại",""))))))</f>
        <v>Học lại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8" hidden="false" customHeight="true" outlineLevel="0" collapsed="false">
      <c r="B17" s="61" t="n">
        <v>7</v>
      </c>
      <c r="C17" s="62" t="s">
        <v>60</v>
      </c>
      <c r="D17" s="63" t="s">
        <v>61</v>
      </c>
      <c r="E17" s="64" t="s">
        <v>62</v>
      </c>
      <c r="F17" s="64"/>
      <c r="G17" s="65" t="s">
        <v>63</v>
      </c>
      <c r="H17" s="66"/>
      <c r="I17" s="66"/>
      <c r="J17" s="66"/>
      <c r="K17" s="62"/>
      <c r="L17" s="62"/>
      <c r="M17" s="62"/>
      <c r="N17" s="62"/>
      <c r="O17" s="67"/>
      <c r="P17" s="68"/>
      <c r="Q17" s="69"/>
      <c r="R17" s="70" t="str">
        <f aca="false">IF(AND($Q17&gt;=9,$Q17&lt;=10),"A+","")&amp;IF(AND($Q17&gt;=8.5,$Q17&lt;=8.9),"A","")&amp;IF(AND($Q17&gt;=8,$Q17&lt;=8.4),"B+","")&amp;IF(AND($Q17&gt;=7,$Q17&lt;=7.9),"B","")&amp;IF(AND($Q17&gt;=6.5,$Q17&lt;=6.9),"C+","")&amp;IF(AND($Q17&gt;=5.5,$Q17&lt;=6.4),"C","")&amp;IF(AND($Q17&gt;=5,$Q17&lt;=5.4),"D+","")&amp;IF(AND($Q17&gt;=4,$Q17&lt;=4.9),"D","")&amp;IF(AND($Q17&lt;4),"F","")</f>
        <v>F</v>
      </c>
      <c r="S17" s="71" t="str">
        <f aca="false">IF($Q17&lt;4,"Kém",IF(AND($Q17&gt;=4,$Q17&lt;=5.4),"Trung bình yếu",IF(AND($Q17&gt;=5.5,$Q17&lt;=6.9),"Trung bình",IF(AND($Q17&gt;=7,$Q17&lt;=8.4),"Khá",IF(AND($Q17&gt;=8.5,$Q17&lt;=10),"Giỏi","")))))</f>
        <v>Kém</v>
      </c>
      <c r="T17" s="72" t="str">
        <f aca="false">+IF(OR($H17=0,$I17=0,$J17=0,$K17=0),"Không đủ ĐKDT","")</f>
        <v>Không đủ ĐKDT</v>
      </c>
      <c r="U17" s="73" t="s">
        <v>40</v>
      </c>
      <c r="V17" s="7"/>
      <c r="W17" s="58"/>
      <c r="X17" s="59" t="str">
        <f aca="false">IF(T17="Không đủ ĐKDT","Học lại",IF(T17="Đình chỉ thi","Học lại",IF(T17="Vắng","Thi lại",IF(T17="Vắng có phép","Thi lại",IF(T17="Không đủ ĐKDT Lần 1","Thi lại",IF(Q17&lt;4,"Thi lại",""))))))</f>
        <v>Học lại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8" hidden="false" customHeight="true" outlineLevel="0" collapsed="false">
      <c r="B18" s="61" t="n">
        <v>8</v>
      </c>
      <c r="C18" s="62" t="s">
        <v>64</v>
      </c>
      <c r="D18" s="63" t="s">
        <v>65</v>
      </c>
      <c r="E18" s="64" t="s">
        <v>66</v>
      </c>
      <c r="F18" s="64"/>
      <c r="G18" s="65" t="s">
        <v>67</v>
      </c>
      <c r="H18" s="66"/>
      <c r="I18" s="66"/>
      <c r="J18" s="66"/>
      <c r="K18" s="62"/>
      <c r="L18" s="62"/>
      <c r="M18" s="62"/>
      <c r="N18" s="62"/>
      <c r="O18" s="67"/>
      <c r="P18" s="68"/>
      <c r="Q18" s="69"/>
      <c r="R18" s="70" t="str">
        <f aca="false">IF(AND($Q18&gt;=9,$Q18&lt;=10),"A+","")&amp;IF(AND($Q18&gt;=8.5,$Q18&lt;=8.9),"A","")&amp;IF(AND($Q18&gt;=8,$Q18&lt;=8.4),"B+","")&amp;IF(AND($Q18&gt;=7,$Q18&lt;=7.9),"B","")&amp;IF(AND($Q18&gt;=6.5,$Q18&lt;=6.9),"C+","")&amp;IF(AND($Q18&gt;=5.5,$Q18&lt;=6.4),"C","")&amp;IF(AND($Q18&gt;=5,$Q18&lt;=5.4),"D+","")&amp;IF(AND($Q18&gt;=4,$Q18&lt;=4.9),"D","")&amp;IF(AND($Q18&lt;4),"F","")</f>
        <v>F</v>
      </c>
      <c r="S18" s="71" t="str">
        <f aca="false">IF($Q18&lt;4,"Kém",IF(AND($Q18&gt;=4,$Q18&lt;=5.4),"Trung bình yếu",IF(AND($Q18&gt;=5.5,$Q18&lt;=6.9),"Trung bình",IF(AND($Q18&gt;=7,$Q18&lt;=8.4),"Khá",IF(AND($Q18&gt;=8.5,$Q18&lt;=10),"Giỏi","")))))</f>
        <v>Kém</v>
      </c>
      <c r="T18" s="72" t="str">
        <f aca="false">+IF(OR($H18=0,$I18=0,$J18=0,$K18=0),"Không đủ ĐKDT","")</f>
        <v>Không đủ ĐKDT</v>
      </c>
      <c r="U18" s="73" t="s">
        <v>40</v>
      </c>
      <c r="V18" s="7"/>
      <c r="W18" s="58"/>
      <c r="X18" s="59" t="str">
        <f aca="false">IF(T18="Không đủ ĐKDT","Học lại",IF(T18="Đình chỉ thi","Học lại",IF(T18="Vắng","Thi lại",IF(T18="Vắng có phép","Thi lại",IF(T18="Không đủ ĐKDT Lần 1","Thi lại",IF(Q18&lt;4,"Thi lại",""))))))</f>
        <v>Học lại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8" hidden="false" customHeight="true" outlineLevel="0" collapsed="false">
      <c r="B19" s="83" t="n">
        <v>9</v>
      </c>
      <c r="C19" s="84" t="s">
        <v>68</v>
      </c>
      <c r="D19" s="85" t="s">
        <v>69</v>
      </c>
      <c r="E19" s="86" t="s">
        <v>70</v>
      </c>
      <c r="F19" s="86"/>
      <c r="G19" s="87" t="s">
        <v>71</v>
      </c>
      <c r="H19" s="88"/>
      <c r="I19" s="88"/>
      <c r="J19" s="88"/>
      <c r="K19" s="84"/>
      <c r="L19" s="84"/>
      <c r="M19" s="84"/>
      <c r="N19" s="84"/>
      <c r="O19" s="89"/>
      <c r="P19" s="90"/>
      <c r="Q19" s="91"/>
      <c r="R19" s="92" t="str">
        <f aca="false">IF(AND($Q19&gt;=9,$Q19&lt;=10),"A+","")&amp;IF(AND($Q19&gt;=8.5,$Q19&lt;=8.9),"A","")&amp;IF(AND($Q19&gt;=8,$Q19&lt;=8.4),"B+","")&amp;IF(AND($Q19&gt;=7,$Q19&lt;=7.9),"B","")&amp;IF(AND($Q19&gt;=6.5,$Q19&lt;=6.9),"C+","")&amp;IF(AND($Q19&gt;=5.5,$Q19&lt;=6.4),"C","")&amp;IF(AND($Q19&gt;=5,$Q19&lt;=5.4),"D+","")&amp;IF(AND($Q19&gt;=4,$Q19&lt;=4.9),"D","")&amp;IF(AND($Q19&lt;4),"F","")</f>
        <v>F</v>
      </c>
      <c r="S19" s="93" t="str">
        <f aca="false">IF($Q19&lt;4,"Kém",IF(AND($Q19&gt;=4,$Q19&lt;=5.4),"Trung bình yếu",IF(AND($Q19&gt;=5.5,$Q19&lt;=6.9),"Trung bình",IF(AND($Q19&gt;=7,$Q19&lt;=8.4),"Khá",IF(AND($Q19&gt;=8.5,$Q19&lt;=10),"Giỏi","")))))</f>
        <v>Kém</v>
      </c>
      <c r="T19" s="94" t="str">
        <f aca="false">+IF(OR($H19=0,$I19=0,$J19=0,$K19=0),"Không đủ ĐKDT","")</f>
        <v>Không đủ ĐKDT</v>
      </c>
      <c r="U19" s="95" t="s">
        <v>40</v>
      </c>
      <c r="V19" s="7"/>
      <c r="W19" s="58"/>
      <c r="X19" s="59" t="str">
        <f aca="false">IF(T19="Không đủ ĐKDT","Học lại",IF(T19="Đình chỉ thi","Học lại",IF(T19="Vắng","Thi lại",IF(T19="Vắng có phép","Thi lại",IF(T19="Không đủ ĐKDT Lần 1","Thi lại",IF(Q19&lt;4,"Thi lại",""))))))</f>
        <v>Học lại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9" hidden="true" customHeight="true" outlineLevel="0" collapsed="false">
      <c r="A20" s="2"/>
      <c r="B20" s="96"/>
      <c r="C20" s="97"/>
      <c r="D20" s="97"/>
      <c r="E20" s="98"/>
      <c r="F20" s="98"/>
      <c r="G20" s="98"/>
      <c r="H20" s="99"/>
      <c r="I20" s="100"/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7"/>
    </row>
    <row r="21" customFormat="false" ht="16.5" hidden="true" customHeight="false" outlineLevel="0" collapsed="false">
      <c r="A21" s="2"/>
      <c r="B21" s="102" t="s">
        <v>72</v>
      </c>
      <c r="C21" s="102"/>
      <c r="D21" s="97"/>
      <c r="E21" s="98"/>
      <c r="F21" s="98"/>
      <c r="G21" s="98"/>
      <c r="H21" s="99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7"/>
    </row>
    <row r="22" customFormat="false" ht="16.5" hidden="true" customHeight="true" outlineLevel="0" collapsed="false">
      <c r="A22" s="2"/>
      <c r="B22" s="103" t="s">
        <v>73</v>
      </c>
      <c r="C22" s="103"/>
      <c r="D22" s="104" t="n">
        <f aca="false">+$AA$9</f>
        <v>9</v>
      </c>
      <c r="E22" s="105" t="s">
        <v>74</v>
      </c>
      <c r="F22" s="105"/>
      <c r="G22" s="106" t="s">
        <v>75</v>
      </c>
      <c r="H22" s="106"/>
      <c r="I22" s="106"/>
      <c r="J22" s="106"/>
      <c r="K22" s="106"/>
      <c r="L22" s="106"/>
      <c r="M22" s="106"/>
      <c r="N22" s="106"/>
      <c r="O22" s="106"/>
      <c r="P22" s="107" t="n">
        <f aca="false">COUNTIF($Q$10:$Q$85,"&gt;=4")+COUNTIF($X$10:$X$86,"Học lại")+COUNTIF($X$10:$X$85,"Thi lại")-COUNTIF($T$10:$T$85,"Vắng")-COUNTIF($T$10:$T$85,"Vắng có phép")-COUNTIF($T$10:$T$85,"Không đủ ĐKDT")-COUNTIF($T$10:$T$85,"Nợ học phí")</f>
        <v>0</v>
      </c>
      <c r="Q22" s="107"/>
      <c r="R22" s="107"/>
      <c r="S22" s="108"/>
      <c r="T22" s="109" t="s">
        <v>74</v>
      </c>
      <c r="U22" s="108"/>
      <c r="V22" s="7"/>
    </row>
    <row r="23" customFormat="false" ht="16.5" hidden="true" customHeight="true" outlineLevel="0" collapsed="false">
      <c r="A23" s="2"/>
      <c r="B23" s="103" t="s">
        <v>76</v>
      </c>
      <c r="C23" s="103"/>
      <c r="D23" s="104" t="n">
        <f aca="false">+$AL$9</f>
        <v>0</v>
      </c>
      <c r="E23" s="105" t="s">
        <v>74</v>
      </c>
      <c r="F23" s="105"/>
      <c r="G23" s="106" t="s">
        <v>77</v>
      </c>
      <c r="H23" s="106"/>
      <c r="I23" s="106"/>
      <c r="J23" s="106"/>
      <c r="K23" s="106"/>
      <c r="L23" s="106"/>
      <c r="M23" s="106"/>
      <c r="N23" s="106"/>
      <c r="O23" s="106"/>
      <c r="P23" s="110" t="n">
        <f aca="false">+$AF$9</f>
        <v>0</v>
      </c>
      <c r="Q23" s="110"/>
      <c r="R23" s="110"/>
      <c r="S23" s="111"/>
      <c r="T23" s="109" t="s">
        <v>74</v>
      </c>
      <c r="U23" s="111"/>
      <c r="V23" s="7"/>
    </row>
    <row r="24" customFormat="false" ht="16.5" hidden="true" customHeight="true" outlineLevel="0" collapsed="false">
      <c r="A24" s="2"/>
      <c r="B24" s="103" t="s">
        <v>78</v>
      </c>
      <c r="C24" s="103"/>
      <c r="D24" s="104" t="n">
        <f aca="false">+$AH$9</f>
        <v>0</v>
      </c>
      <c r="E24" s="105" t="s">
        <v>74</v>
      </c>
      <c r="F24" s="105"/>
      <c r="G24" s="106" t="s">
        <v>79</v>
      </c>
      <c r="H24" s="106"/>
      <c r="I24" s="106"/>
      <c r="J24" s="106"/>
      <c r="K24" s="106"/>
      <c r="L24" s="106"/>
      <c r="M24" s="106"/>
      <c r="N24" s="106"/>
      <c r="O24" s="106"/>
      <c r="P24" s="107" t="n">
        <f aca="false">COUNTIF($T$10:$T$111,"Đình chỉ thi")</f>
        <v>0</v>
      </c>
      <c r="Q24" s="107"/>
      <c r="R24" s="107"/>
      <c r="S24" s="108"/>
      <c r="T24" s="109" t="s">
        <v>74</v>
      </c>
      <c r="U24" s="108"/>
      <c r="V24" s="7"/>
    </row>
    <row r="25" customFormat="false" ht="3" hidden="true" customHeight="true" outlineLevel="0" collapsed="false">
      <c r="A25" s="2"/>
      <c r="B25" s="96"/>
      <c r="C25" s="97"/>
      <c r="D25" s="97"/>
      <c r="E25" s="98"/>
      <c r="F25" s="98"/>
      <c r="G25" s="98"/>
      <c r="H25" s="99"/>
      <c r="I25" s="100"/>
      <c r="J25" s="100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7"/>
    </row>
    <row r="26" customFormat="false" ht="15.75" hidden="true" customHeight="false" outlineLevel="0" collapsed="false">
      <c r="B26" s="112"/>
      <c r="C26" s="112"/>
      <c r="D26" s="113"/>
      <c r="E26" s="7"/>
      <c r="F26" s="7"/>
      <c r="G26" s="7"/>
      <c r="H26" s="7"/>
      <c r="I26" s="7"/>
      <c r="J26" s="114" t="s">
        <v>80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7"/>
    </row>
    <row r="27" customFormat="false" ht="15.75" hidden="true" customHeight="false" outlineLevel="0" collapsed="false">
      <c r="A27" s="115"/>
      <c r="B27" s="116" t="s">
        <v>81</v>
      </c>
      <c r="C27" s="116"/>
      <c r="D27" s="116"/>
      <c r="E27" s="116"/>
      <c r="F27" s="116"/>
      <c r="G27" s="116"/>
      <c r="H27" s="116"/>
      <c r="I27" s="117"/>
      <c r="J27" s="118" t="s">
        <v>82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7"/>
    </row>
    <row r="28" customFormat="false" ht="4.5" hidden="true" customHeight="true" outlineLevel="0" collapsed="false">
      <c r="A28" s="2"/>
      <c r="B28" s="96"/>
      <c r="C28" s="119"/>
      <c r="D28" s="119"/>
      <c r="E28" s="120"/>
      <c r="F28" s="120"/>
      <c r="G28" s="120"/>
      <c r="H28" s="121"/>
      <c r="I28" s="9"/>
      <c r="J28" s="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.75" hidden="true" customHeight="false" outlineLevel="0" collapsed="false">
      <c r="A29" s="2"/>
      <c r="B29" s="116" t="s">
        <v>83</v>
      </c>
      <c r="C29" s="116"/>
      <c r="D29" s="122" t="s">
        <v>84</v>
      </c>
      <c r="E29" s="122"/>
      <c r="F29" s="122"/>
      <c r="G29" s="122"/>
      <c r="H29" s="122"/>
      <c r="I29" s="9"/>
      <c r="J29" s="9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7"/>
    </row>
    <row r="30" customFormat="false" ht="15.75" hidden="tru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.75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.75" hidden="tru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9.75" hidden="tru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3.75" hidden="tru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8" hidden="true" customHeight="true" outlineLevel="0" collapsed="false">
      <c r="B35" s="118" t="s">
        <v>85</v>
      </c>
      <c r="C35" s="118"/>
      <c r="D35" s="118" t="s">
        <v>86</v>
      </c>
      <c r="E35" s="118"/>
      <c r="F35" s="118"/>
      <c r="G35" s="118"/>
      <c r="H35" s="118"/>
      <c r="I35" s="118"/>
      <c r="J35" s="118" t="s">
        <v>86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7"/>
    </row>
    <row r="36" customFormat="false" ht="4.5" hidden="tru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36.75" hidden="tru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21.75" hidden="false" customHeight="true" outlineLevel="0" collapsed="false">
      <c r="B38" s="116" t="s">
        <v>87</v>
      </c>
      <c r="C38" s="116"/>
      <c r="D38" s="116"/>
      <c r="E38" s="116"/>
      <c r="F38" s="116"/>
      <c r="G38" s="116"/>
      <c r="H38" s="116"/>
      <c r="I38" s="117"/>
      <c r="J38" s="118" t="s">
        <v>82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7"/>
    </row>
    <row r="39" customFormat="false" ht="15.75" hidden="false" customHeight="false" outlineLevel="0" collapsed="false">
      <c r="B39" s="96"/>
      <c r="C39" s="119"/>
      <c r="D39" s="119"/>
      <c r="E39" s="120"/>
      <c r="F39" s="120"/>
      <c r="G39" s="120"/>
      <c r="H39" s="121"/>
      <c r="I39" s="9"/>
      <c r="J39" s="9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.75" hidden="false" customHeight="false" outlineLevel="0" collapsed="false">
      <c r="B40" s="116" t="s">
        <v>83</v>
      </c>
      <c r="C40" s="116"/>
      <c r="D40" s="122" t="s">
        <v>84</v>
      </c>
      <c r="E40" s="122"/>
      <c r="F40" s="122"/>
      <c r="G40" s="122"/>
      <c r="H40" s="122"/>
      <c r="I40" s="9"/>
      <c r="J40" s="9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5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6" customFormat="false" ht="15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 t="s">
        <v>86</v>
      </c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</row>
  </sheetData>
  <autoFilter ref="A9:AM19"/>
  <mergeCells count="58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G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21:C21"/>
    <mergeCell ref="G22:O22"/>
    <mergeCell ref="G23:O23"/>
    <mergeCell ref="G24:O24"/>
    <mergeCell ref="J26:U26"/>
    <mergeCell ref="B27:H27"/>
    <mergeCell ref="J27:U27"/>
    <mergeCell ref="B29:C29"/>
    <mergeCell ref="D29:H29"/>
    <mergeCell ref="B35:C35"/>
    <mergeCell ref="D35:I35"/>
    <mergeCell ref="J35:U35"/>
    <mergeCell ref="B38:H38"/>
    <mergeCell ref="J38:U38"/>
    <mergeCell ref="B40:C40"/>
    <mergeCell ref="D40:H40"/>
    <mergeCell ref="B46:C46"/>
    <mergeCell ref="D46:I46"/>
    <mergeCell ref="J46:U46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9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40277777777778" top="0.25" bottom="0.36944444444444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" activeCellId="0" sqref="H1:U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true" outlineLevel="0" max="6" min="6" style="1" width="7.24"/>
    <col collapsed="false" customWidth="true" hidden="false" outlineLevel="0" max="7" min="7" style="1" width="10.74"/>
    <col collapsed="false" customWidth="true" hidden="true" outlineLevel="0" max="11" min="8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3.62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6.74"/>
    <col collapsed="false" customWidth="true" hidden="false" outlineLevel="0" max="21" min="21" style="1" width="10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0.12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H1" s="4" t="s">
        <v>8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 t="e">
        <f aca="false">COUNTIF(#REF!,AND("Vắng","Vắng có phép"))</f>
        <v>#VALUE!</v>
      </c>
      <c r="AJ3" s="12" t="e">
        <f aca="false">COUNTIF(#REF!,"Không đủ ĐKDT")</f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8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G6" s="21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10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4.2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4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33</v>
      </c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44.2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 t="str">
        <f aca="false">+D5</f>
        <v>Tiếng Anh 5</v>
      </c>
      <c r="Z9" s="33" t="str">
        <f aca="false">+S5</f>
        <v>Mã lớp: Bổ sung đợt 2</v>
      </c>
      <c r="AA9" s="34" t="n">
        <f aca="false">+$AJ$9+$AL$9+$AH$9</f>
        <v>75</v>
      </c>
      <c r="AB9" s="35" t="n">
        <f aca="false">COUNTIF($T$10:$T$145,"Khiển trách")</f>
        <v>0</v>
      </c>
      <c r="AC9" s="35" t="n">
        <f aca="false">COUNTIF($T$10:$T$145,"Cảnh cáo")</f>
        <v>0</v>
      </c>
      <c r="AD9" s="35" t="n">
        <f aca="false">COUNTIF($T$10:$T$145,"Đình chỉ thi")</f>
        <v>0</v>
      </c>
      <c r="AE9" s="36" t="n">
        <f aca="false">+($AB$9+$AC$9+$AD$9)/$AA$9*100%</f>
        <v>0</v>
      </c>
      <c r="AF9" s="35" t="n">
        <f aca="false">SUM(COUNTIF($T$10:$T$143,"Vắng"),COUNTIF($T$10:$T$143,"Vắng có phép"))</f>
        <v>0</v>
      </c>
      <c r="AG9" s="37" t="n">
        <f aca="false">+$AF$9/$AA$9</f>
        <v>0</v>
      </c>
      <c r="AH9" s="38" t="n">
        <f aca="false">COUNTIF($X$10:$X$143,"Thi lại")</f>
        <v>0</v>
      </c>
      <c r="AI9" s="37" t="n">
        <f aca="false">+$AH$9/$AA$9</f>
        <v>0</v>
      </c>
      <c r="AJ9" s="38" t="n">
        <f aca="false">COUNTIF($X$10:$X$144,"Học lại")</f>
        <v>75</v>
      </c>
      <c r="AK9" s="37" t="n">
        <f aca="false">+$AJ$9/$AA$9</f>
        <v>1</v>
      </c>
      <c r="AL9" s="35" t="n">
        <f aca="false">COUNTIF($Q$10:$Q$143,"&gt;=4")</f>
        <v>0</v>
      </c>
      <c r="AM9" s="36" t="n">
        <f aca="false">+$AL$9/$AA$9</f>
        <v>0</v>
      </c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46" t="n">
        <v>1</v>
      </c>
      <c r="C11" s="124" t="s">
        <v>90</v>
      </c>
      <c r="D11" s="48" t="s">
        <v>91</v>
      </c>
      <c r="E11" s="125" t="s">
        <v>92</v>
      </c>
      <c r="F11" s="49"/>
      <c r="G11" s="50" t="s">
        <v>93</v>
      </c>
      <c r="H11" s="51"/>
      <c r="I11" s="51"/>
      <c r="J11" s="51"/>
      <c r="K11" s="47"/>
      <c r="L11" s="47"/>
      <c r="M11" s="47"/>
      <c r="N11" s="47"/>
      <c r="O11" s="52"/>
      <c r="P11" s="53"/>
      <c r="Q11" s="54"/>
      <c r="R11" s="55" t="str">
        <f aca="false">IF(AND($Q11&gt;=9,$Q11&lt;=10),"A+","")&amp;IF(AND($Q11&gt;=8.5,$Q11&lt;=8.9),"A","")&amp;IF(AND($Q11&gt;=8,$Q11&lt;=8.4),"B+","")&amp;IF(AND($Q11&gt;=7,$Q11&lt;=7.9),"B","")&amp;IF(AND($Q11&gt;=6.5,$Q11&lt;=6.9),"C+","")&amp;IF(AND($Q11&gt;=5.5,$Q11&lt;=6.4),"C","")&amp;IF(AND($Q11&gt;=5,$Q11&lt;=5.4),"D+","")&amp;IF(AND($Q11&gt;=4,$Q11&lt;=4.9),"D","")&amp;IF(AND($Q11&lt;4),"F","")</f>
        <v>F</v>
      </c>
      <c r="S11" s="55" t="str">
        <f aca="false">IF($Q11&lt;4,"Kém",IF(AND($Q11&gt;=4,$Q11&lt;=5.4),"Trung bình yếu",IF(AND($Q11&gt;=5.5,$Q11&lt;=6.9),"Trung bình",IF(AND($Q11&gt;=7,$Q11&lt;=8.4),"Khá",IF(AND($Q11&gt;=8.5,$Q11&lt;=10),"Giỏi","")))))</f>
        <v>Kém</v>
      </c>
      <c r="T11" s="56" t="str">
        <f aca="false">+IF(OR($H11=0,$I11=0,$J11=0,$K11=0),"Không đủ ĐKDT","")</f>
        <v>Không đủ ĐKDT</v>
      </c>
      <c r="U11" s="126" t="s">
        <v>94</v>
      </c>
      <c r="W11" s="127"/>
      <c r="X11" s="128" t="str">
        <f aca="false">IF(T11="Không đủ ĐKDT","Học lại",IF(T11="Đình chỉ thi","Học lại",IF(T11="Vắng","Thi lại",IF(T11="Vắng có phép","Thi lại",IF(T11="Không đủ ĐKDT Lần 1","Thi lại",IF(Q11&lt;4,"Thi lại",""))))))</f>
        <v>Học lại</v>
      </c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</row>
    <row r="12" s="7" customFormat="true" ht="18" hidden="false" customHeight="true" outlineLevel="0" collapsed="false">
      <c r="B12" s="61" t="n">
        <v>2</v>
      </c>
      <c r="C12" s="130" t="s">
        <v>95</v>
      </c>
      <c r="D12" s="63" t="s">
        <v>96</v>
      </c>
      <c r="E12" s="131" t="s">
        <v>97</v>
      </c>
      <c r="F12" s="64"/>
      <c r="G12" s="65" t="s">
        <v>98</v>
      </c>
      <c r="H12" s="66"/>
      <c r="I12" s="66"/>
      <c r="J12" s="66"/>
      <c r="K12" s="62"/>
      <c r="L12" s="62"/>
      <c r="M12" s="62"/>
      <c r="N12" s="62"/>
      <c r="O12" s="67"/>
      <c r="P12" s="68"/>
      <c r="Q12" s="69"/>
      <c r="R12" s="70" t="str">
        <f aca="false">IF(AND($Q12&gt;=9,$Q12&lt;=10),"A+","")&amp;IF(AND($Q12&gt;=8.5,$Q12&lt;=8.9),"A","")&amp;IF(AND($Q12&gt;=8,$Q12&lt;=8.4),"B+","")&amp;IF(AND($Q12&gt;=7,$Q12&lt;=7.9),"B","")&amp;IF(AND($Q12&gt;=6.5,$Q12&lt;=6.9),"C+","")&amp;IF(AND($Q12&gt;=5.5,$Q12&lt;=6.4),"C","")&amp;IF(AND($Q12&gt;=5,$Q12&lt;=5.4),"D+","")&amp;IF(AND($Q12&gt;=4,$Q12&lt;=4.9),"D","")&amp;IF(AND($Q12&lt;4),"F","")</f>
        <v>F</v>
      </c>
      <c r="S12" s="71" t="str">
        <f aca="false">IF($Q12&lt;4,"Kém",IF(AND($Q12&gt;=4,$Q12&lt;=5.4),"Trung bình yếu",IF(AND($Q12&gt;=5.5,$Q12&lt;=6.9),"Trung bình",IF(AND($Q12&gt;=7,$Q12&lt;=8.4),"Khá",IF(AND($Q12&gt;=8.5,$Q12&lt;=10),"Giỏi","")))))</f>
        <v>Kém</v>
      </c>
      <c r="T12" s="72" t="str">
        <f aca="false">+IF(OR($H12=0,$I12=0,$J12=0,$K12=0),"Không đủ ĐKDT","")</f>
        <v>Không đủ ĐKDT</v>
      </c>
      <c r="U12" s="132" t="s">
        <v>94</v>
      </c>
      <c r="W12" s="127"/>
      <c r="X12" s="128" t="str">
        <f aca="false">IF(T12="Không đủ ĐKDT","Học lại",IF(T12="Đình chỉ thi","Học lại",IF(T12="Vắng","Thi lại",IF(T12="Vắng có phép","Thi lại",IF(T12="Không đủ ĐKDT Lần 1","Thi lại",IF(Q12&lt;4,"Thi lại",""))))))</f>
        <v>Học lại</v>
      </c>
      <c r="Y12" s="129"/>
      <c r="Z12" s="129"/>
      <c r="AA12" s="129"/>
      <c r="AB12" s="133"/>
      <c r="AC12" s="133"/>
      <c r="AD12" s="133"/>
      <c r="AE12" s="133"/>
      <c r="AF12" s="81"/>
      <c r="AG12" s="133"/>
      <c r="AH12" s="133"/>
      <c r="AI12" s="133"/>
      <c r="AJ12" s="133"/>
      <c r="AK12" s="133"/>
      <c r="AL12" s="133"/>
      <c r="AM12" s="9"/>
    </row>
    <row r="13" s="7" customFormat="true" ht="18" hidden="false" customHeight="true" outlineLevel="0" collapsed="false">
      <c r="B13" s="61" t="n">
        <v>3</v>
      </c>
      <c r="C13" s="130" t="s">
        <v>99</v>
      </c>
      <c r="D13" s="63" t="s">
        <v>100</v>
      </c>
      <c r="E13" s="131" t="s">
        <v>97</v>
      </c>
      <c r="F13" s="64"/>
      <c r="G13" s="65" t="s">
        <v>98</v>
      </c>
      <c r="H13" s="66"/>
      <c r="I13" s="66"/>
      <c r="J13" s="66"/>
      <c r="K13" s="62"/>
      <c r="L13" s="62"/>
      <c r="M13" s="62"/>
      <c r="N13" s="62"/>
      <c r="O13" s="67"/>
      <c r="P13" s="68"/>
      <c r="Q13" s="69"/>
      <c r="R13" s="70" t="str">
        <f aca="false">IF(AND($Q13&gt;=9,$Q13&lt;=10),"A+","")&amp;IF(AND($Q13&gt;=8.5,$Q13&lt;=8.9),"A","")&amp;IF(AND($Q13&gt;=8,$Q13&lt;=8.4),"B+","")&amp;IF(AND($Q13&gt;=7,$Q13&lt;=7.9),"B","")&amp;IF(AND($Q13&gt;=6.5,$Q13&lt;=6.9),"C+","")&amp;IF(AND($Q13&gt;=5.5,$Q13&lt;=6.4),"C","")&amp;IF(AND($Q13&gt;=5,$Q13&lt;=5.4),"D+","")&amp;IF(AND($Q13&gt;=4,$Q13&lt;=4.9),"D","")&amp;IF(AND($Q13&lt;4),"F","")</f>
        <v>F</v>
      </c>
      <c r="S13" s="71" t="str">
        <f aca="false">IF($Q13&lt;4,"Kém",IF(AND($Q13&gt;=4,$Q13&lt;=5.4),"Trung bình yếu",IF(AND($Q13&gt;=5.5,$Q13&lt;=6.9),"Trung bình",IF(AND($Q13&gt;=7,$Q13&lt;=8.4),"Khá",IF(AND($Q13&gt;=8.5,$Q13&lt;=10),"Giỏi","")))))</f>
        <v>Kém</v>
      </c>
      <c r="T13" s="72" t="str">
        <f aca="false">+IF(OR($H13=0,$I13=0,$J13=0,$K13=0),"Không đủ ĐKDT","")</f>
        <v>Không đủ ĐKDT</v>
      </c>
      <c r="U13" s="132" t="s">
        <v>94</v>
      </c>
      <c r="W13" s="127"/>
      <c r="X13" s="128" t="str">
        <f aca="false">IF(T13="Không đủ ĐKDT","Học lại",IF(T13="Đình chỉ thi","Học lại",IF(T13="Vắng","Thi lại",IF(T13="Vắng có phép","Thi lại",IF(T13="Không đủ ĐKDT Lần 1","Thi lại",IF(Q13&lt;4,"Thi lại",""))))))</f>
        <v>Học lại</v>
      </c>
      <c r="Y13" s="134"/>
      <c r="Z13" s="134"/>
      <c r="AA13" s="135"/>
      <c r="AB13" s="81"/>
      <c r="AC13" s="81"/>
      <c r="AD13" s="81"/>
      <c r="AE13" s="136"/>
      <c r="AF13" s="81"/>
      <c r="AG13" s="137"/>
      <c r="AH13" s="81"/>
      <c r="AI13" s="137"/>
      <c r="AJ13" s="81"/>
      <c r="AK13" s="137"/>
      <c r="AL13" s="81"/>
      <c r="AM13" s="136"/>
    </row>
    <row r="14" s="7" customFormat="true" ht="18" hidden="false" customHeight="true" outlineLevel="0" collapsed="false">
      <c r="B14" s="61" t="n">
        <v>4</v>
      </c>
      <c r="C14" s="130" t="s">
        <v>101</v>
      </c>
      <c r="D14" s="63" t="s">
        <v>102</v>
      </c>
      <c r="E14" s="138" t="s">
        <v>97</v>
      </c>
      <c r="F14" s="64"/>
      <c r="G14" s="65" t="s">
        <v>103</v>
      </c>
      <c r="H14" s="66"/>
      <c r="I14" s="66"/>
      <c r="J14" s="66"/>
      <c r="K14" s="62"/>
      <c r="L14" s="62"/>
      <c r="M14" s="62"/>
      <c r="N14" s="62"/>
      <c r="O14" s="67"/>
      <c r="P14" s="68"/>
      <c r="Q14" s="69"/>
      <c r="R14" s="70" t="str">
        <f aca="false">IF(AND($Q14&gt;=9,$Q14&lt;=10),"A+","")&amp;IF(AND($Q14&gt;=8.5,$Q14&lt;=8.9),"A","")&amp;IF(AND($Q14&gt;=8,$Q14&lt;=8.4),"B+","")&amp;IF(AND($Q14&gt;=7,$Q14&lt;=7.9),"B","")&amp;IF(AND($Q14&gt;=6.5,$Q14&lt;=6.9),"C+","")&amp;IF(AND($Q14&gt;=5.5,$Q14&lt;=6.4),"C","")&amp;IF(AND($Q14&gt;=5,$Q14&lt;=5.4),"D+","")&amp;IF(AND($Q14&gt;=4,$Q14&lt;=4.9),"D","")&amp;IF(AND($Q14&lt;4),"F","")</f>
        <v>F</v>
      </c>
      <c r="S14" s="71" t="str">
        <f aca="false">IF($Q14&lt;4,"Kém",IF(AND($Q14&gt;=4,$Q14&lt;=5.4),"Trung bình yếu",IF(AND($Q14&gt;=5.5,$Q14&lt;=6.9),"Trung bình",IF(AND($Q14&gt;=7,$Q14&lt;=8.4),"Khá",IF(AND($Q14&gt;=8.5,$Q14&lt;=10),"Giỏi","")))))</f>
        <v>Kém</v>
      </c>
      <c r="T14" s="72" t="str">
        <f aca="false">+IF(OR($H14=0,$I14=0,$J14=0,$K14=0),"Không đủ ĐKDT","")</f>
        <v>Không đủ ĐKDT</v>
      </c>
      <c r="U14" s="132" t="s">
        <v>94</v>
      </c>
      <c r="W14" s="127"/>
      <c r="X14" s="128" t="str">
        <f aca="false">IF(T14="Không đủ ĐKDT","Học lại",IF(T14="Đình chỉ thi","Học lại",IF(T14="Vắng","Thi lại",IF(T14="Vắng có phép","Thi lại",IF(T14="Không đủ ĐKDT Lần 1","Thi lại",IF(Q14&lt;4,"Thi lại",""))))))</f>
        <v>Học lại</v>
      </c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</row>
    <row r="15" s="7" customFormat="true" ht="18" hidden="false" customHeight="true" outlineLevel="0" collapsed="false">
      <c r="B15" s="61" t="n">
        <v>5</v>
      </c>
      <c r="C15" s="130" t="s">
        <v>104</v>
      </c>
      <c r="D15" s="63" t="s">
        <v>105</v>
      </c>
      <c r="E15" s="138" t="s">
        <v>106</v>
      </c>
      <c r="F15" s="64"/>
      <c r="G15" s="65" t="s">
        <v>103</v>
      </c>
      <c r="H15" s="66"/>
      <c r="I15" s="66"/>
      <c r="J15" s="66"/>
      <c r="K15" s="62"/>
      <c r="L15" s="62"/>
      <c r="M15" s="62"/>
      <c r="N15" s="62"/>
      <c r="O15" s="67"/>
      <c r="P15" s="68"/>
      <c r="Q15" s="69"/>
      <c r="R15" s="70" t="str">
        <f aca="false">IF(AND($Q15&gt;=9,$Q15&lt;=10),"A+","")&amp;IF(AND($Q15&gt;=8.5,$Q15&lt;=8.9),"A","")&amp;IF(AND($Q15&gt;=8,$Q15&lt;=8.4),"B+","")&amp;IF(AND($Q15&gt;=7,$Q15&lt;=7.9),"B","")&amp;IF(AND($Q15&gt;=6.5,$Q15&lt;=6.9),"C+","")&amp;IF(AND($Q15&gt;=5.5,$Q15&lt;=6.4),"C","")&amp;IF(AND($Q15&gt;=5,$Q15&lt;=5.4),"D+","")&amp;IF(AND($Q15&gt;=4,$Q15&lt;=4.9),"D","")&amp;IF(AND($Q15&lt;4),"F","")</f>
        <v>F</v>
      </c>
      <c r="S15" s="71" t="str">
        <f aca="false">IF($Q15&lt;4,"Kém",IF(AND($Q15&gt;=4,$Q15&lt;=5.4),"Trung bình yếu",IF(AND($Q15&gt;=5.5,$Q15&lt;=6.9),"Trung bình",IF(AND($Q15&gt;=7,$Q15&lt;=8.4),"Khá",IF(AND($Q15&gt;=8.5,$Q15&lt;=10),"Giỏi","")))))</f>
        <v>Kém</v>
      </c>
      <c r="T15" s="72" t="str">
        <f aca="false">+IF(OR($H15=0,$I15=0,$J15=0,$K15=0),"Không đủ ĐKDT","")</f>
        <v>Không đủ ĐKDT</v>
      </c>
      <c r="U15" s="132" t="s">
        <v>94</v>
      </c>
      <c r="W15" s="127"/>
      <c r="X15" s="128" t="str">
        <f aca="false">IF(T15="Không đủ ĐKDT","Học lại",IF(T15="Đình chỉ thi","Học lại",IF(T15="Vắng","Thi lại",IF(T15="Vắng có phép","Thi lại",IF(T15="Không đủ ĐKDT Lần 1","Thi lại",IF(Q15&lt;4,"Thi lại",""))))))</f>
        <v>Học lại</v>
      </c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</row>
    <row r="16" s="7" customFormat="true" ht="18" hidden="false" customHeight="true" outlineLevel="0" collapsed="false">
      <c r="B16" s="61" t="n">
        <v>6</v>
      </c>
      <c r="C16" s="130" t="s">
        <v>107</v>
      </c>
      <c r="D16" s="63" t="s">
        <v>108</v>
      </c>
      <c r="E16" s="131" t="s">
        <v>109</v>
      </c>
      <c r="F16" s="64"/>
      <c r="G16" s="65" t="s">
        <v>110</v>
      </c>
      <c r="H16" s="66"/>
      <c r="I16" s="66"/>
      <c r="J16" s="66"/>
      <c r="K16" s="62"/>
      <c r="L16" s="62"/>
      <c r="M16" s="62"/>
      <c r="N16" s="62"/>
      <c r="O16" s="67"/>
      <c r="P16" s="68"/>
      <c r="Q16" s="69"/>
      <c r="R16" s="70" t="str">
        <f aca="false">IF(AND($Q16&gt;=9,$Q16&lt;=10),"A+","")&amp;IF(AND($Q16&gt;=8.5,$Q16&lt;=8.9),"A","")&amp;IF(AND($Q16&gt;=8,$Q16&lt;=8.4),"B+","")&amp;IF(AND($Q16&gt;=7,$Q16&lt;=7.9),"B","")&amp;IF(AND($Q16&gt;=6.5,$Q16&lt;=6.9),"C+","")&amp;IF(AND($Q16&gt;=5.5,$Q16&lt;=6.4),"C","")&amp;IF(AND($Q16&gt;=5,$Q16&lt;=5.4),"D+","")&amp;IF(AND($Q16&gt;=4,$Q16&lt;=4.9),"D","")&amp;IF(AND($Q16&lt;4),"F","")</f>
        <v>F</v>
      </c>
      <c r="S16" s="71" t="str">
        <f aca="false">IF($Q16&lt;4,"Kém",IF(AND($Q16&gt;=4,$Q16&lt;=5.4),"Trung bình yếu",IF(AND($Q16&gt;=5.5,$Q16&lt;=6.9),"Trung bình",IF(AND($Q16&gt;=7,$Q16&lt;=8.4),"Khá",IF(AND($Q16&gt;=8.5,$Q16&lt;=10),"Giỏi","")))))</f>
        <v>Kém</v>
      </c>
      <c r="T16" s="72" t="str">
        <f aca="false">+IF(OR($H16=0,$I16=0,$J16=0,$K16=0),"Không đủ ĐKDT","")</f>
        <v>Không đủ ĐKDT</v>
      </c>
      <c r="U16" s="132" t="s">
        <v>94</v>
      </c>
      <c r="W16" s="127"/>
      <c r="X16" s="128" t="str">
        <f aca="false">IF(T16="Không đủ ĐKDT","Học lại",IF(T16="Đình chỉ thi","Học lại",IF(T16="Vắng","Thi lại",IF(T16="Vắng có phép","Thi lại",IF(T16="Không đủ ĐKDT Lần 1","Thi lại",IF(Q16&lt;4,"Thi lại",""))))))</f>
        <v>Học lại</v>
      </c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</row>
    <row r="17" s="7" customFormat="true" ht="18" hidden="false" customHeight="true" outlineLevel="0" collapsed="false">
      <c r="B17" s="61" t="n">
        <v>7</v>
      </c>
      <c r="C17" s="130" t="s">
        <v>111</v>
      </c>
      <c r="D17" s="63" t="s">
        <v>112</v>
      </c>
      <c r="E17" s="131" t="s">
        <v>113</v>
      </c>
      <c r="F17" s="64"/>
      <c r="G17" s="65" t="s">
        <v>114</v>
      </c>
      <c r="H17" s="66"/>
      <c r="I17" s="66"/>
      <c r="J17" s="66"/>
      <c r="K17" s="62"/>
      <c r="L17" s="62"/>
      <c r="M17" s="62"/>
      <c r="N17" s="62"/>
      <c r="O17" s="67"/>
      <c r="P17" s="68"/>
      <c r="Q17" s="69"/>
      <c r="R17" s="70" t="str">
        <f aca="false">IF(AND($Q17&gt;=9,$Q17&lt;=10),"A+","")&amp;IF(AND($Q17&gt;=8.5,$Q17&lt;=8.9),"A","")&amp;IF(AND($Q17&gt;=8,$Q17&lt;=8.4),"B+","")&amp;IF(AND($Q17&gt;=7,$Q17&lt;=7.9),"B","")&amp;IF(AND($Q17&gt;=6.5,$Q17&lt;=6.9),"C+","")&amp;IF(AND($Q17&gt;=5.5,$Q17&lt;=6.4),"C","")&amp;IF(AND($Q17&gt;=5,$Q17&lt;=5.4),"D+","")&amp;IF(AND($Q17&gt;=4,$Q17&lt;=4.9),"D","")&amp;IF(AND($Q17&lt;4),"F","")</f>
        <v>F</v>
      </c>
      <c r="S17" s="71" t="str">
        <f aca="false">IF($Q17&lt;4,"Kém",IF(AND($Q17&gt;=4,$Q17&lt;=5.4),"Trung bình yếu",IF(AND($Q17&gt;=5.5,$Q17&lt;=6.9),"Trung bình",IF(AND($Q17&gt;=7,$Q17&lt;=8.4),"Khá",IF(AND($Q17&gt;=8.5,$Q17&lt;=10),"Giỏi","")))))</f>
        <v>Kém</v>
      </c>
      <c r="T17" s="72" t="str">
        <f aca="false">+IF(OR($H17=0,$I17=0,$J17=0,$K17=0),"Không đủ ĐKDT","")</f>
        <v>Không đủ ĐKDT</v>
      </c>
      <c r="U17" s="132" t="s">
        <v>94</v>
      </c>
      <c r="W17" s="127"/>
      <c r="X17" s="128" t="str">
        <f aca="false">IF(T17="Không đủ ĐKDT","Học lại",IF(T17="Đình chỉ thi","Học lại",IF(T17="Vắng","Thi lại",IF(T17="Vắng có phép","Thi lại",IF(T17="Không đủ ĐKDT Lần 1","Thi lại",IF(Q17&lt;4,"Thi lại",""))))))</f>
        <v>Học lại</v>
      </c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</row>
    <row r="18" s="7" customFormat="true" ht="18" hidden="false" customHeight="true" outlineLevel="0" collapsed="false">
      <c r="B18" s="61" t="n">
        <v>8</v>
      </c>
      <c r="C18" s="130" t="s">
        <v>115</v>
      </c>
      <c r="D18" s="63" t="s">
        <v>116</v>
      </c>
      <c r="E18" s="131" t="s">
        <v>117</v>
      </c>
      <c r="F18" s="64"/>
      <c r="G18" s="65" t="s">
        <v>118</v>
      </c>
      <c r="H18" s="66"/>
      <c r="I18" s="66"/>
      <c r="J18" s="66"/>
      <c r="K18" s="62"/>
      <c r="L18" s="62"/>
      <c r="M18" s="62"/>
      <c r="N18" s="62"/>
      <c r="O18" s="67"/>
      <c r="P18" s="68"/>
      <c r="Q18" s="69"/>
      <c r="R18" s="70" t="str">
        <f aca="false">IF(AND($Q18&gt;=9,$Q18&lt;=10),"A+","")&amp;IF(AND($Q18&gt;=8.5,$Q18&lt;=8.9),"A","")&amp;IF(AND($Q18&gt;=8,$Q18&lt;=8.4),"B+","")&amp;IF(AND($Q18&gt;=7,$Q18&lt;=7.9),"B","")&amp;IF(AND($Q18&gt;=6.5,$Q18&lt;=6.9),"C+","")&amp;IF(AND($Q18&gt;=5.5,$Q18&lt;=6.4),"C","")&amp;IF(AND($Q18&gt;=5,$Q18&lt;=5.4),"D+","")&amp;IF(AND($Q18&gt;=4,$Q18&lt;=4.9),"D","")&amp;IF(AND($Q18&lt;4),"F","")</f>
        <v>F</v>
      </c>
      <c r="S18" s="71" t="str">
        <f aca="false">IF($Q18&lt;4,"Kém",IF(AND($Q18&gt;=4,$Q18&lt;=5.4),"Trung bình yếu",IF(AND($Q18&gt;=5.5,$Q18&lt;=6.9),"Trung bình",IF(AND($Q18&gt;=7,$Q18&lt;=8.4),"Khá",IF(AND($Q18&gt;=8.5,$Q18&lt;=10),"Giỏi","")))))</f>
        <v>Kém</v>
      </c>
      <c r="T18" s="72" t="str">
        <f aca="false">+IF(OR($H18=0,$I18=0,$J18=0,$K18=0),"Không đủ ĐKDT","")</f>
        <v>Không đủ ĐKDT</v>
      </c>
      <c r="U18" s="132" t="s">
        <v>94</v>
      </c>
      <c r="W18" s="127"/>
      <c r="X18" s="128" t="str">
        <f aca="false">IF(T18="Không đủ ĐKDT","Học lại",IF(T18="Đình chỉ thi","Học lại",IF(T18="Vắng","Thi lại",IF(T18="Vắng có phép","Thi lại",IF(T18="Không đủ ĐKDT Lần 1","Thi lại",IF(Q18&lt;4,"Thi lại",""))))))</f>
        <v>Học lại</v>
      </c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</row>
    <row r="19" s="7" customFormat="true" ht="18" hidden="false" customHeight="true" outlineLevel="0" collapsed="false">
      <c r="B19" s="61" t="n">
        <v>9</v>
      </c>
      <c r="C19" s="130" t="s">
        <v>119</v>
      </c>
      <c r="D19" s="63" t="s">
        <v>120</v>
      </c>
      <c r="E19" s="131" t="s">
        <v>121</v>
      </c>
      <c r="F19" s="64"/>
      <c r="G19" s="65" t="s">
        <v>122</v>
      </c>
      <c r="H19" s="66"/>
      <c r="I19" s="66"/>
      <c r="J19" s="66"/>
      <c r="K19" s="62"/>
      <c r="L19" s="62"/>
      <c r="M19" s="62"/>
      <c r="N19" s="62"/>
      <c r="O19" s="67"/>
      <c r="P19" s="68"/>
      <c r="Q19" s="69"/>
      <c r="R19" s="70" t="str">
        <f aca="false">IF(AND($Q19&gt;=9,$Q19&lt;=10),"A+","")&amp;IF(AND($Q19&gt;=8.5,$Q19&lt;=8.9),"A","")&amp;IF(AND($Q19&gt;=8,$Q19&lt;=8.4),"B+","")&amp;IF(AND($Q19&gt;=7,$Q19&lt;=7.9),"B","")&amp;IF(AND($Q19&gt;=6.5,$Q19&lt;=6.9),"C+","")&amp;IF(AND($Q19&gt;=5.5,$Q19&lt;=6.4),"C","")&amp;IF(AND($Q19&gt;=5,$Q19&lt;=5.4),"D+","")&amp;IF(AND($Q19&gt;=4,$Q19&lt;=4.9),"D","")&amp;IF(AND($Q19&lt;4),"F","")</f>
        <v>F</v>
      </c>
      <c r="S19" s="71" t="str">
        <f aca="false">IF($Q19&lt;4,"Kém",IF(AND($Q19&gt;=4,$Q19&lt;=5.4),"Trung bình yếu",IF(AND($Q19&gt;=5.5,$Q19&lt;=6.9),"Trung bình",IF(AND($Q19&gt;=7,$Q19&lt;=8.4),"Khá",IF(AND($Q19&gt;=8.5,$Q19&lt;=10),"Giỏi","")))))</f>
        <v>Kém</v>
      </c>
      <c r="T19" s="72" t="str">
        <f aca="false">+IF(OR($H19=0,$I19=0,$J19=0,$K19=0),"Không đủ ĐKDT","")</f>
        <v>Không đủ ĐKDT</v>
      </c>
      <c r="U19" s="132" t="s">
        <v>94</v>
      </c>
      <c r="W19" s="127"/>
      <c r="X19" s="128" t="str">
        <f aca="false">IF(T19="Không đủ ĐKDT","Học lại",IF(T19="Đình chỉ thi","Học lại",IF(T19="Vắng","Thi lại",IF(T19="Vắng có phép","Thi lại",IF(T19="Không đủ ĐKDT Lần 1","Thi lại",IF(Q19&lt;4,"Thi lại",""))))))</f>
        <v>Học lại</v>
      </c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</row>
    <row r="20" s="7" customFormat="true" ht="18" hidden="false" customHeight="true" outlineLevel="0" collapsed="false">
      <c r="B20" s="61" t="n">
        <v>10</v>
      </c>
      <c r="C20" s="130" t="s">
        <v>123</v>
      </c>
      <c r="D20" s="63" t="s">
        <v>124</v>
      </c>
      <c r="E20" s="138" t="s">
        <v>121</v>
      </c>
      <c r="F20" s="64"/>
      <c r="G20" s="65" t="s">
        <v>103</v>
      </c>
      <c r="H20" s="66"/>
      <c r="I20" s="66"/>
      <c r="J20" s="66"/>
      <c r="K20" s="62"/>
      <c r="L20" s="62"/>
      <c r="M20" s="62"/>
      <c r="N20" s="62"/>
      <c r="O20" s="67"/>
      <c r="P20" s="68"/>
      <c r="Q20" s="69"/>
      <c r="R20" s="70" t="str">
        <f aca="false">IF(AND($Q20&gt;=9,$Q20&lt;=10),"A+","")&amp;IF(AND($Q20&gt;=8.5,$Q20&lt;=8.9),"A","")&amp;IF(AND($Q20&gt;=8,$Q20&lt;=8.4),"B+","")&amp;IF(AND($Q20&gt;=7,$Q20&lt;=7.9),"B","")&amp;IF(AND($Q20&gt;=6.5,$Q20&lt;=6.9),"C+","")&amp;IF(AND($Q20&gt;=5.5,$Q20&lt;=6.4),"C","")&amp;IF(AND($Q20&gt;=5,$Q20&lt;=5.4),"D+","")&amp;IF(AND($Q20&gt;=4,$Q20&lt;=4.9),"D","")&amp;IF(AND($Q20&lt;4),"F","")</f>
        <v>F</v>
      </c>
      <c r="S20" s="71" t="str">
        <f aca="false">IF($Q20&lt;4,"Kém",IF(AND($Q20&gt;=4,$Q20&lt;=5.4),"Trung bình yếu",IF(AND($Q20&gt;=5.5,$Q20&lt;=6.9),"Trung bình",IF(AND($Q20&gt;=7,$Q20&lt;=8.4),"Khá",IF(AND($Q20&gt;=8.5,$Q20&lt;=10),"Giỏi","")))))</f>
        <v>Kém</v>
      </c>
      <c r="T20" s="72" t="str">
        <f aca="false">+IF(OR($H20=0,$I20=0,$J20=0,$K20=0),"Không đủ ĐKDT","")</f>
        <v>Không đủ ĐKDT</v>
      </c>
      <c r="U20" s="132" t="s">
        <v>94</v>
      </c>
      <c r="W20" s="127"/>
      <c r="X20" s="128" t="str">
        <f aca="false">IF(T20="Không đủ ĐKDT","Học lại",IF(T20="Đình chỉ thi","Học lại",IF(T20="Vắng","Thi lại",IF(T20="Vắng có phép","Thi lại",IF(T20="Không đủ ĐKDT Lần 1","Thi lại",IF(Q20&lt;4,"Thi lại",""))))))</f>
        <v>Học lại</v>
      </c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</row>
    <row r="21" s="7" customFormat="true" ht="18" hidden="false" customHeight="true" outlineLevel="0" collapsed="false">
      <c r="B21" s="61" t="n">
        <v>11</v>
      </c>
      <c r="C21" s="130" t="s">
        <v>125</v>
      </c>
      <c r="D21" s="63" t="s">
        <v>126</v>
      </c>
      <c r="E21" s="131" t="s">
        <v>127</v>
      </c>
      <c r="F21" s="64"/>
      <c r="G21" s="65" t="s">
        <v>98</v>
      </c>
      <c r="H21" s="66"/>
      <c r="I21" s="66"/>
      <c r="J21" s="66"/>
      <c r="K21" s="62"/>
      <c r="L21" s="62"/>
      <c r="M21" s="62"/>
      <c r="N21" s="62"/>
      <c r="O21" s="67"/>
      <c r="P21" s="68"/>
      <c r="Q21" s="69"/>
      <c r="R21" s="70" t="str">
        <f aca="false">IF(AND($Q21&gt;=9,$Q21&lt;=10),"A+","")&amp;IF(AND($Q21&gt;=8.5,$Q21&lt;=8.9),"A","")&amp;IF(AND($Q21&gt;=8,$Q21&lt;=8.4),"B+","")&amp;IF(AND($Q21&gt;=7,$Q21&lt;=7.9),"B","")&amp;IF(AND($Q21&gt;=6.5,$Q21&lt;=6.9),"C+","")&amp;IF(AND($Q21&gt;=5.5,$Q21&lt;=6.4),"C","")&amp;IF(AND($Q21&gt;=5,$Q21&lt;=5.4),"D+","")&amp;IF(AND($Q21&gt;=4,$Q21&lt;=4.9),"D","")&amp;IF(AND($Q21&lt;4),"F","")</f>
        <v>F</v>
      </c>
      <c r="S21" s="71" t="str">
        <f aca="false">IF($Q21&lt;4,"Kém",IF(AND($Q21&gt;=4,$Q21&lt;=5.4),"Trung bình yếu",IF(AND($Q21&gt;=5.5,$Q21&lt;=6.9),"Trung bình",IF(AND($Q21&gt;=7,$Q21&lt;=8.4),"Khá",IF(AND($Q21&gt;=8.5,$Q21&lt;=10),"Giỏi","")))))</f>
        <v>Kém</v>
      </c>
      <c r="T21" s="72" t="str">
        <f aca="false">+IF(OR($H21=0,$I21=0,$J21=0,$K21=0),"Không đủ ĐKDT","")</f>
        <v>Không đủ ĐKDT</v>
      </c>
      <c r="U21" s="132" t="s">
        <v>94</v>
      </c>
      <c r="W21" s="127"/>
      <c r="X21" s="128" t="str">
        <f aca="false">IF(T21="Không đủ ĐKDT","Học lại",IF(T21="Đình chỉ thi","Học lại",IF(T21="Vắng","Thi lại",IF(T21="Vắng có phép","Thi lại",IF(T21="Không đủ ĐKDT Lần 1","Thi lại",IF(Q21&lt;4,"Thi lại",""))))))</f>
        <v>Học lại</v>
      </c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</row>
    <row r="22" s="7" customFormat="true" ht="18" hidden="false" customHeight="true" outlineLevel="0" collapsed="false">
      <c r="B22" s="61" t="n">
        <v>12</v>
      </c>
      <c r="C22" s="130" t="s">
        <v>128</v>
      </c>
      <c r="D22" s="63" t="s">
        <v>126</v>
      </c>
      <c r="E22" s="131" t="s">
        <v>127</v>
      </c>
      <c r="F22" s="64"/>
      <c r="G22" s="65" t="s">
        <v>129</v>
      </c>
      <c r="H22" s="66"/>
      <c r="I22" s="66"/>
      <c r="J22" s="66"/>
      <c r="K22" s="62"/>
      <c r="L22" s="62"/>
      <c r="M22" s="62"/>
      <c r="N22" s="62"/>
      <c r="O22" s="67"/>
      <c r="P22" s="68"/>
      <c r="Q22" s="69"/>
      <c r="R22" s="70" t="str">
        <f aca="false">IF(AND($Q22&gt;=9,$Q22&lt;=10),"A+","")&amp;IF(AND($Q22&gt;=8.5,$Q22&lt;=8.9),"A","")&amp;IF(AND($Q22&gt;=8,$Q22&lt;=8.4),"B+","")&amp;IF(AND($Q22&gt;=7,$Q22&lt;=7.9),"B","")&amp;IF(AND($Q22&gt;=6.5,$Q22&lt;=6.9),"C+","")&amp;IF(AND($Q22&gt;=5.5,$Q22&lt;=6.4),"C","")&amp;IF(AND($Q22&gt;=5,$Q22&lt;=5.4),"D+","")&amp;IF(AND($Q22&gt;=4,$Q22&lt;=4.9),"D","")&amp;IF(AND($Q22&lt;4),"F","")</f>
        <v>F</v>
      </c>
      <c r="S22" s="71" t="str">
        <f aca="false">IF($Q22&lt;4,"Kém",IF(AND($Q22&gt;=4,$Q22&lt;=5.4),"Trung bình yếu",IF(AND($Q22&gt;=5.5,$Q22&lt;=6.9),"Trung bình",IF(AND($Q22&gt;=7,$Q22&lt;=8.4),"Khá",IF(AND($Q22&gt;=8.5,$Q22&lt;=10),"Giỏi","")))))</f>
        <v>Kém</v>
      </c>
      <c r="T22" s="72" t="str">
        <f aca="false">+IF(OR($H22=0,$I22=0,$J22=0,$K22=0),"Không đủ ĐKDT","")</f>
        <v>Không đủ ĐKDT</v>
      </c>
      <c r="U22" s="132" t="s">
        <v>94</v>
      </c>
      <c r="W22" s="127"/>
      <c r="X22" s="128" t="str">
        <f aca="false">IF(T22="Không đủ ĐKDT","Học lại",IF(T22="Đình chỉ thi","Học lại",IF(T22="Vắng","Thi lại",IF(T22="Vắng có phép","Thi lại",IF(T22="Không đủ ĐKDT Lần 1","Thi lại",IF(Q22&lt;4,"Thi lại",""))))))</f>
        <v>Học lại</v>
      </c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</row>
    <row r="23" s="7" customFormat="true" ht="18" hidden="false" customHeight="true" outlineLevel="0" collapsed="false">
      <c r="B23" s="61" t="n">
        <v>13</v>
      </c>
      <c r="C23" s="130" t="s">
        <v>130</v>
      </c>
      <c r="D23" s="63" t="s">
        <v>46</v>
      </c>
      <c r="E23" s="131" t="s">
        <v>127</v>
      </c>
      <c r="F23" s="64"/>
      <c r="G23" s="65" t="s">
        <v>131</v>
      </c>
      <c r="H23" s="66"/>
      <c r="I23" s="66"/>
      <c r="J23" s="66"/>
      <c r="K23" s="62"/>
      <c r="L23" s="62"/>
      <c r="M23" s="62"/>
      <c r="N23" s="62"/>
      <c r="O23" s="67"/>
      <c r="P23" s="68"/>
      <c r="Q23" s="69"/>
      <c r="R23" s="70" t="str">
        <f aca="false">IF(AND($Q23&gt;=9,$Q23&lt;=10),"A+","")&amp;IF(AND($Q23&gt;=8.5,$Q23&lt;=8.9),"A","")&amp;IF(AND($Q23&gt;=8,$Q23&lt;=8.4),"B+","")&amp;IF(AND($Q23&gt;=7,$Q23&lt;=7.9),"B","")&amp;IF(AND($Q23&gt;=6.5,$Q23&lt;=6.9),"C+","")&amp;IF(AND($Q23&gt;=5.5,$Q23&lt;=6.4),"C","")&amp;IF(AND($Q23&gt;=5,$Q23&lt;=5.4),"D+","")&amp;IF(AND($Q23&gt;=4,$Q23&lt;=4.9),"D","")&amp;IF(AND($Q23&lt;4),"F","")</f>
        <v>F</v>
      </c>
      <c r="S23" s="71" t="str">
        <f aca="false">IF($Q23&lt;4,"Kém",IF(AND($Q23&gt;=4,$Q23&lt;=5.4),"Trung bình yếu",IF(AND($Q23&gt;=5.5,$Q23&lt;=6.9),"Trung bình",IF(AND($Q23&gt;=7,$Q23&lt;=8.4),"Khá",IF(AND($Q23&gt;=8.5,$Q23&lt;=10),"Giỏi","")))))</f>
        <v>Kém</v>
      </c>
      <c r="T23" s="72" t="str">
        <f aca="false">+IF(OR($H23=0,$I23=0,$J23=0,$K23=0),"Không đủ ĐKDT","")</f>
        <v>Không đủ ĐKDT</v>
      </c>
      <c r="U23" s="132" t="s">
        <v>94</v>
      </c>
      <c r="W23" s="127"/>
      <c r="X23" s="128" t="str">
        <f aca="false">IF(T23="Không đủ ĐKDT","Học lại",IF(T23="Đình chỉ thi","Học lại",IF(T23="Vắng","Thi lại",IF(T23="Vắng có phép","Thi lại",IF(T23="Không đủ ĐKDT Lần 1","Thi lại",IF(Q23&lt;4,"Thi lại",""))))))</f>
        <v>Học lại</v>
      </c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</row>
    <row r="24" s="7" customFormat="true" ht="18" hidden="false" customHeight="true" outlineLevel="0" collapsed="false">
      <c r="B24" s="61" t="n">
        <v>14</v>
      </c>
      <c r="C24" s="130" t="s">
        <v>132</v>
      </c>
      <c r="D24" s="63" t="s">
        <v>133</v>
      </c>
      <c r="E24" s="131" t="s">
        <v>127</v>
      </c>
      <c r="F24" s="64"/>
      <c r="G24" s="65" t="s">
        <v>134</v>
      </c>
      <c r="H24" s="66"/>
      <c r="I24" s="66"/>
      <c r="J24" s="66"/>
      <c r="K24" s="62"/>
      <c r="L24" s="62"/>
      <c r="M24" s="62"/>
      <c r="N24" s="62"/>
      <c r="O24" s="67"/>
      <c r="P24" s="68"/>
      <c r="Q24" s="69"/>
      <c r="R24" s="70" t="str">
        <f aca="false">IF(AND($Q24&gt;=9,$Q24&lt;=10),"A+","")&amp;IF(AND($Q24&gt;=8.5,$Q24&lt;=8.9),"A","")&amp;IF(AND($Q24&gt;=8,$Q24&lt;=8.4),"B+","")&amp;IF(AND($Q24&gt;=7,$Q24&lt;=7.9),"B","")&amp;IF(AND($Q24&gt;=6.5,$Q24&lt;=6.9),"C+","")&amp;IF(AND($Q24&gt;=5.5,$Q24&lt;=6.4),"C","")&amp;IF(AND($Q24&gt;=5,$Q24&lt;=5.4),"D+","")&amp;IF(AND($Q24&gt;=4,$Q24&lt;=4.9),"D","")&amp;IF(AND($Q24&lt;4),"F","")</f>
        <v>F</v>
      </c>
      <c r="S24" s="71" t="str">
        <f aca="false">IF($Q24&lt;4,"Kém",IF(AND($Q24&gt;=4,$Q24&lt;=5.4),"Trung bình yếu",IF(AND($Q24&gt;=5.5,$Q24&lt;=6.9),"Trung bình",IF(AND($Q24&gt;=7,$Q24&lt;=8.4),"Khá",IF(AND($Q24&gt;=8.5,$Q24&lt;=10),"Giỏi","")))))</f>
        <v>Kém</v>
      </c>
      <c r="T24" s="72" t="str">
        <f aca="false">+IF(OR($H24=0,$I24=0,$J24=0,$K24=0),"Không đủ ĐKDT","")</f>
        <v>Không đủ ĐKDT</v>
      </c>
      <c r="U24" s="132" t="s">
        <v>94</v>
      </c>
      <c r="W24" s="127"/>
      <c r="X24" s="128" t="str">
        <f aca="false">IF(T24="Không đủ ĐKDT","Học lại",IF(T24="Đình chỉ thi","Học lại",IF(T24="Vắng","Thi lại",IF(T24="Vắng có phép","Thi lại",IF(T24="Không đủ ĐKDT Lần 1","Thi lại",IF(Q24&lt;4,"Thi lại",""))))))</f>
        <v>Học lại</v>
      </c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</row>
    <row r="25" s="7" customFormat="true" ht="18" hidden="false" customHeight="true" outlineLevel="0" collapsed="false">
      <c r="B25" s="61" t="n">
        <v>15</v>
      </c>
      <c r="C25" s="130" t="s">
        <v>135</v>
      </c>
      <c r="D25" s="63" t="s">
        <v>136</v>
      </c>
      <c r="E25" s="131" t="s">
        <v>137</v>
      </c>
      <c r="F25" s="64"/>
      <c r="G25" s="65" t="s">
        <v>114</v>
      </c>
      <c r="H25" s="66"/>
      <c r="I25" s="66"/>
      <c r="J25" s="66"/>
      <c r="K25" s="62"/>
      <c r="L25" s="62"/>
      <c r="M25" s="62"/>
      <c r="N25" s="62"/>
      <c r="O25" s="67"/>
      <c r="P25" s="68"/>
      <c r="Q25" s="69"/>
      <c r="R25" s="70" t="str">
        <f aca="false">IF(AND($Q25&gt;=9,$Q25&lt;=10),"A+","")&amp;IF(AND($Q25&gt;=8.5,$Q25&lt;=8.9),"A","")&amp;IF(AND($Q25&gt;=8,$Q25&lt;=8.4),"B+","")&amp;IF(AND($Q25&gt;=7,$Q25&lt;=7.9),"B","")&amp;IF(AND($Q25&gt;=6.5,$Q25&lt;=6.9),"C+","")&amp;IF(AND($Q25&gt;=5.5,$Q25&lt;=6.4),"C","")&amp;IF(AND($Q25&gt;=5,$Q25&lt;=5.4),"D+","")&amp;IF(AND($Q25&gt;=4,$Q25&lt;=4.9),"D","")&amp;IF(AND($Q25&lt;4),"F","")</f>
        <v>F</v>
      </c>
      <c r="S25" s="71" t="str">
        <f aca="false">IF($Q25&lt;4,"Kém",IF(AND($Q25&gt;=4,$Q25&lt;=5.4),"Trung bình yếu",IF(AND($Q25&gt;=5.5,$Q25&lt;=6.9),"Trung bình",IF(AND($Q25&gt;=7,$Q25&lt;=8.4),"Khá",IF(AND($Q25&gt;=8.5,$Q25&lt;=10),"Giỏi","")))))</f>
        <v>Kém</v>
      </c>
      <c r="T25" s="72" t="str">
        <f aca="false">+IF(OR($H25=0,$I25=0,$J25=0,$K25=0),"Không đủ ĐKDT","")</f>
        <v>Không đủ ĐKDT</v>
      </c>
      <c r="U25" s="132" t="s">
        <v>94</v>
      </c>
      <c r="W25" s="127"/>
      <c r="X25" s="128" t="str">
        <f aca="false">IF(T25="Không đủ ĐKDT","Học lại",IF(T25="Đình chỉ thi","Học lại",IF(T25="Vắng","Thi lại",IF(T25="Vắng có phép","Thi lại",IF(T25="Không đủ ĐKDT Lần 1","Thi lại",IF(Q25&lt;4,"Thi lại",""))))))</f>
        <v>Học lại</v>
      </c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</row>
    <row r="26" s="7" customFormat="true" ht="18" hidden="false" customHeight="true" outlineLevel="0" collapsed="false">
      <c r="B26" s="61" t="n">
        <v>16</v>
      </c>
      <c r="C26" s="130" t="s">
        <v>138</v>
      </c>
      <c r="D26" s="63" t="s">
        <v>139</v>
      </c>
      <c r="E26" s="138" t="s">
        <v>140</v>
      </c>
      <c r="F26" s="64"/>
      <c r="G26" s="65" t="s">
        <v>141</v>
      </c>
      <c r="H26" s="66"/>
      <c r="I26" s="66"/>
      <c r="J26" s="66"/>
      <c r="K26" s="62"/>
      <c r="L26" s="62"/>
      <c r="M26" s="62"/>
      <c r="N26" s="62"/>
      <c r="O26" s="67"/>
      <c r="P26" s="68"/>
      <c r="Q26" s="69"/>
      <c r="R26" s="70" t="str">
        <f aca="false">IF(AND($Q26&gt;=9,$Q26&lt;=10),"A+","")&amp;IF(AND($Q26&gt;=8.5,$Q26&lt;=8.9),"A","")&amp;IF(AND($Q26&gt;=8,$Q26&lt;=8.4),"B+","")&amp;IF(AND($Q26&gt;=7,$Q26&lt;=7.9),"B","")&amp;IF(AND($Q26&gt;=6.5,$Q26&lt;=6.9),"C+","")&amp;IF(AND($Q26&gt;=5.5,$Q26&lt;=6.4),"C","")&amp;IF(AND($Q26&gt;=5,$Q26&lt;=5.4),"D+","")&amp;IF(AND($Q26&gt;=4,$Q26&lt;=4.9),"D","")&amp;IF(AND($Q26&lt;4),"F","")</f>
        <v>F</v>
      </c>
      <c r="S26" s="71" t="str">
        <f aca="false">IF($Q26&lt;4,"Kém",IF(AND($Q26&gt;=4,$Q26&lt;=5.4),"Trung bình yếu",IF(AND($Q26&gt;=5.5,$Q26&lt;=6.9),"Trung bình",IF(AND($Q26&gt;=7,$Q26&lt;=8.4),"Khá",IF(AND($Q26&gt;=8.5,$Q26&lt;=10),"Giỏi","")))))</f>
        <v>Kém</v>
      </c>
      <c r="T26" s="72" t="str">
        <f aca="false">+IF(OR($H26=0,$I26=0,$J26=0,$K26=0),"Không đủ ĐKDT","")</f>
        <v>Không đủ ĐKDT</v>
      </c>
      <c r="U26" s="132" t="s">
        <v>94</v>
      </c>
      <c r="W26" s="127"/>
      <c r="X26" s="128" t="str">
        <f aca="false">IF(T26="Không đủ ĐKDT","Học lại",IF(T26="Đình chỉ thi","Học lại",IF(T26="Vắng","Thi lại",IF(T26="Vắng có phép","Thi lại",IF(T26="Không đủ ĐKDT Lần 1","Thi lại",IF(Q26&lt;4,"Thi lại",""))))))</f>
        <v>Học lại</v>
      </c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</row>
    <row r="27" s="7" customFormat="true" ht="18" hidden="false" customHeight="true" outlineLevel="0" collapsed="false">
      <c r="B27" s="61" t="n">
        <v>17</v>
      </c>
      <c r="C27" s="130" t="s">
        <v>142</v>
      </c>
      <c r="D27" s="63" t="s">
        <v>143</v>
      </c>
      <c r="E27" s="131" t="s">
        <v>144</v>
      </c>
      <c r="F27" s="64"/>
      <c r="G27" s="65" t="s">
        <v>110</v>
      </c>
      <c r="H27" s="66"/>
      <c r="I27" s="66"/>
      <c r="J27" s="66"/>
      <c r="K27" s="62"/>
      <c r="L27" s="62"/>
      <c r="M27" s="62"/>
      <c r="N27" s="62"/>
      <c r="O27" s="67"/>
      <c r="P27" s="68"/>
      <c r="Q27" s="69"/>
      <c r="R27" s="70" t="str">
        <f aca="false">IF(AND($Q27&gt;=9,$Q27&lt;=10),"A+","")&amp;IF(AND($Q27&gt;=8.5,$Q27&lt;=8.9),"A","")&amp;IF(AND($Q27&gt;=8,$Q27&lt;=8.4),"B+","")&amp;IF(AND($Q27&gt;=7,$Q27&lt;=7.9),"B","")&amp;IF(AND($Q27&gt;=6.5,$Q27&lt;=6.9),"C+","")&amp;IF(AND($Q27&gt;=5.5,$Q27&lt;=6.4),"C","")&amp;IF(AND($Q27&gt;=5,$Q27&lt;=5.4),"D+","")&amp;IF(AND($Q27&gt;=4,$Q27&lt;=4.9),"D","")&amp;IF(AND($Q27&lt;4),"F","")</f>
        <v>F</v>
      </c>
      <c r="S27" s="71" t="str">
        <f aca="false">IF($Q27&lt;4,"Kém",IF(AND($Q27&gt;=4,$Q27&lt;=5.4),"Trung bình yếu",IF(AND($Q27&gt;=5.5,$Q27&lt;=6.9),"Trung bình",IF(AND($Q27&gt;=7,$Q27&lt;=8.4),"Khá",IF(AND($Q27&gt;=8.5,$Q27&lt;=10),"Giỏi","")))))</f>
        <v>Kém</v>
      </c>
      <c r="T27" s="72" t="str">
        <f aca="false">+IF(OR($H27=0,$I27=0,$J27=0,$K27=0),"Không đủ ĐKDT","")</f>
        <v>Không đủ ĐKDT</v>
      </c>
      <c r="U27" s="132" t="s">
        <v>94</v>
      </c>
      <c r="W27" s="127"/>
      <c r="X27" s="128" t="str">
        <f aca="false">IF(T27="Không đủ ĐKDT","Học lại",IF(T27="Đình chỉ thi","Học lại",IF(T27="Vắng","Thi lại",IF(T27="Vắng có phép","Thi lại",IF(T27="Không đủ ĐKDT Lần 1","Thi lại",IF(Q27&lt;4,"Thi lại",""))))))</f>
        <v>Học lại</v>
      </c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</row>
    <row r="28" s="7" customFormat="true" ht="18" hidden="false" customHeight="true" outlineLevel="0" collapsed="false">
      <c r="B28" s="61" t="n">
        <v>18</v>
      </c>
      <c r="C28" s="130" t="s">
        <v>145</v>
      </c>
      <c r="D28" s="63" t="s">
        <v>146</v>
      </c>
      <c r="E28" s="131" t="s">
        <v>144</v>
      </c>
      <c r="F28" s="64"/>
      <c r="G28" s="65" t="s">
        <v>110</v>
      </c>
      <c r="H28" s="66"/>
      <c r="I28" s="66"/>
      <c r="J28" s="66"/>
      <c r="K28" s="62"/>
      <c r="L28" s="62"/>
      <c r="M28" s="62"/>
      <c r="N28" s="62"/>
      <c r="O28" s="67"/>
      <c r="P28" s="68"/>
      <c r="Q28" s="69"/>
      <c r="R28" s="70" t="str">
        <f aca="false">IF(AND($Q28&gt;=9,$Q28&lt;=10),"A+","")&amp;IF(AND($Q28&gt;=8.5,$Q28&lt;=8.9),"A","")&amp;IF(AND($Q28&gt;=8,$Q28&lt;=8.4),"B+","")&amp;IF(AND($Q28&gt;=7,$Q28&lt;=7.9),"B","")&amp;IF(AND($Q28&gt;=6.5,$Q28&lt;=6.9),"C+","")&amp;IF(AND($Q28&gt;=5.5,$Q28&lt;=6.4),"C","")&amp;IF(AND($Q28&gt;=5,$Q28&lt;=5.4),"D+","")&amp;IF(AND($Q28&gt;=4,$Q28&lt;=4.9),"D","")&amp;IF(AND($Q28&lt;4),"F","")</f>
        <v>F</v>
      </c>
      <c r="S28" s="71" t="str">
        <f aca="false">IF($Q28&lt;4,"Kém",IF(AND($Q28&gt;=4,$Q28&lt;=5.4),"Trung bình yếu",IF(AND($Q28&gt;=5.5,$Q28&lt;=6.9),"Trung bình",IF(AND($Q28&gt;=7,$Q28&lt;=8.4),"Khá",IF(AND($Q28&gt;=8.5,$Q28&lt;=10),"Giỏi","")))))</f>
        <v>Kém</v>
      </c>
      <c r="T28" s="72" t="str">
        <f aca="false">+IF(OR($H28=0,$I28=0,$J28=0,$K28=0),"Không đủ ĐKDT","")</f>
        <v>Không đủ ĐKDT</v>
      </c>
      <c r="U28" s="132" t="s">
        <v>94</v>
      </c>
      <c r="W28" s="127"/>
      <c r="X28" s="128" t="str">
        <f aca="false">IF(T28="Không đủ ĐKDT","Học lại",IF(T28="Đình chỉ thi","Học lại",IF(T28="Vắng","Thi lại",IF(T28="Vắng có phép","Thi lại",IF(T28="Không đủ ĐKDT Lần 1","Thi lại",IF(Q28&lt;4,"Thi lại",""))))))</f>
        <v>Học lại</v>
      </c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</row>
    <row r="29" s="7" customFormat="true" ht="18" hidden="false" customHeight="true" outlineLevel="0" collapsed="false">
      <c r="B29" s="61" t="n">
        <v>19</v>
      </c>
      <c r="C29" s="130" t="s">
        <v>147</v>
      </c>
      <c r="D29" s="63" t="s">
        <v>148</v>
      </c>
      <c r="E29" s="131" t="s">
        <v>149</v>
      </c>
      <c r="F29" s="64"/>
      <c r="G29" s="65" t="s">
        <v>122</v>
      </c>
      <c r="H29" s="66"/>
      <c r="I29" s="66"/>
      <c r="J29" s="66"/>
      <c r="K29" s="62"/>
      <c r="L29" s="62"/>
      <c r="M29" s="62"/>
      <c r="N29" s="62"/>
      <c r="O29" s="67"/>
      <c r="P29" s="68"/>
      <c r="Q29" s="69"/>
      <c r="R29" s="70" t="str">
        <f aca="false">IF(AND($Q29&gt;=9,$Q29&lt;=10),"A+","")&amp;IF(AND($Q29&gt;=8.5,$Q29&lt;=8.9),"A","")&amp;IF(AND($Q29&gt;=8,$Q29&lt;=8.4),"B+","")&amp;IF(AND($Q29&gt;=7,$Q29&lt;=7.9),"B","")&amp;IF(AND($Q29&gt;=6.5,$Q29&lt;=6.9),"C+","")&amp;IF(AND($Q29&gt;=5.5,$Q29&lt;=6.4),"C","")&amp;IF(AND($Q29&gt;=5,$Q29&lt;=5.4),"D+","")&amp;IF(AND($Q29&gt;=4,$Q29&lt;=4.9),"D","")&amp;IF(AND($Q29&lt;4),"F","")</f>
        <v>F</v>
      </c>
      <c r="S29" s="71" t="str">
        <f aca="false">IF($Q29&lt;4,"Kém",IF(AND($Q29&gt;=4,$Q29&lt;=5.4),"Trung bình yếu",IF(AND($Q29&gt;=5.5,$Q29&lt;=6.9),"Trung bình",IF(AND($Q29&gt;=7,$Q29&lt;=8.4),"Khá",IF(AND($Q29&gt;=8.5,$Q29&lt;=10),"Giỏi","")))))</f>
        <v>Kém</v>
      </c>
      <c r="T29" s="72" t="str">
        <f aca="false">+IF(OR($H29=0,$I29=0,$J29=0,$K29=0),"Không đủ ĐKDT","")</f>
        <v>Không đủ ĐKDT</v>
      </c>
      <c r="U29" s="132" t="s">
        <v>94</v>
      </c>
      <c r="W29" s="127"/>
      <c r="X29" s="128" t="str">
        <f aca="false">IF(T29="Không đủ ĐKDT","Học lại",IF(T29="Đình chỉ thi","Học lại",IF(T29="Vắng","Thi lại",IF(T29="Vắng có phép","Thi lại",IF(T29="Không đủ ĐKDT Lần 1","Thi lại",IF(Q29&lt;4,"Thi lại",""))))))</f>
        <v>Học lại</v>
      </c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</row>
    <row r="30" s="7" customFormat="true" ht="18" hidden="false" customHeight="true" outlineLevel="0" collapsed="false">
      <c r="B30" s="61" t="n">
        <v>20</v>
      </c>
      <c r="C30" s="130" t="s">
        <v>150</v>
      </c>
      <c r="D30" s="63" t="s">
        <v>151</v>
      </c>
      <c r="E30" s="138" t="s">
        <v>149</v>
      </c>
      <c r="F30" s="64"/>
      <c r="G30" s="65" t="s">
        <v>103</v>
      </c>
      <c r="H30" s="66"/>
      <c r="I30" s="66"/>
      <c r="J30" s="66"/>
      <c r="K30" s="62"/>
      <c r="L30" s="62"/>
      <c r="M30" s="62"/>
      <c r="N30" s="62"/>
      <c r="O30" s="67"/>
      <c r="P30" s="68"/>
      <c r="Q30" s="69"/>
      <c r="R30" s="70" t="str">
        <f aca="false">IF(AND($Q30&gt;=9,$Q30&lt;=10),"A+","")&amp;IF(AND($Q30&gt;=8.5,$Q30&lt;=8.9),"A","")&amp;IF(AND($Q30&gt;=8,$Q30&lt;=8.4),"B+","")&amp;IF(AND($Q30&gt;=7,$Q30&lt;=7.9),"B","")&amp;IF(AND($Q30&gt;=6.5,$Q30&lt;=6.9),"C+","")&amp;IF(AND($Q30&gt;=5.5,$Q30&lt;=6.4),"C","")&amp;IF(AND($Q30&gt;=5,$Q30&lt;=5.4),"D+","")&amp;IF(AND($Q30&gt;=4,$Q30&lt;=4.9),"D","")&amp;IF(AND($Q30&lt;4),"F","")</f>
        <v>F</v>
      </c>
      <c r="S30" s="71" t="str">
        <f aca="false">IF($Q30&lt;4,"Kém",IF(AND($Q30&gt;=4,$Q30&lt;=5.4),"Trung bình yếu",IF(AND($Q30&gt;=5.5,$Q30&lt;=6.9),"Trung bình",IF(AND($Q30&gt;=7,$Q30&lt;=8.4),"Khá",IF(AND($Q30&gt;=8.5,$Q30&lt;=10),"Giỏi","")))))</f>
        <v>Kém</v>
      </c>
      <c r="T30" s="72" t="str">
        <f aca="false">+IF(OR($H30=0,$I30=0,$J30=0,$K30=0),"Không đủ ĐKDT","")</f>
        <v>Không đủ ĐKDT</v>
      </c>
      <c r="U30" s="132" t="s">
        <v>94</v>
      </c>
      <c r="W30" s="127"/>
      <c r="X30" s="128" t="str">
        <f aca="false">IF(T30="Không đủ ĐKDT","Học lại",IF(T30="Đình chỉ thi","Học lại",IF(T30="Vắng","Thi lại",IF(T30="Vắng có phép","Thi lại",IF(T30="Không đủ ĐKDT Lần 1","Thi lại",IF(Q30&lt;4,"Thi lại",""))))))</f>
        <v>Học lại</v>
      </c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</row>
    <row r="31" s="7" customFormat="true" ht="18" hidden="false" customHeight="true" outlineLevel="0" collapsed="false">
      <c r="B31" s="61" t="n">
        <v>21</v>
      </c>
      <c r="C31" s="130" t="s">
        <v>152</v>
      </c>
      <c r="D31" s="63" t="s">
        <v>153</v>
      </c>
      <c r="E31" s="131" t="s">
        <v>38</v>
      </c>
      <c r="F31" s="64"/>
      <c r="G31" s="65" t="s">
        <v>98</v>
      </c>
      <c r="H31" s="66"/>
      <c r="I31" s="66"/>
      <c r="J31" s="66"/>
      <c r="K31" s="62"/>
      <c r="L31" s="62"/>
      <c r="M31" s="62"/>
      <c r="N31" s="62"/>
      <c r="O31" s="67"/>
      <c r="P31" s="68"/>
      <c r="Q31" s="69"/>
      <c r="R31" s="70" t="str">
        <f aca="false">IF(AND($Q31&gt;=9,$Q31&lt;=10),"A+","")&amp;IF(AND($Q31&gt;=8.5,$Q31&lt;=8.9),"A","")&amp;IF(AND($Q31&gt;=8,$Q31&lt;=8.4),"B+","")&amp;IF(AND($Q31&gt;=7,$Q31&lt;=7.9),"B","")&amp;IF(AND($Q31&gt;=6.5,$Q31&lt;=6.9),"C+","")&amp;IF(AND($Q31&gt;=5.5,$Q31&lt;=6.4),"C","")&amp;IF(AND($Q31&gt;=5,$Q31&lt;=5.4),"D+","")&amp;IF(AND($Q31&gt;=4,$Q31&lt;=4.9),"D","")&amp;IF(AND($Q31&lt;4),"F","")</f>
        <v>F</v>
      </c>
      <c r="S31" s="71" t="str">
        <f aca="false">IF($Q31&lt;4,"Kém",IF(AND($Q31&gt;=4,$Q31&lt;=5.4),"Trung bình yếu",IF(AND($Q31&gt;=5.5,$Q31&lt;=6.9),"Trung bình",IF(AND($Q31&gt;=7,$Q31&lt;=8.4),"Khá",IF(AND($Q31&gt;=8.5,$Q31&lt;=10),"Giỏi","")))))</f>
        <v>Kém</v>
      </c>
      <c r="T31" s="72" t="str">
        <f aca="false">+IF(OR($H31=0,$I31=0,$J31=0,$K31=0),"Không đủ ĐKDT","")</f>
        <v>Không đủ ĐKDT</v>
      </c>
      <c r="U31" s="132" t="s">
        <v>94</v>
      </c>
      <c r="W31" s="127"/>
      <c r="X31" s="128" t="str">
        <f aca="false">IF(T31="Không đủ ĐKDT","Học lại",IF(T31="Đình chỉ thi","Học lại",IF(T31="Vắng","Thi lại",IF(T31="Vắng có phép","Thi lại",IF(T31="Không đủ ĐKDT Lần 1","Thi lại",IF(Q31&lt;4,"Thi lại",""))))))</f>
        <v>Học lại</v>
      </c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</row>
    <row r="32" s="7" customFormat="true" ht="18" hidden="false" customHeight="true" outlineLevel="0" collapsed="false">
      <c r="B32" s="61" t="n">
        <v>22</v>
      </c>
      <c r="C32" s="130" t="s">
        <v>154</v>
      </c>
      <c r="D32" s="63" t="s">
        <v>155</v>
      </c>
      <c r="E32" s="131" t="s">
        <v>38</v>
      </c>
      <c r="F32" s="64"/>
      <c r="G32" s="65" t="s">
        <v>156</v>
      </c>
      <c r="H32" s="66"/>
      <c r="I32" s="66"/>
      <c r="J32" s="66"/>
      <c r="K32" s="62"/>
      <c r="L32" s="62"/>
      <c r="M32" s="62"/>
      <c r="N32" s="62"/>
      <c r="O32" s="67"/>
      <c r="P32" s="68"/>
      <c r="Q32" s="69"/>
      <c r="R32" s="70" t="str">
        <f aca="false">IF(AND($Q32&gt;=9,$Q32&lt;=10),"A+","")&amp;IF(AND($Q32&gt;=8.5,$Q32&lt;=8.9),"A","")&amp;IF(AND($Q32&gt;=8,$Q32&lt;=8.4),"B+","")&amp;IF(AND($Q32&gt;=7,$Q32&lt;=7.9),"B","")&amp;IF(AND($Q32&gt;=6.5,$Q32&lt;=6.9),"C+","")&amp;IF(AND($Q32&gt;=5.5,$Q32&lt;=6.4),"C","")&amp;IF(AND($Q32&gt;=5,$Q32&lt;=5.4),"D+","")&amp;IF(AND($Q32&gt;=4,$Q32&lt;=4.9),"D","")&amp;IF(AND($Q32&lt;4),"F","")</f>
        <v>F</v>
      </c>
      <c r="S32" s="71" t="str">
        <f aca="false">IF($Q32&lt;4,"Kém",IF(AND($Q32&gt;=4,$Q32&lt;=5.4),"Trung bình yếu",IF(AND($Q32&gt;=5.5,$Q32&lt;=6.9),"Trung bình",IF(AND($Q32&gt;=7,$Q32&lt;=8.4),"Khá",IF(AND($Q32&gt;=8.5,$Q32&lt;=10),"Giỏi","")))))</f>
        <v>Kém</v>
      </c>
      <c r="T32" s="72" t="str">
        <f aca="false">+IF(OR($H32=0,$I32=0,$J32=0,$K32=0),"Không đủ ĐKDT","")</f>
        <v>Không đủ ĐKDT</v>
      </c>
      <c r="U32" s="132" t="s">
        <v>94</v>
      </c>
      <c r="W32" s="127"/>
      <c r="X32" s="128" t="str">
        <f aca="false">IF(T32="Không đủ ĐKDT","Học lại",IF(T32="Đình chỉ thi","Học lại",IF(T32="Vắng","Thi lại",IF(T32="Vắng có phép","Thi lại",IF(T32="Không đủ ĐKDT Lần 1","Thi lại",IF(Q32&lt;4,"Thi lại",""))))))</f>
        <v>Học lại</v>
      </c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</row>
    <row r="33" s="7" customFormat="true" ht="18" hidden="false" customHeight="true" outlineLevel="0" collapsed="false">
      <c r="B33" s="61" t="n">
        <v>23</v>
      </c>
      <c r="C33" s="130" t="s">
        <v>157</v>
      </c>
      <c r="D33" s="63" t="s">
        <v>158</v>
      </c>
      <c r="E33" s="131" t="s">
        <v>159</v>
      </c>
      <c r="F33" s="64"/>
      <c r="G33" s="65" t="s">
        <v>160</v>
      </c>
      <c r="H33" s="66"/>
      <c r="I33" s="66"/>
      <c r="J33" s="66"/>
      <c r="K33" s="62"/>
      <c r="L33" s="62"/>
      <c r="M33" s="62"/>
      <c r="N33" s="62"/>
      <c r="O33" s="67"/>
      <c r="P33" s="68"/>
      <c r="Q33" s="69"/>
      <c r="R33" s="70" t="str">
        <f aca="false">IF(AND($Q33&gt;=9,$Q33&lt;=10),"A+","")&amp;IF(AND($Q33&gt;=8.5,$Q33&lt;=8.9),"A","")&amp;IF(AND($Q33&gt;=8,$Q33&lt;=8.4),"B+","")&amp;IF(AND($Q33&gt;=7,$Q33&lt;=7.9),"B","")&amp;IF(AND($Q33&gt;=6.5,$Q33&lt;=6.9),"C+","")&amp;IF(AND($Q33&gt;=5.5,$Q33&lt;=6.4),"C","")&amp;IF(AND($Q33&gt;=5,$Q33&lt;=5.4),"D+","")&amp;IF(AND($Q33&gt;=4,$Q33&lt;=4.9),"D","")&amp;IF(AND($Q33&lt;4),"F","")</f>
        <v>F</v>
      </c>
      <c r="S33" s="71" t="str">
        <f aca="false">IF($Q33&lt;4,"Kém",IF(AND($Q33&gt;=4,$Q33&lt;=5.4),"Trung bình yếu",IF(AND($Q33&gt;=5.5,$Q33&lt;=6.9),"Trung bình",IF(AND($Q33&gt;=7,$Q33&lt;=8.4),"Khá",IF(AND($Q33&gt;=8.5,$Q33&lt;=10),"Giỏi","")))))</f>
        <v>Kém</v>
      </c>
      <c r="T33" s="72" t="str">
        <f aca="false">+IF(OR($H33=0,$I33=0,$J33=0,$K33=0),"Không đủ ĐKDT","")</f>
        <v>Không đủ ĐKDT</v>
      </c>
      <c r="U33" s="132" t="s">
        <v>94</v>
      </c>
      <c r="W33" s="127"/>
      <c r="X33" s="128" t="str">
        <f aca="false">IF(T33="Không đủ ĐKDT","Học lại",IF(T33="Đình chỉ thi","Học lại",IF(T33="Vắng","Thi lại",IF(T33="Vắng có phép","Thi lại",IF(T33="Không đủ ĐKDT Lần 1","Thi lại",IF(Q33&lt;4,"Thi lại",""))))))</f>
        <v>Học lại</v>
      </c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</row>
    <row r="34" s="7" customFormat="true" ht="18" hidden="false" customHeight="true" outlineLevel="0" collapsed="false">
      <c r="B34" s="61" t="n">
        <v>24</v>
      </c>
      <c r="C34" s="130" t="s">
        <v>161</v>
      </c>
      <c r="D34" s="63" t="s">
        <v>162</v>
      </c>
      <c r="E34" s="131" t="s">
        <v>163</v>
      </c>
      <c r="F34" s="64"/>
      <c r="G34" s="65" t="s">
        <v>156</v>
      </c>
      <c r="H34" s="66"/>
      <c r="I34" s="66"/>
      <c r="J34" s="66"/>
      <c r="K34" s="62"/>
      <c r="L34" s="62"/>
      <c r="M34" s="62"/>
      <c r="N34" s="62"/>
      <c r="O34" s="67"/>
      <c r="P34" s="68"/>
      <c r="Q34" s="69"/>
      <c r="R34" s="70" t="str">
        <f aca="false">IF(AND($Q34&gt;=9,$Q34&lt;=10),"A+","")&amp;IF(AND($Q34&gt;=8.5,$Q34&lt;=8.9),"A","")&amp;IF(AND($Q34&gt;=8,$Q34&lt;=8.4),"B+","")&amp;IF(AND($Q34&gt;=7,$Q34&lt;=7.9),"B","")&amp;IF(AND($Q34&gt;=6.5,$Q34&lt;=6.9),"C+","")&amp;IF(AND($Q34&gt;=5.5,$Q34&lt;=6.4),"C","")&amp;IF(AND($Q34&gt;=5,$Q34&lt;=5.4),"D+","")&amp;IF(AND($Q34&gt;=4,$Q34&lt;=4.9),"D","")&amp;IF(AND($Q34&lt;4),"F","")</f>
        <v>F</v>
      </c>
      <c r="S34" s="71" t="str">
        <f aca="false">IF($Q34&lt;4,"Kém",IF(AND($Q34&gt;=4,$Q34&lt;=5.4),"Trung bình yếu",IF(AND($Q34&gt;=5.5,$Q34&lt;=6.9),"Trung bình",IF(AND($Q34&gt;=7,$Q34&lt;=8.4),"Khá",IF(AND($Q34&gt;=8.5,$Q34&lt;=10),"Giỏi","")))))</f>
        <v>Kém</v>
      </c>
      <c r="T34" s="72" t="str">
        <f aca="false">+IF(OR($H34=0,$I34=0,$J34=0,$K34=0),"Không đủ ĐKDT","")</f>
        <v>Không đủ ĐKDT</v>
      </c>
      <c r="U34" s="132" t="s">
        <v>94</v>
      </c>
      <c r="W34" s="127"/>
      <c r="X34" s="128" t="str">
        <f aca="false">IF(T34="Không đủ ĐKDT","Học lại",IF(T34="Đình chỉ thi","Học lại",IF(T34="Vắng","Thi lại",IF(T34="Vắng có phép","Thi lại",IF(T34="Không đủ ĐKDT Lần 1","Thi lại",IF(Q34&lt;4,"Thi lại",""))))))</f>
        <v>Học lại</v>
      </c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</row>
    <row r="35" s="7" customFormat="true" ht="18" hidden="false" customHeight="true" outlineLevel="0" collapsed="false">
      <c r="B35" s="61" t="n">
        <v>25</v>
      </c>
      <c r="C35" s="130" t="s">
        <v>164</v>
      </c>
      <c r="D35" s="63" t="s">
        <v>165</v>
      </c>
      <c r="E35" s="138" t="s">
        <v>166</v>
      </c>
      <c r="F35" s="64"/>
      <c r="G35" s="65" t="s">
        <v>103</v>
      </c>
      <c r="H35" s="66"/>
      <c r="I35" s="66"/>
      <c r="J35" s="66"/>
      <c r="K35" s="62"/>
      <c r="L35" s="62"/>
      <c r="M35" s="62"/>
      <c r="N35" s="62"/>
      <c r="O35" s="67"/>
      <c r="P35" s="68"/>
      <c r="Q35" s="69"/>
      <c r="R35" s="70" t="str">
        <f aca="false">IF(AND($Q35&gt;=9,$Q35&lt;=10),"A+","")&amp;IF(AND($Q35&gt;=8.5,$Q35&lt;=8.9),"A","")&amp;IF(AND($Q35&gt;=8,$Q35&lt;=8.4),"B+","")&amp;IF(AND($Q35&gt;=7,$Q35&lt;=7.9),"B","")&amp;IF(AND($Q35&gt;=6.5,$Q35&lt;=6.9),"C+","")&amp;IF(AND($Q35&gt;=5.5,$Q35&lt;=6.4),"C","")&amp;IF(AND($Q35&gt;=5,$Q35&lt;=5.4),"D+","")&amp;IF(AND($Q35&gt;=4,$Q35&lt;=4.9),"D","")&amp;IF(AND($Q35&lt;4),"F","")</f>
        <v>F</v>
      </c>
      <c r="S35" s="71" t="str">
        <f aca="false">IF($Q35&lt;4,"Kém",IF(AND($Q35&gt;=4,$Q35&lt;=5.4),"Trung bình yếu",IF(AND($Q35&gt;=5.5,$Q35&lt;=6.9),"Trung bình",IF(AND($Q35&gt;=7,$Q35&lt;=8.4),"Khá",IF(AND($Q35&gt;=8.5,$Q35&lt;=10),"Giỏi","")))))</f>
        <v>Kém</v>
      </c>
      <c r="T35" s="72" t="str">
        <f aca="false">+IF(OR($H35=0,$I35=0,$J35=0,$K35=0),"Không đủ ĐKDT","")</f>
        <v>Không đủ ĐKDT</v>
      </c>
      <c r="U35" s="132" t="s">
        <v>94</v>
      </c>
      <c r="W35" s="127"/>
      <c r="X35" s="128" t="str">
        <f aca="false">IF(T35="Không đủ ĐKDT","Học lại",IF(T35="Đình chỉ thi","Học lại",IF(T35="Vắng","Thi lại",IF(T35="Vắng có phép","Thi lại",IF(T35="Không đủ ĐKDT Lần 1","Thi lại",IF(Q35&lt;4,"Thi lại",""))))))</f>
        <v>Học lại</v>
      </c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</row>
    <row r="36" s="7" customFormat="true" ht="18" hidden="false" customHeight="true" outlineLevel="0" collapsed="false">
      <c r="B36" s="61" t="n">
        <v>26</v>
      </c>
      <c r="C36" s="130" t="s">
        <v>167</v>
      </c>
      <c r="D36" s="63" t="s">
        <v>168</v>
      </c>
      <c r="E36" s="131" t="s">
        <v>66</v>
      </c>
      <c r="F36" s="64"/>
      <c r="G36" s="65" t="s">
        <v>169</v>
      </c>
      <c r="H36" s="66"/>
      <c r="I36" s="66"/>
      <c r="J36" s="66"/>
      <c r="K36" s="62"/>
      <c r="L36" s="62"/>
      <c r="M36" s="62"/>
      <c r="N36" s="62"/>
      <c r="O36" s="67"/>
      <c r="P36" s="68"/>
      <c r="Q36" s="69"/>
      <c r="R36" s="70" t="str">
        <f aca="false">IF(AND($Q36&gt;=9,$Q36&lt;=10),"A+","")&amp;IF(AND($Q36&gt;=8.5,$Q36&lt;=8.9),"A","")&amp;IF(AND($Q36&gt;=8,$Q36&lt;=8.4),"B+","")&amp;IF(AND($Q36&gt;=7,$Q36&lt;=7.9),"B","")&amp;IF(AND($Q36&gt;=6.5,$Q36&lt;=6.9),"C+","")&amp;IF(AND($Q36&gt;=5.5,$Q36&lt;=6.4),"C","")&amp;IF(AND($Q36&gt;=5,$Q36&lt;=5.4),"D+","")&amp;IF(AND($Q36&gt;=4,$Q36&lt;=4.9),"D","")&amp;IF(AND($Q36&lt;4),"F","")</f>
        <v>F</v>
      </c>
      <c r="S36" s="71" t="str">
        <f aca="false">IF($Q36&lt;4,"Kém",IF(AND($Q36&gt;=4,$Q36&lt;=5.4),"Trung bình yếu",IF(AND($Q36&gt;=5.5,$Q36&lt;=6.9),"Trung bình",IF(AND($Q36&gt;=7,$Q36&lt;=8.4),"Khá",IF(AND($Q36&gt;=8.5,$Q36&lt;=10),"Giỏi","")))))</f>
        <v>Kém</v>
      </c>
      <c r="T36" s="72" t="str">
        <f aca="false">+IF(OR($H36=0,$I36=0,$J36=0,$K36=0),"Không đủ ĐKDT","")</f>
        <v>Không đủ ĐKDT</v>
      </c>
      <c r="U36" s="132" t="s">
        <v>94</v>
      </c>
      <c r="W36" s="127"/>
      <c r="X36" s="128" t="str">
        <f aca="false">IF(T36="Không đủ ĐKDT","Học lại",IF(T36="Đình chỉ thi","Học lại",IF(T36="Vắng","Thi lại",IF(T36="Vắng có phép","Thi lại",IF(T36="Không đủ ĐKDT Lần 1","Thi lại",IF(Q36&lt;4,"Thi lại",""))))))</f>
        <v>Học lại</v>
      </c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</row>
    <row r="37" s="7" customFormat="true" ht="18" hidden="false" customHeight="true" outlineLevel="0" collapsed="false">
      <c r="B37" s="61" t="n">
        <v>27</v>
      </c>
      <c r="C37" s="130" t="s">
        <v>170</v>
      </c>
      <c r="D37" s="63" t="s">
        <v>171</v>
      </c>
      <c r="E37" s="131" t="s">
        <v>66</v>
      </c>
      <c r="F37" s="64"/>
      <c r="G37" s="65" t="s">
        <v>172</v>
      </c>
      <c r="H37" s="66"/>
      <c r="I37" s="66"/>
      <c r="J37" s="66"/>
      <c r="K37" s="62"/>
      <c r="L37" s="62"/>
      <c r="M37" s="62"/>
      <c r="N37" s="62"/>
      <c r="O37" s="67"/>
      <c r="P37" s="68"/>
      <c r="Q37" s="69"/>
      <c r="R37" s="70" t="str">
        <f aca="false">IF(AND($Q37&gt;=9,$Q37&lt;=10),"A+","")&amp;IF(AND($Q37&gt;=8.5,$Q37&lt;=8.9),"A","")&amp;IF(AND($Q37&gt;=8,$Q37&lt;=8.4),"B+","")&amp;IF(AND($Q37&gt;=7,$Q37&lt;=7.9),"B","")&amp;IF(AND($Q37&gt;=6.5,$Q37&lt;=6.9),"C+","")&amp;IF(AND($Q37&gt;=5.5,$Q37&lt;=6.4),"C","")&amp;IF(AND($Q37&gt;=5,$Q37&lt;=5.4),"D+","")&amp;IF(AND($Q37&gt;=4,$Q37&lt;=4.9),"D","")&amp;IF(AND($Q37&lt;4),"F","")</f>
        <v>F</v>
      </c>
      <c r="S37" s="71" t="str">
        <f aca="false">IF($Q37&lt;4,"Kém",IF(AND($Q37&gt;=4,$Q37&lt;=5.4),"Trung bình yếu",IF(AND($Q37&gt;=5.5,$Q37&lt;=6.9),"Trung bình",IF(AND($Q37&gt;=7,$Q37&lt;=8.4),"Khá",IF(AND($Q37&gt;=8.5,$Q37&lt;=10),"Giỏi","")))))</f>
        <v>Kém</v>
      </c>
      <c r="T37" s="72" t="str">
        <f aca="false">+IF(OR($H37=0,$I37=0,$J37=0,$K37=0),"Không đủ ĐKDT","")</f>
        <v>Không đủ ĐKDT</v>
      </c>
      <c r="U37" s="132" t="s">
        <v>94</v>
      </c>
      <c r="W37" s="127"/>
      <c r="X37" s="128" t="str">
        <f aca="false">IF(T37="Không đủ ĐKDT","Học lại",IF(T37="Đình chỉ thi","Học lại",IF(T37="Vắng","Thi lại",IF(T37="Vắng có phép","Thi lại",IF(T37="Không đủ ĐKDT Lần 1","Thi lại",IF(Q37&lt;4,"Thi lại",""))))))</f>
        <v>Học lại</v>
      </c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</row>
    <row r="38" s="7" customFormat="true" ht="18" hidden="false" customHeight="true" outlineLevel="0" collapsed="false">
      <c r="B38" s="61" t="n">
        <v>28</v>
      </c>
      <c r="C38" s="130" t="s">
        <v>173</v>
      </c>
      <c r="D38" s="63" t="s">
        <v>174</v>
      </c>
      <c r="E38" s="131" t="s">
        <v>175</v>
      </c>
      <c r="F38" s="64"/>
      <c r="G38" s="65" t="s">
        <v>176</v>
      </c>
      <c r="H38" s="66"/>
      <c r="I38" s="66"/>
      <c r="J38" s="66"/>
      <c r="K38" s="62"/>
      <c r="L38" s="62"/>
      <c r="M38" s="62"/>
      <c r="N38" s="62"/>
      <c r="O38" s="67"/>
      <c r="P38" s="68"/>
      <c r="Q38" s="69"/>
      <c r="R38" s="70" t="str">
        <f aca="false">IF(AND($Q38&gt;=9,$Q38&lt;=10),"A+","")&amp;IF(AND($Q38&gt;=8.5,$Q38&lt;=8.9),"A","")&amp;IF(AND($Q38&gt;=8,$Q38&lt;=8.4),"B+","")&amp;IF(AND($Q38&gt;=7,$Q38&lt;=7.9),"B","")&amp;IF(AND($Q38&gt;=6.5,$Q38&lt;=6.9),"C+","")&amp;IF(AND($Q38&gt;=5.5,$Q38&lt;=6.4),"C","")&amp;IF(AND($Q38&gt;=5,$Q38&lt;=5.4),"D+","")&amp;IF(AND($Q38&gt;=4,$Q38&lt;=4.9),"D","")&amp;IF(AND($Q38&lt;4),"F","")</f>
        <v>F</v>
      </c>
      <c r="S38" s="71" t="str">
        <f aca="false">IF($Q38&lt;4,"Kém",IF(AND($Q38&gt;=4,$Q38&lt;=5.4),"Trung bình yếu",IF(AND($Q38&gt;=5.5,$Q38&lt;=6.9),"Trung bình",IF(AND($Q38&gt;=7,$Q38&lt;=8.4),"Khá",IF(AND($Q38&gt;=8.5,$Q38&lt;=10),"Giỏi","")))))</f>
        <v>Kém</v>
      </c>
      <c r="T38" s="72" t="str">
        <f aca="false">+IF(OR($H38=0,$I38=0,$J38=0,$K38=0),"Không đủ ĐKDT","")</f>
        <v>Không đủ ĐKDT</v>
      </c>
      <c r="U38" s="132" t="s">
        <v>94</v>
      </c>
      <c r="W38" s="127"/>
      <c r="X38" s="128" t="str">
        <f aca="false">IF(T38="Không đủ ĐKDT","Học lại",IF(T38="Đình chỉ thi","Học lại",IF(T38="Vắng","Thi lại",IF(T38="Vắng có phép","Thi lại",IF(T38="Không đủ ĐKDT Lần 1","Thi lại",IF(Q38&lt;4,"Thi lại",""))))))</f>
        <v>Học lại</v>
      </c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</row>
    <row r="39" s="7" customFormat="true" ht="18" hidden="false" customHeight="true" outlineLevel="0" collapsed="false">
      <c r="B39" s="61" t="n">
        <v>29</v>
      </c>
      <c r="C39" s="130" t="s">
        <v>177</v>
      </c>
      <c r="D39" s="63" t="s">
        <v>178</v>
      </c>
      <c r="E39" s="131" t="s">
        <v>175</v>
      </c>
      <c r="F39" s="64"/>
      <c r="G39" s="65" t="s">
        <v>179</v>
      </c>
      <c r="H39" s="66"/>
      <c r="I39" s="66"/>
      <c r="J39" s="66"/>
      <c r="K39" s="62"/>
      <c r="L39" s="62"/>
      <c r="M39" s="62"/>
      <c r="N39" s="62"/>
      <c r="O39" s="67"/>
      <c r="P39" s="68"/>
      <c r="Q39" s="69"/>
      <c r="R39" s="70" t="str">
        <f aca="false">IF(AND($Q39&gt;=9,$Q39&lt;=10),"A+","")&amp;IF(AND($Q39&gt;=8.5,$Q39&lt;=8.9),"A","")&amp;IF(AND($Q39&gt;=8,$Q39&lt;=8.4),"B+","")&amp;IF(AND($Q39&gt;=7,$Q39&lt;=7.9),"B","")&amp;IF(AND($Q39&gt;=6.5,$Q39&lt;=6.9),"C+","")&amp;IF(AND($Q39&gt;=5.5,$Q39&lt;=6.4),"C","")&amp;IF(AND($Q39&gt;=5,$Q39&lt;=5.4),"D+","")&amp;IF(AND($Q39&gt;=4,$Q39&lt;=4.9),"D","")&amp;IF(AND($Q39&lt;4),"F","")</f>
        <v>F</v>
      </c>
      <c r="S39" s="71" t="str">
        <f aca="false">IF($Q39&lt;4,"Kém",IF(AND($Q39&gt;=4,$Q39&lt;=5.4),"Trung bình yếu",IF(AND($Q39&gt;=5.5,$Q39&lt;=6.9),"Trung bình",IF(AND($Q39&gt;=7,$Q39&lt;=8.4),"Khá",IF(AND($Q39&gt;=8.5,$Q39&lt;=10),"Giỏi","")))))</f>
        <v>Kém</v>
      </c>
      <c r="T39" s="72" t="str">
        <f aca="false">+IF(OR($H39=0,$I39=0,$J39=0,$K39=0),"Không đủ ĐKDT","")</f>
        <v>Không đủ ĐKDT</v>
      </c>
      <c r="U39" s="132" t="s">
        <v>94</v>
      </c>
      <c r="W39" s="127"/>
      <c r="X39" s="128" t="str">
        <f aca="false">IF(T39="Không đủ ĐKDT","Học lại",IF(T39="Đình chỉ thi","Học lại",IF(T39="Vắng","Thi lại",IF(T39="Vắng có phép","Thi lại",IF(T39="Không đủ ĐKDT Lần 1","Thi lại",IF(Q39&lt;4,"Thi lại",""))))))</f>
        <v>Học lại</v>
      </c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</row>
    <row r="40" s="7" customFormat="true" ht="18" hidden="false" customHeight="true" outlineLevel="0" collapsed="false">
      <c r="B40" s="61" t="n">
        <v>30</v>
      </c>
      <c r="C40" s="130" t="s">
        <v>180</v>
      </c>
      <c r="D40" s="63" t="s">
        <v>181</v>
      </c>
      <c r="E40" s="131" t="s">
        <v>182</v>
      </c>
      <c r="F40" s="64"/>
      <c r="G40" s="65" t="s">
        <v>156</v>
      </c>
      <c r="H40" s="66"/>
      <c r="I40" s="66"/>
      <c r="J40" s="66"/>
      <c r="K40" s="62"/>
      <c r="L40" s="62"/>
      <c r="M40" s="62"/>
      <c r="N40" s="62"/>
      <c r="O40" s="67"/>
      <c r="P40" s="68"/>
      <c r="Q40" s="69"/>
      <c r="R40" s="70" t="str">
        <f aca="false">IF(AND($Q40&gt;=9,$Q40&lt;=10),"A+","")&amp;IF(AND($Q40&gt;=8.5,$Q40&lt;=8.9),"A","")&amp;IF(AND($Q40&gt;=8,$Q40&lt;=8.4),"B+","")&amp;IF(AND($Q40&gt;=7,$Q40&lt;=7.9),"B","")&amp;IF(AND($Q40&gt;=6.5,$Q40&lt;=6.9),"C+","")&amp;IF(AND($Q40&gt;=5.5,$Q40&lt;=6.4),"C","")&amp;IF(AND($Q40&gt;=5,$Q40&lt;=5.4),"D+","")&amp;IF(AND($Q40&gt;=4,$Q40&lt;=4.9),"D","")&amp;IF(AND($Q40&lt;4),"F","")</f>
        <v>F</v>
      </c>
      <c r="S40" s="71" t="str">
        <f aca="false">IF($Q40&lt;4,"Kém",IF(AND($Q40&gt;=4,$Q40&lt;=5.4),"Trung bình yếu",IF(AND($Q40&gt;=5.5,$Q40&lt;=6.9),"Trung bình",IF(AND($Q40&gt;=7,$Q40&lt;=8.4),"Khá",IF(AND($Q40&gt;=8.5,$Q40&lt;=10),"Giỏi","")))))</f>
        <v>Kém</v>
      </c>
      <c r="T40" s="72" t="str">
        <f aca="false">+IF(OR($H40=0,$I40=0,$J40=0,$K40=0),"Không đủ ĐKDT","")</f>
        <v>Không đủ ĐKDT</v>
      </c>
      <c r="U40" s="132" t="s">
        <v>94</v>
      </c>
      <c r="W40" s="127"/>
      <c r="X40" s="128" t="str">
        <f aca="false">IF(T40="Không đủ ĐKDT","Học lại",IF(T40="Đình chỉ thi","Học lại",IF(T40="Vắng","Thi lại",IF(T40="Vắng có phép","Thi lại",IF(T40="Không đủ ĐKDT Lần 1","Thi lại",IF(Q40&lt;4,"Thi lại",""))))))</f>
        <v>Học lại</v>
      </c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</row>
    <row r="41" s="7" customFormat="true" ht="18" hidden="false" customHeight="true" outlineLevel="0" collapsed="false">
      <c r="B41" s="61" t="n">
        <v>31</v>
      </c>
      <c r="C41" s="130" t="s">
        <v>183</v>
      </c>
      <c r="D41" s="63" t="s">
        <v>184</v>
      </c>
      <c r="E41" s="131" t="s">
        <v>182</v>
      </c>
      <c r="F41" s="64"/>
      <c r="G41" s="65" t="s">
        <v>185</v>
      </c>
      <c r="H41" s="66"/>
      <c r="I41" s="66"/>
      <c r="J41" s="66"/>
      <c r="K41" s="62"/>
      <c r="L41" s="62"/>
      <c r="M41" s="62"/>
      <c r="N41" s="62"/>
      <c r="O41" s="67"/>
      <c r="P41" s="68"/>
      <c r="Q41" s="69"/>
      <c r="R41" s="70" t="str">
        <f aca="false">IF(AND($Q41&gt;=9,$Q41&lt;=10),"A+","")&amp;IF(AND($Q41&gt;=8.5,$Q41&lt;=8.9),"A","")&amp;IF(AND($Q41&gt;=8,$Q41&lt;=8.4),"B+","")&amp;IF(AND($Q41&gt;=7,$Q41&lt;=7.9),"B","")&amp;IF(AND($Q41&gt;=6.5,$Q41&lt;=6.9),"C+","")&amp;IF(AND($Q41&gt;=5.5,$Q41&lt;=6.4),"C","")&amp;IF(AND($Q41&gt;=5,$Q41&lt;=5.4),"D+","")&amp;IF(AND($Q41&gt;=4,$Q41&lt;=4.9),"D","")&amp;IF(AND($Q41&lt;4),"F","")</f>
        <v>F</v>
      </c>
      <c r="S41" s="71" t="str">
        <f aca="false">IF($Q41&lt;4,"Kém",IF(AND($Q41&gt;=4,$Q41&lt;=5.4),"Trung bình yếu",IF(AND($Q41&gt;=5.5,$Q41&lt;=6.9),"Trung bình",IF(AND($Q41&gt;=7,$Q41&lt;=8.4),"Khá",IF(AND($Q41&gt;=8.5,$Q41&lt;=10),"Giỏi","")))))</f>
        <v>Kém</v>
      </c>
      <c r="T41" s="72" t="str">
        <f aca="false">+IF(OR($H41=0,$I41=0,$J41=0,$K41=0),"Không đủ ĐKDT","")</f>
        <v>Không đủ ĐKDT</v>
      </c>
      <c r="U41" s="132" t="s">
        <v>94</v>
      </c>
      <c r="W41" s="127"/>
      <c r="X41" s="128" t="str">
        <f aca="false">IF(T41="Không đủ ĐKDT","Học lại",IF(T41="Đình chỉ thi","Học lại",IF(T41="Vắng","Thi lại",IF(T41="Vắng có phép","Thi lại",IF(T41="Không đủ ĐKDT Lần 1","Thi lại",IF(Q41&lt;4,"Thi lại",""))))))</f>
        <v>Học lại</v>
      </c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</row>
    <row r="42" s="7" customFormat="true" ht="18" hidden="false" customHeight="true" outlineLevel="0" collapsed="false">
      <c r="B42" s="61" t="n">
        <v>32</v>
      </c>
      <c r="C42" s="130" t="s">
        <v>186</v>
      </c>
      <c r="D42" s="63" t="s">
        <v>187</v>
      </c>
      <c r="E42" s="131" t="s">
        <v>188</v>
      </c>
      <c r="F42" s="64"/>
      <c r="G42" s="65" t="s">
        <v>98</v>
      </c>
      <c r="H42" s="66"/>
      <c r="I42" s="66"/>
      <c r="J42" s="66"/>
      <c r="K42" s="62"/>
      <c r="L42" s="62"/>
      <c r="M42" s="62"/>
      <c r="N42" s="62"/>
      <c r="O42" s="67"/>
      <c r="P42" s="68"/>
      <c r="Q42" s="69"/>
      <c r="R42" s="70" t="str">
        <f aca="false">IF(AND($Q42&gt;=9,$Q42&lt;=10),"A+","")&amp;IF(AND($Q42&gt;=8.5,$Q42&lt;=8.9),"A","")&amp;IF(AND($Q42&gt;=8,$Q42&lt;=8.4),"B+","")&amp;IF(AND($Q42&gt;=7,$Q42&lt;=7.9),"B","")&amp;IF(AND($Q42&gt;=6.5,$Q42&lt;=6.9),"C+","")&amp;IF(AND($Q42&gt;=5.5,$Q42&lt;=6.4),"C","")&amp;IF(AND($Q42&gt;=5,$Q42&lt;=5.4),"D+","")&amp;IF(AND($Q42&gt;=4,$Q42&lt;=4.9),"D","")&amp;IF(AND($Q42&lt;4),"F","")</f>
        <v>F</v>
      </c>
      <c r="S42" s="71" t="str">
        <f aca="false">IF($Q42&lt;4,"Kém",IF(AND($Q42&gt;=4,$Q42&lt;=5.4),"Trung bình yếu",IF(AND($Q42&gt;=5.5,$Q42&lt;=6.9),"Trung bình",IF(AND($Q42&gt;=7,$Q42&lt;=8.4),"Khá",IF(AND($Q42&gt;=8.5,$Q42&lt;=10),"Giỏi","")))))</f>
        <v>Kém</v>
      </c>
      <c r="T42" s="72" t="str">
        <f aca="false">+IF(OR($H42=0,$I42=0,$J42=0,$K42=0),"Không đủ ĐKDT","")</f>
        <v>Không đủ ĐKDT</v>
      </c>
      <c r="U42" s="132" t="s">
        <v>94</v>
      </c>
      <c r="W42" s="127"/>
      <c r="X42" s="128" t="str">
        <f aca="false">IF(T42="Không đủ ĐKDT","Học lại",IF(T42="Đình chỉ thi","Học lại",IF(T42="Vắng","Thi lại",IF(T42="Vắng có phép","Thi lại",IF(T42="Không đủ ĐKDT Lần 1","Thi lại",IF(Q42&lt;4,"Thi lại",""))))))</f>
        <v>Học lại</v>
      </c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</row>
    <row r="43" s="7" customFormat="true" ht="18" hidden="false" customHeight="true" outlineLevel="0" collapsed="false">
      <c r="B43" s="61" t="n">
        <v>33</v>
      </c>
      <c r="C43" s="130" t="s">
        <v>189</v>
      </c>
      <c r="D43" s="63" t="s">
        <v>37</v>
      </c>
      <c r="E43" s="131" t="s">
        <v>190</v>
      </c>
      <c r="F43" s="64"/>
      <c r="G43" s="65" t="s">
        <v>185</v>
      </c>
      <c r="H43" s="66"/>
      <c r="I43" s="66"/>
      <c r="J43" s="66"/>
      <c r="K43" s="62"/>
      <c r="L43" s="62"/>
      <c r="M43" s="62"/>
      <c r="N43" s="62"/>
      <c r="O43" s="67"/>
      <c r="P43" s="68"/>
      <c r="Q43" s="69"/>
      <c r="R43" s="70" t="str">
        <f aca="false">IF(AND($Q43&gt;=9,$Q43&lt;=10),"A+","")&amp;IF(AND($Q43&gt;=8.5,$Q43&lt;=8.9),"A","")&amp;IF(AND($Q43&gt;=8,$Q43&lt;=8.4),"B+","")&amp;IF(AND($Q43&gt;=7,$Q43&lt;=7.9),"B","")&amp;IF(AND($Q43&gt;=6.5,$Q43&lt;=6.9),"C+","")&amp;IF(AND($Q43&gt;=5.5,$Q43&lt;=6.4),"C","")&amp;IF(AND($Q43&gt;=5,$Q43&lt;=5.4),"D+","")&amp;IF(AND($Q43&gt;=4,$Q43&lt;=4.9),"D","")&amp;IF(AND($Q43&lt;4),"F","")</f>
        <v>F</v>
      </c>
      <c r="S43" s="71" t="str">
        <f aca="false">IF($Q43&lt;4,"Kém",IF(AND($Q43&gt;=4,$Q43&lt;=5.4),"Trung bình yếu",IF(AND($Q43&gt;=5.5,$Q43&lt;=6.9),"Trung bình",IF(AND($Q43&gt;=7,$Q43&lt;=8.4),"Khá",IF(AND($Q43&gt;=8.5,$Q43&lt;=10),"Giỏi","")))))</f>
        <v>Kém</v>
      </c>
      <c r="T43" s="72" t="str">
        <f aca="false">+IF(OR($H43=0,$I43=0,$J43=0,$K43=0),"Không đủ ĐKDT","")</f>
        <v>Không đủ ĐKDT</v>
      </c>
      <c r="U43" s="132" t="s">
        <v>94</v>
      </c>
      <c r="W43" s="127"/>
      <c r="X43" s="128" t="str">
        <f aca="false">IF(T43="Không đủ ĐKDT","Học lại",IF(T43="Đình chỉ thi","Học lại",IF(T43="Vắng","Thi lại",IF(T43="Vắng có phép","Thi lại",IF(T43="Không đủ ĐKDT Lần 1","Thi lại",IF(Q43&lt;4,"Thi lại",""))))))</f>
        <v>Học lại</v>
      </c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</row>
    <row r="44" s="7" customFormat="true" ht="18" hidden="false" customHeight="true" outlineLevel="0" collapsed="false">
      <c r="B44" s="61" t="n">
        <v>34</v>
      </c>
      <c r="C44" s="130" t="s">
        <v>191</v>
      </c>
      <c r="D44" s="63" t="s">
        <v>192</v>
      </c>
      <c r="E44" s="131" t="s">
        <v>193</v>
      </c>
      <c r="F44" s="64"/>
      <c r="G44" s="65" t="s">
        <v>118</v>
      </c>
      <c r="H44" s="66"/>
      <c r="I44" s="66"/>
      <c r="J44" s="66"/>
      <c r="K44" s="62"/>
      <c r="L44" s="62"/>
      <c r="M44" s="62"/>
      <c r="N44" s="62"/>
      <c r="O44" s="67"/>
      <c r="P44" s="68"/>
      <c r="Q44" s="69"/>
      <c r="R44" s="70" t="str">
        <f aca="false">IF(AND($Q44&gt;=9,$Q44&lt;=10),"A+","")&amp;IF(AND($Q44&gt;=8.5,$Q44&lt;=8.9),"A","")&amp;IF(AND($Q44&gt;=8,$Q44&lt;=8.4),"B+","")&amp;IF(AND($Q44&gt;=7,$Q44&lt;=7.9),"B","")&amp;IF(AND($Q44&gt;=6.5,$Q44&lt;=6.9),"C+","")&amp;IF(AND($Q44&gt;=5.5,$Q44&lt;=6.4),"C","")&amp;IF(AND($Q44&gt;=5,$Q44&lt;=5.4),"D+","")&amp;IF(AND($Q44&gt;=4,$Q44&lt;=4.9),"D","")&amp;IF(AND($Q44&lt;4),"F","")</f>
        <v>F</v>
      </c>
      <c r="S44" s="71" t="str">
        <f aca="false">IF($Q44&lt;4,"Kém",IF(AND($Q44&gt;=4,$Q44&lt;=5.4),"Trung bình yếu",IF(AND($Q44&gt;=5.5,$Q44&lt;=6.9),"Trung bình",IF(AND($Q44&gt;=7,$Q44&lt;=8.4),"Khá",IF(AND($Q44&gt;=8.5,$Q44&lt;=10),"Giỏi","")))))</f>
        <v>Kém</v>
      </c>
      <c r="T44" s="72" t="str">
        <f aca="false">+IF(OR($H44=0,$I44=0,$J44=0,$K44=0),"Không đủ ĐKDT","")</f>
        <v>Không đủ ĐKDT</v>
      </c>
      <c r="U44" s="132" t="s">
        <v>94</v>
      </c>
      <c r="W44" s="127"/>
      <c r="X44" s="128" t="str">
        <f aca="false">IF(T44="Không đủ ĐKDT","Học lại",IF(T44="Đình chỉ thi","Học lại",IF(T44="Vắng","Thi lại",IF(T44="Vắng có phép","Thi lại",IF(T44="Không đủ ĐKDT Lần 1","Thi lại",IF(Q44&lt;4,"Thi lại",""))))))</f>
        <v>Học lại</v>
      </c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</row>
    <row r="45" s="7" customFormat="true" ht="18" hidden="false" customHeight="true" outlineLevel="0" collapsed="false">
      <c r="B45" s="61" t="n">
        <v>35</v>
      </c>
      <c r="C45" s="130" t="s">
        <v>194</v>
      </c>
      <c r="D45" s="63" t="s">
        <v>195</v>
      </c>
      <c r="E45" s="131" t="s">
        <v>196</v>
      </c>
      <c r="F45" s="64"/>
      <c r="G45" s="65" t="s">
        <v>110</v>
      </c>
      <c r="H45" s="66"/>
      <c r="I45" s="66"/>
      <c r="J45" s="66"/>
      <c r="K45" s="62"/>
      <c r="L45" s="62"/>
      <c r="M45" s="62"/>
      <c r="N45" s="62"/>
      <c r="O45" s="67"/>
      <c r="P45" s="68"/>
      <c r="Q45" s="69"/>
      <c r="R45" s="70" t="str">
        <f aca="false">IF(AND($Q45&gt;=9,$Q45&lt;=10),"A+","")&amp;IF(AND($Q45&gt;=8.5,$Q45&lt;=8.9),"A","")&amp;IF(AND($Q45&gt;=8,$Q45&lt;=8.4),"B+","")&amp;IF(AND($Q45&gt;=7,$Q45&lt;=7.9),"B","")&amp;IF(AND($Q45&gt;=6.5,$Q45&lt;=6.9),"C+","")&amp;IF(AND($Q45&gt;=5.5,$Q45&lt;=6.4),"C","")&amp;IF(AND($Q45&gt;=5,$Q45&lt;=5.4),"D+","")&amp;IF(AND($Q45&gt;=4,$Q45&lt;=4.9),"D","")&amp;IF(AND($Q45&lt;4),"F","")</f>
        <v>F</v>
      </c>
      <c r="S45" s="71" t="str">
        <f aca="false">IF($Q45&lt;4,"Kém",IF(AND($Q45&gt;=4,$Q45&lt;=5.4),"Trung bình yếu",IF(AND($Q45&gt;=5.5,$Q45&lt;=6.9),"Trung bình",IF(AND($Q45&gt;=7,$Q45&lt;=8.4),"Khá",IF(AND($Q45&gt;=8.5,$Q45&lt;=10),"Giỏi","")))))</f>
        <v>Kém</v>
      </c>
      <c r="T45" s="72" t="str">
        <f aca="false">+IF(OR($H45=0,$I45=0,$J45=0,$K45=0),"Không đủ ĐKDT","")</f>
        <v>Không đủ ĐKDT</v>
      </c>
      <c r="U45" s="132" t="s">
        <v>94</v>
      </c>
      <c r="W45" s="127"/>
      <c r="X45" s="128" t="str">
        <f aca="false">IF(T45="Không đủ ĐKDT","Học lại",IF(T45="Đình chỉ thi","Học lại",IF(T45="Vắng","Thi lại",IF(T45="Vắng có phép","Thi lại",IF(T45="Không đủ ĐKDT Lần 1","Thi lại",IF(Q45&lt;4,"Thi lại",""))))))</f>
        <v>Học lại</v>
      </c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</row>
    <row r="46" s="7" customFormat="true" ht="18" hidden="false" customHeight="true" outlineLevel="0" collapsed="false">
      <c r="B46" s="61" t="n">
        <v>36</v>
      </c>
      <c r="C46" s="130" t="s">
        <v>197</v>
      </c>
      <c r="D46" s="63" t="s">
        <v>37</v>
      </c>
      <c r="E46" s="131" t="s">
        <v>198</v>
      </c>
      <c r="F46" s="64"/>
      <c r="G46" s="65" t="s">
        <v>199</v>
      </c>
      <c r="H46" s="66"/>
      <c r="I46" s="66"/>
      <c r="J46" s="66"/>
      <c r="K46" s="62"/>
      <c r="L46" s="62"/>
      <c r="M46" s="62"/>
      <c r="N46" s="62"/>
      <c r="O46" s="67"/>
      <c r="P46" s="68"/>
      <c r="Q46" s="69"/>
      <c r="R46" s="70" t="str">
        <f aca="false">IF(AND($Q46&gt;=9,$Q46&lt;=10),"A+","")&amp;IF(AND($Q46&gt;=8.5,$Q46&lt;=8.9),"A","")&amp;IF(AND($Q46&gt;=8,$Q46&lt;=8.4),"B+","")&amp;IF(AND($Q46&gt;=7,$Q46&lt;=7.9),"B","")&amp;IF(AND($Q46&gt;=6.5,$Q46&lt;=6.9),"C+","")&amp;IF(AND($Q46&gt;=5.5,$Q46&lt;=6.4),"C","")&amp;IF(AND($Q46&gt;=5,$Q46&lt;=5.4),"D+","")&amp;IF(AND($Q46&gt;=4,$Q46&lt;=4.9),"D","")&amp;IF(AND($Q46&lt;4),"F","")</f>
        <v>F</v>
      </c>
      <c r="S46" s="71" t="str">
        <f aca="false">IF($Q46&lt;4,"Kém",IF(AND($Q46&gt;=4,$Q46&lt;=5.4),"Trung bình yếu",IF(AND($Q46&gt;=5.5,$Q46&lt;=6.9),"Trung bình",IF(AND($Q46&gt;=7,$Q46&lt;=8.4),"Khá",IF(AND($Q46&gt;=8.5,$Q46&lt;=10),"Giỏi","")))))</f>
        <v>Kém</v>
      </c>
      <c r="T46" s="72" t="str">
        <f aca="false">+IF(OR($H46=0,$I46=0,$J46=0,$K46=0),"Không đủ ĐKDT","")</f>
        <v>Không đủ ĐKDT</v>
      </c>
      <c r="U46" s="132" t="s">
        <v>94</v>
      </c>
      <c r="W46" s="127"/>
      <c r="X46" s="128" t="str">
        <f aca="false">IF(T46="Không đủ ĐKDT","Học lại",IF(T46="Đình chỉ thi","Học lại",IF(T46="Vắng","Thi lại",IF(T46="Vắng có phép","Thi lại",IF(T46="Không đủ ĐKDT Lần 1","Thi lại",IF(Q46&lt;4,"Thi lại",""))))))</f>
        <v>Học lại</v>
      </c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</row>
    <row r="47" s="7" customFormat="true" ht="18" hidden="false" customHeight="true" outlineLevel="0" collapsed="false">
      <c r="B47" s="61" t="n">
        <v>37</v>
      </c>
      <c r="C47" s="130" t="s">
        <v>200</v>
      </c>
      <c r="D47" s="63" t="s">
        <v>201</v>
      </c>
      <c r="E47" s="138" t="s">
        <v>202</v>
      </c>
      <c r="F47" s="64"/>
      <c r="G47" s="65" t="s">
        <v>203</v>
      </c>
      <c r="H47" s="66"/>
      <c r="I47" s="66"/>
      <c r="J47" s="66"/>
      <c r="K47" s="62"/>
      <c r="L47" s="62"/>
      <c r="M47" s="62"/>
      <c r="N47" s="62"/>
      <c r="O47" s="67"/>
      <c r="P47" s="68"/>
      <c r="Q47" s="69"/>
      <c r="R47" s="70" t="str">
        <f aca="false">IF(AND($Q47&gt;=9,$Q47&lt;=10),"A+","")&amp;IF(AND($Q47&gt;=8.5,$Q47&lt;=8.9),"A","")&amp;IF(AND($Q47&gt;=8,$Q47&lt;=8.4),"B+","")&amp;IF(AND($Q47&gt;=7,$Q47&lt;=7.9),"B","")&amp;IF(AND($Q47&gt;=6.5,$Q47&lt;=6.9),"C+","")&amp;IF(AND($Q47&gt;=5.5,$Q47&lt;=6.4),"C","")&amp;IF(AND($Q47&gt;=5,$Q47&lt;=5.4),"D+","")&amp;IF(AND($Q47&gt;=4,$Q47&lt;=4.9),"D","")&amp;IF(AND($Q47&lt;4),"F","")</f>
        <v>F</v>
      </c>
      <c r="S47" s="71" t="str">
        <f aca="false">IF($Q47&lt;4,"Kém",IF(AND($Q47&gt;=4,$Q47&lt;=5.4),"Trung bình yếu",IF(AND($Q47&gt;=5.5,$Q47&lt;=6.9),"Trung bình",IF(AND($Q47&gt;=7,$Q47&lt;=8.4),"Khá",IF(AND($Q47&gt;=8.5,$Q47&lt;=10),"Giỏi","")))))</f>
        <v>Kém</v>
      </c>
      <c r="T47" s="72" t="str">
        <f aca="false">+IF(OR($H47=0,$I47=0,$J47=0,$K47=0),"Không đủ ĐKDT","")</f>
        <v>Không đủ ĐKDT</v>
      </c>
      <c r="U47" s="132" t="s">
        <v>94</v>
      </c>
      <c r="W47" s="127"/>
      <c r="X47" s="128" t="str">
        <f aca="false">IF(T47="Không đủ ĐKDT","Học lại",IF(T47="Đình chỉ thi","Học lại",IF(T47="Vắng","Thi lại",IF(T47="Vắng có phép","Thi lại",IF(T47="Không đủ ĐKDT Lần 1","Thi lại",IF(Q47&lt;4,"Thi lại",""))))))</f>
        <v>Học lại</v>
      </c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</row>
    <row r="48" s="7" customFormat="true" ht="18" hidden="false" customHeight="true" outlineLevel="0" collapsed="false">
      <c r="B48" s="61" t="n">
        <v>38</v>
      </c>
      <c r="C48" s="130" t="s">
        <v>204</v>
      </c>
      <c r="D48" s="63" t="s">
        <v>205</v>
      </c>
      <c r="E48" s="131" t="s">
        <v>202</v>
      </c>
      <c r="F48" s="64"/>
      <c r="G48" s="65" t="s">
        <v>98</v>
      </c>
      <c r="H48" s="66"/>
      <c r="I48" s="66"/>
      <c r="J48" s="66"/>
      <c r="K48" s="62"/>
      <c r="L48" s="62"/>
      <c r="M48" s="62"/>
      <c r="N48" s="62"/>
      <c r="O48" s="67"/>
      <c r="P48" s="68"/>
      <c r="Q48" s="69"/>
      <c r="R48" s="70" t="str">
        <f aca="false">IF(AND($Q48&gt;=9,$Q48&lt;=10),"A+","")&amp;IF(AND($Q48&gt;=8.5,$Q48&lt;=8.9),"A","")&amp;IF(AND($Q48&gt;=8,$Q48&lt;=8.4),"B+","")&amp;IF(AND($Q48&gt;=7,$Q48&lt;=7.9),"B","")&amp;IF(AND($Q48&gt;=6.5,$Q48&lt;=6.9),"C+","")&amp;IF(AND($Q48&gt;=5.5,$Q48&lt;=6.4),"C","")&amp;IF(AND($Q48&gt;=5,$Q48&lt;=5.4),"D+","")&amp;IF(AND($Q48&gt;=4,$Q48&lt;=4.9),"D","")&amp;IF(AND($Q48&lt;4),"F","")</f>
        <v>F</v>
      </c>
      <c r="S48" s="71" t="str">
        <f aca="false">IF($Q48&lt;4,"Kém",IF(AND($Q48&gt;=4,$Q48&lt;=5.4),"Trung bình yếu",IF(AND($Q48&gt;=5.5,$Q48&lt;=6.9),"Trung bình",IF(AND($Q48&gt;=7,$Q48&lt;=8.4),"Khá",IF(AND($Q48&gt;=8.5,$Q48&lt;=10),"Giỏi","")))))</f>
        <v>Kém</v>
      </c>
      <c r="T48" s="72" t="str">
        <f aca="false">+IF(OR($H48=0,$I48=0,$J48=0,$K48=0),"Không đủ ĐKDT","")</f>
        <v>Không đủ ĐKDT</v>
      </c>
      <c r="U48" s="132" t="s">
        <v>94</v>
      </c>
      <c r="W48" s="127"/>
      <c r="X48" s="128" t="str">
        <f aca="false">IF(T48="Không đủ ĐKDT","Học lại",IF(T48="Đình chỉ thi","Học lại",IF(T48="Vắng","Thi lại",IF(T48="Vắng có phép","Thi lại",IF(T48="Không đủ ĐKDT Lần 1","Thi lại",IF(Q48&lt;4,"Thi lại",""))))))</f>
        <v>Học lại</v>
      </c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</row>
    <row r="49" s="7" customFormat="true" ht="18" hidden="false" customHeight="true" outlineLevel="0" collapsed="false">
      <c r="B49" s="61" t="n">
        <v>39</v>
      </c>
      <c r="C49" s="130" t="s">
        <v>206</v>
      </c>
      <c r="D49" s="63" t="s">
        <v>207</v>
      </c>
      <c r="E49" s="131" t="s">
        <v>208</v>
      </c>
      <c r="F49" s="64"/>
      <c r="G49" s="65" t="s">
        <v>98</v>
      </c>
      <c r="H49" s="66"/>
      <c r="I49" s="66"/>
      <c r="J49" s="66"/>
      <c r="K49" s="62"/>
      <c r="L49" s="62"/>
      <c r="M49" s="62"/>
      <c r="N49" s="62"/>
      <c r="O49" s="67"/>
      <c r="P49" s="68"/>
      <c r="Q49" s="69"/>
      <c r="R49" s="70" t="str">
        <f aca="false">IF(AND($Q49&gt;=9,$Q49&lt;=10),"A+","")&amp;IF(AND($Q49&gt;=8.5,$Q49&lt;=8.9),"A","")&amp;IF(AND($Q49&gt;=8,$Q49&lt;=8.4),"B+","")&amp;IF(AND($Q49&gt;=7,$Q49&lt;=7.9),"B","")&amp;IF(AND($Q49&gt;=6.5,$Q49&lt;=6.9),"C+","")&amp;IF(AND($Q49&gt;=5.5,$Q49&lt;=6.4),"C","")&amp;IF(AND($Q49&gt;=5,$Q49&lt;=5.4),"D+","")&amp;IF(AND($Q49&gt;=4,$Q49&lt;=4.9),"D","")&amp;IF(AND($Q49&lt;4),"F","")</f>
        <v>F</v>
      </c>
      <c r="S49" s="71" t="str">
        <f aca="false">IF($Q49&lt;4,"Kém",IF(AND($Q49&gt;=4,$Q49&lt;=5.4),"Trung bình yếu",IF(AND($Q49&gt;=5.5,$Q49&lt;=6.9),"Trung bình",IF(AND($Q49&gt;=7,$Q49&lt;=8.4),"Khá",IF(AND($Q49&gt;=8.5,$Q49&lt;=10),"Giỏi","")))))</f>
        <v>Kém</v>
      </c>
      <c r="T49" s="72" t="str">
        <f aca="false">+IF(OR($H49=0,$I49=0,$J49=0,$K49=0),"Không đủ ĐKDT","")</f>
        <v>Không đủ ĐKDT</v>
      </c>
      <c r="U49" s="132" t="s">
        <v>94</v>
      </c>
      <c r="W49" s="127"/>
      <c r="X49" s="128" t="str">
        <f aca="false">IF(T49="Không đủ ĐKDT","Học lại",IF(T49="Đình chỉ thi","Học lại",IF(T49="Vắng","Thi lại",IF(T49="Vắng có phép","Thi lại",IF(T49="Không đủ ĐKDT Lần 1","Thi lại",IF(Q49&lt;4,"Thi lại",""))))))</f>
        <v>Học lại</v>
      </c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</row>
    <row r="50" s="7" customFormat="true" ht="18" hidden="false" customHeight="true" outlineLevel="0" collapsed="false">
      <c r="B50" s="61" t="n">
        <v>40</v>
      </c>
      <c r="C50" s="130" t="s">
        <v>209</v>
      </c>
      <c r="D50" s="63" t="s">
        <v>210</v>
      </c>
      <c r="E50" s="131" t="s">
        <v>211</v>
      </c>
      <c r="F50" s="64"/>
      <c r="G50" s="65" t="s">
        <v>156</v>
      </c>
      <c r="H50" s="66"/>
      <c r="I50" s="66"/>
      <c r="J50" s="66"/>
      <c r="K50" s="62"/>
      <c r="L50" s="62"/>
      <c r="M50" s="62"/>
      <c r="N50" s="62"/>
      <c r="O50" s="67"/>
      <c r="P50" s="68"/>
      <c r="Q50" s="69"/>
      <c r="R50" s="70" t="str">
        <f aca="false">IF(AND($Q50&gt;=9,$Q50&lt;=10),"A+","")&amp;IF(AND($Q50&gt;=8.5,$Q50&lt;=8.9),"A","")&amp;IF(AND($Q50&gt;=8,$Q50&lt;=8.4),"B+","")&amp;IF(AND($Q50&gt;=7,$Q50&lt;=7.9),"B","")&amp;IF(AND($Q50&gt;=6.5,$Q50&lt;=6.9),"C+","")&amp;IF(AND($Q50&gt;=5.5,$Q50&lt;=6.4),"C","")&amp;IF(AND($Q50&gt;=5,$Q50&lt;=5.4),"D+","")&amp;IF(AND($Q50&gt;=4,$Q50&lt;=4.9),"D","")&amp;IF(AND($Q50&lt;4),"F","")</f>
        <v>F</v>
      </c>
      <c r="S50" s="71" t="str">
        <f aca="false">IF($Q50&lt;4,"Kém",IF(AND($Q50&gt;=4,$Q50&lt;=5.4),"Trung bình yếu",IF(AND($Q50&gt;=5.5,$Q50&lt;=6.9),"Trung bình",IF(AND($Q50&gt;=7,$Q50&lt;=8.4),"Khá",IF(AND($Q50&gt;=8.5,$Q50&lt;=10),"Giỏi","")))))</f>
        <v>Kém</v>
      </c>
      <c r="T50" s="72" t="str">
        <f aca="false">+IF(OR($H50=0,$I50=0,$J50=0,$K50=0),"Không đủ ĐKDT","")</f>
        <v>Không đủ ĐKDT</v>
      </c>
      <c r="U50" s="132" t="s">
        <v>94</v>
      </c>
      <c r="W50" s="127"/>
      <c r="X50" s="128" t="str">
        <f aca="false">IF(T50="Không đủ ĐKDT","Học lại",IF(T50="Đình chỉ thi","Học lại",IF(T50="Vắng","Thi lại",IF(T50="Vắng có phép","Thi lại",IF(T50="Không đủ ĐKDT Lần 1","Thi lại",IF(Q50&lt;4,"Thi lại",""))))))</f>
        <v>Học lại</v>
      </c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</row>
    <row r="51" customFormat="false" ht="18" hidden="false" customHeight="true" outlineLevel="0" collapsed="false">
      <c r="B51" s="140" t="n">
        <v>41</v>
      </c>
      <c r="C51" s="130" t="s">
        <v>212</v>
      </c>
      <c r="D51" s="63" t="s">
        <v>213</v>
      </c>
      <c r="E51" s="141" t="s">
        <v>214</v>
      </c>
      <c r="F51" s="141"/>
      <c r="G51" s="65" t="s">
        <v>215</v>
      </c>
      <c r="H51" s="142"/>
      <c r="I51" s="142"/>
      <c r="J51" s="142"/>
      <c r="K51" s="143"/>
      <c r="L51" s="143"/>
      <c r="M51" s="143"/>
      <c r="N51" s="143"/>
      <c r="O51" s="144"/>
      <c r="P51" s="145"/>
      <c r="Q51" s="146"/>
      <c r="R51" s="147" t="str">
        <f aca="false">IF(AND($Q51&gt;=9,$Q51&lt;=10),"A+","")&amp;IF(AND($Q51&gt;=8.5,$Q51&lt;=8.9),"A","")&amp;IF(AND($Q51&gt;=8,$Q51&lt;=8.4),"B+","")&amp;IF(AND($Q51&gt;=7,$Q51&lt;=7.9),"B","")&amp;IF(AND($Q51&gt;=6.5,$Q51&lt;=6.9),"C+","")&amp;IF(AND($Q51&gt;=5.5,$Q51&lt;=6.4),"C","")&amp;IF(AND($Q51&gt;=5,$Q51&lt;=5.4),"D+","")&amp;IF(AND($Q51&gt;=4,$Q51&lt;=4.9),"D","")&amp;IF(AND($Q51&lt;4),"F","")</f>
        <v>F</v>
      </c>
      <c r="S51" s="148" t="str">
        <f aca="false">IF($Q51&lt;4,"Kém",IF(AND($Q51&gt;=4,$Q51&lt;=5.4),"Trung bình yếu",IF(AND($Q51&gt;=5.5,$Q51&lt;=6.9),"Trung bình",IF(AND($Q51&gt;=7,$Q51&lt;=8.4),"Khá",IF(AND($Q51&gt;=8.5,$Q51&lt;=10),"Giỏi","")))))</f>
        <v>Kém</v>
      </c>
      <c r="T51" s="149" t="str">
        <f aca="false">+IF(OR($H51=0,$I51=0,$J51=0,$K51=0),"Không đủ ĐKDT","")</f>
        <v>Không đủ ĐKDT</v>
      </c>
      <c r="U51" s="132" t="s">
        <v>40</v>
      </c>
      <c r="V51" s="7"/>
      <c r="W51" s="58"/>
      <c r="X51" s="59" t="str">
        <f aca="false">IF(T51="Không đủ ĐKDT","Học lại",IF(T51="Đình chỉ thi","Học lại",IF(T51="Vắng","Thi lại",IF(T51="Vắng có phép","Thi lại",IF(T51="Không đủ ĐKDT Lần 1","Thi lại",IF(Q51&lt;4,"Thi lại",""))))))</f>
        <v>Học lại</v>
      </c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8" hidden="false" customHeight="true" outlineLevel="0" collapsed="false">
      <c r="B52" s="140" t="n">
        <v>42</v>
      </c>
      <c r="C52" s="130" t="s">
        <v>216</v>
      </c>
      <c r="D52" s="63" t="s">
        <v>217</v>
      </c>
      <c r="E52" s="141" t="s">
        <v>218</v>
      </c>
      <c r="F52" s="141"/>
      <c r="G52" s="65" t="s">
        <v>129</v>
      </c>
      <c r="H52" s="142"/>
      <c r="I52" s="142"/>
      <c r="J52" s="142"/>
      <c r="K52" s="143"/>
      <c r="L52" s="143"/>
      <c r="M52" s="143"/>
      <c r="N52" s="143"/>
      <c r="O52" s="144"/>
      <c r="P52" s="145"/>
      <c r="Q52" s="146"/>
      <c r="R52" s="147" t="str">
        <f aca="false">IF(AND($Q52&gt;=9,$Q52&lt;=10),"A+","")&amp;IF(AND($Q52&gt;=8.5,$Q52&lt;=8.9),"A","")&amp;IF(AND($Q52&gt;=8,$Q52&lt;=8.4),"B+","")&amp;IF(AND($Q52&gt;=7,$Q52&lt;=7.9),"B","")&amp;IF(AND($Q52&gt;=6.5,$Q52&lt;=6.9),"C+","")&amp;IF(AND($Q52&gt;=5.5,$Q52&lt;=6.4),"C","")&amp;IF(AND($Q52&gt;=5,$Q52&lt;=5.4),"D+","")&amp;IF(AND($Q52&gt;=4,$Q52&lt;=4.9),"D","")&amp;IF(AND($Q52&lt;4),"F","")</f>
        <v>F</v>
      </c>
      <c r="S52" s="148" t="str">
        <f aca="false">IF($Q52&lt;4,"Kém",IF(AND($Q52&gt;=4,$Q52&lt;=5.4),"Trung bình yếu",IF(AND($Q52&gt;=5.5,$Q52&lt;=6.9),"Trung bình",IF(AND($Q52&gt;=7,$Q52&lt;=8.4),"Khá",IF(AND($Q52&gt;=8.5,$Q52&lt;=10),"Giỏi","")))))</f>
        <v>Kém</v>
      </c>
      <c r="T52" s="149" t="str">
        <f aca="false">+IF(OR($H52=0,$I52=0,$J52=0,$K52=0),"Không đủ ĐKDT","")</f>
        <v>Không đủ ĐKDT</v>
      </c>
      <c r="U52" s="132" t="s">
        <v>40</v>
      </c>
      <c r="V52" s="7"/>
      <c r="W52" s="58"/>
      <c r="X52" s="59" t="str">
        <f aca="false">IF(T52="Không đủ ĐKDT","Học lại",IF(T52="Đình chỉ thi","Học lại",IF(T52="Vắng","Thi lại",IF(T52="Vắng có phép","Thi lại",IF(T52="Không đủ ĐKDT Lần 1","Thi lại",IF(Q52&lt;4,"Thi lại",""))))))</f>
        <v>Học lại</v>
      </c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8" hidden="false" customHeight="true" outlineLevel="0" collapsed="false">
      <c r="B53" s="140" t="n">
        <v>43</v>
      </c>
      <c r="C53" s="130" t="s">
        <v>219</v>
      </c>
      <c r="D53" s="63" t="s">
        <v>220</v>
      </c>
      <c r="E53" s="141" t="s">
        <v>218</v>
      </c>
      <c r="F53" s="141"/>
      <c r="G53" s="65" t="s">
        <v>156</v>
      </c>
      <c r="H53" s="142"/>
      <c r="I53" s="142"/>
      <c r="J53" s="142"/>
      <c r="K53" s="143"/>
      <c r="L53" s="143"/>
      <c r="M53" s="143"/>
      <c r="N53" s="143"/>
      <c r="O53" s="144"/>
      <c r="P53" s="145"/>
      <c r="Q53" s="146"/>
      <c r="R53" s="147" t="str">
        <f aca="false">IF(AND($Q53&gt;=9,$Q53&lt;=10),"A+","")&amp;IF(AND($Q53&gt;=8.5,$Q53&lt;=8.9),"A","")&amp;IF(AND($Q53&gt;=8,$Q53&lt;=8.4),"B+","")&amp;IF(AND($Q53&gt;=7,$Q53&lt;=7.9),"B","")&amp;IF(AND($Q53&gt;=6.5,$Q53&lt;=6.9),"C+","")&amp;IF(AND($Q53&gt;=5.5,$Q53&lt;=6.4),"C","")&amp;IF(AND($Q53&gt;=5,$Q53&lt;=5.4),"D+","")&amp;IF(AND($Q53&gt;=4,$Q53&lt;=4.9),"D","")&amp;IF(AND($Q53&lt;4),"F","")</f>
        <v>F</v>
      </c>
      <c r="S53" s="148" t="str">
        <f aca="false">IF($Q53&lt;4,"Kém",IF(AND($Q53&gt;=4,$Q53&lt;=5.4),"Trung bình yếu",IF(AND($Q53&gt;=5.5,$Q53&lt;=6.9),"Trung bình",IF(AND($Q53&gt;=7,$Q53&lt;=8.4),"Khá",IF(AND($Q53&gt;=8.5,$Q53&lt;=10),"Giỏi","")))))</f>
        <v>Kém</v>
      </c>
      <c r="T53" s="149" t="str">
        <f aca="false">+IF(OR($H53=0,$I53=0,$J53=0,$K53=0),"Không đủ ĐKDT","")</f>
        <v>Không đủ ĐKDT</v>
      </c>
      <c r="U53" s="132" t="s">
        <v>40</v>
      </c>
      <c r="V53" s="7"/>
      <c r="W53" s="58"/>
      <c r="X53" s="59" t="str">
        <f aca="false">IF(T53="Không đủ ĐKDT","Học lại",IF(T53="Đình chỉ thi","Học lại",IF(T53="Vắng","Thi lại",IF(T53="Vắng có phép","Thi lại",IF(T53="Không đủ ĐKDT Lần 1","Thi lại",IF(Q53&lt;4,"Thi lại",""))))))</f>
        <v>Học lại</v>
      </c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18" hidden="false" customHeight="true" outlineLevel="0" collapsed="false">
      <c r="B54" s="140" t="n">
        <v>44</v>
      </c>
      <c r="C54" s="130" t="s">
        <v>221</v>
      </c>
      <c r="D54" s="63" t="s">
        <v>69</v>
      </c>
      <c r="E54" s="141" t="s">
        <v>222</v>
      </c>
      <c r="F54" s="141"/>
      <c r="G54" s="65" t="s">
        <v>223</v>
      </c>
      <c r="H54" s="142"/>
      <c r="I54" s="142"/>
      <c r="J54" s="142"/>
      <c r="K54" s="143"/>
      <c r="L54" s="143"/>
      <c r="M54" s="143"/>
      <c r="N54" s="143"/>
      <c r="O54" s="144"/>
      <c r="P54" s="145"/>
      <c r="Q54" s="146"/>
      <c r="R54" s="147" t="str">
        <f aca="false">IF(AND($Q54&gt;=9,$Q54&lt;=10),"A+","")&amp;IF(AND($Q54&gt;=8.5,$Q54&lt;=8.9),"A","")&amp;IF(AND($Q54&gt;=8,$Q54&lt;=8.4),"B+","")&amp;IF(AND($Q54&gt;=7,$Q54&lt;=7.9),"B","")&amp;IF(AND($Q54&gt;=6.5,$Q54&lt;=6.9),"C+","")&amp;IF(AND($Q54&gt;=5.5,$Q54&lt;=6.4),"C","")&amp;IF(AND($Q54&gt;=5,$Q54&lt;=5.4),"D+","")&amp;IF(AND($Q54&gt;=4,$Q54&lt;=4.9),"D","")&amp;IF(AND($Q54&lt;4),"F","")</f>
        <v>F</v>
      </c>
      <c r="S54" s="148" t="str">
        <f aca="false">IF($Q54&lt;4,"Kém",IF(AND($Q54&gt;=4,$Q54&lt;=5.4),"Trung bình yếu",IF(AND($Q54&gt;=5.5,$Q54&lt;=6.9),"Trung bình",IF(AND($Q54&gt;=7,$Q54&lt;=8.4),"Khá",IF(AND($Q54&gt;=8.5,$Q54&lt;=10),"Giỏi","")))))</f>
        <v>Kém</v>
      </c>
      <c r="T54" s="149" t="str">
        <f aca="false">+IF(OR($H54=0,$I54=0,$J54=0,$K54=0),"Không đủ ĐKDT","")</f>
        <v>Không đủ ĐKDT</v>
      </c>
      <c r="U54" s="132" t="s">
        <v>40</v>
      </c>
      <c r="V54" s="7"/>
      <c r="W54" s="58"/>
      <c r="X54" s="59" t="str">
        <f aca="false">IF(T54="Không đủ ĐKDT","Học lại",IF(T54="Đình chỉ thi","Học lại",IF(T54="Vắng","Thi lại",IF(T54="Vắng có phép","Thi lại",IF(T54="Không đủ ĐKDT Lần 1","Thi lại",IF(Q54&lt;4,"Thi lại",""))))))</f>
        <v>Học lại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customFormat="false" ht="18" hidden="false" customHeight="true" outlineLevel="0" collapsed="false">
      <c r="B55" s="140" t="n">
        <v>45</v>
      </c>
      <c r="C55" s="130" t="s">
        <v>224</v>
      </c>
      <c r="D55" s="63" t="s">
        <v>225</v>
      </c>
      <c r="E55" s="141" t="s">
        <v>226</v>
      </c>
      <c r="F55" s="141"/>
      <c r="G55" s="65" t="s">
        <v>160</v>
      </c>
      <c r="H55" s="142"/>
      <c r="I55" s="142"/>
      <c r="J55" s="142"/>
      <c r="K55" s="143"/>
      <c r="L55" s="143"/>
      <c r="M55" s="143"/>
      <c r="N55" s="143"/>
      <c r="O55" s="144"/>
      <c r="P55" s="145"/>
      <c r="Q55" s="146"/>
      <c r="R55" s="147" t="str">
        <f aca="false">IF(AND($Q55&gt;=9,$Q55&lt;=10),"A+","")&amp;IF(AND($Q55&gt;=8.5,$Q55&lt;=8.9),"A","")&amp;IF(AND($Q55&gt;=8,$Q55&lt;=8.4),"B+","")&amp;IF(AND($Q55&gt;=7,$Q55&lt;=7.9),"B","")&amp;IF(AND($Q55&gt;=6.5,$Q55&lt;=6.9),"C+","")&amp;IF(AND($Q55&gt;=5.5,$Q55&lt;=6.4),"C","")&amp;IF(AND($Q55&gt;=5,$Q55&lt;=5.4),"D+","")&amp;IF(AND($Q55&gt;=4,$Q55&lt;=4.9),"D","")&amp;IF(AND($Q55&lt;4),"F","")</f>
        <v>F</v>
      </c>
      <c r="S55" s="148" t="str">
        <f aca="false">IF($Q55&lt;4,"Kém",IF(AND($Q55&gt;=4,$Q55&lt;=5.4),"Trung bình yếu",IF(AND($Q55&gt;=5.5,$Q55&lt;=6.9),"Trung bình",IF(AND($Q55&gt;=7,$Q55&lt;=8.4),"Khá",IF(AND($Q55&gt;=8.5,$Q55&lt;=10),"Giỏi","")))))</f>
        <v>Kém</v>
      </c>
      <c r="T55" s="149" t="str">
        <f aca="false">+IF(OR($H55=0,$I55=0,$J55=0,$K55=0),"Không đủ ĐKDT","")</f>
        <v>Không đủ ĐKDT</v>
      </c>
      <c r="U55" s="132" t="s">
        <v>40</v>
      </c>
      <c r="V55" s="7"/>
      <c r="W55" s="58"/>
      <c r="X55" s="59" t="str">
        <f aca="false">IF(T55="Không đủ ĐKDT","Học lại",IF(T55="Đình chỉ thi","Học lại",IF(T55="Vắng","Thi lại",IF(T55="Vắng có phép","Thi lại",IF(T55="Không đủ ĐKDT Lần 1","Thi lại",IF(Q55&lt;4,"Thi lại",""))))))</f>
        <v>Học lại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8" hidden="false" customHeight="true" outlineLevel="0" collapsed="false">
      <c r="B56" s="140" t="n">
        <v>46</v>
      </c>
      <c r="C56" s="130" t="s">
        <v>227</v>
      </c>
      <c r="D56" s="63" t="s">
        <v>228</v>
      </c>
      <c r="E56" s="141" t="s">
        <v>229</v>
      </c>
      <c r="F56" s="141"/>
      <c r="G56" s="65" t="s">
        <v>114</v>
      </c>
      <c r="H56" s="142"/>
      <c r="I56" s="142"/>
      <c r="J56" s="142"/>
      <c r="K56" s="143"/>
      <c r="L56" s="143"/>
      <c r="M56" s="143"/>
      <c r="N56" s="143"/>
      <c r="O56" s="144"/>
      <c r="P56" s="145"/>
      <c r="Q56" s="146"/>
      <c r="R56" s="147" t="str">
        <f aca="false">IF(AND($Q56&gt;=9,$Q56&lt;=10),"A+","")&amp;IF(AND($Q56&gt;=8.5,$Q56&lt;=8.9),"A","")&amp;IF(AND($Q56&gt;=8,$Q56&lt;=8.4),"B+","")&amp;IF(AND($Q56&gt;=7,$Q56&lt;=7.9),"B","")&amp;IF(AND($Q56&gt;=6.5,$Q56&lt;=6.9),"C+","")&amp;IF(AND($Q56&gt;=5.5,$Q56&lt;=6.4),"C","")&amp;IF(AND($Q56&gt;=5,$Q56&lt;=5.4),"D+","")&amp;IF(AND($Q56&gt;=4,$Q56&lt;=4.9),"D","")&amp;IF(AND($Q56&lt;4),"F","")</f>
        <v>F</v>
      </c>
      <c r="S56" s="148" t="str">
        <f aca="false">IF($Q56&lt;4,"Kém",IF(AND($Q56&gt;=4,$Q56&lt;=5.4),"Trung bình yếu",IF(AND($Q56&gt;=5.5,$Q56&lt;=6.9),"Trung bình",IF(AND($Q56&gt;=7,$Q56&lt;=8.4),"Khá",IF(AND($Q56&gt;=8.5,$Q56&lt;=10),"Giỏi","")))))</f>
        <v>Kém</v>
      </c>
      <c r="T56" s="149" t="str">
        <f aca="false">+IF(OR($H56=0,$I56=0,$J56=0,$K56=0),"Không đủ ĐKDT","")</f>
        <v>Không đủ ĐKDT</v>
      </c>
      <c r="U56" s="132" t="s">
        <v>40</v>
      </c>
      <c r="V56" s="7"/>
      <c r="W56" s="58"/>
      <c r="X56" s="59" t="str">
        <f aca="false">IF(T56="Không đủ ĐKDT","Học lại",IF(T56="Đình chỉ thi","Học lại",IF(T56="Vắng","Thi lại",IF(T56="Vắng có phép","Thi lại",IF(T56="Không đủ ĐKDT Lần 1","Thi lại",IF(Q56&lt;4,"Thi lại",""))))))</f>
        <v>Học lại</v>
      </c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8" hidden="false" customHeight="true" outlineLevel="0" collapsed="false">
      <c r="B57" s="140" t="n">
        <v>47</v>
      </c>
      <c r="C57" s="130" t="s">
        <v>230</v>
      </c>
      <c r="D57" s="63" t="s">
        <v>136</v>
      </c>
      <c r="E57" s="141" t="s">
        <v>231</v>
      </c>
      <c r="F57" s="141"/>
      <c r="G57" s="65" t="s">
        <v>141</v>
      </c>
      <c r="H57" s="142"/>
      <c r="I57" s="142"/>
      <c r="J57" s="142"/>
      <c r="K57" s="143"/>
      <c r="L57" s="143"/>
      <c r="M57" s="143"/>
      <c r="N57" s="143"/>
      <c r="O57" s="144"/>
      <c r="P57" s="145"/>
      <c r="Q57" s="146"/>
      <c r="R57" s="147" t="str">
        <f aca="false">IF(AND($Q57&gt;=9,$Q57&lt;=10),"A+","")&amp;IF(AND($Q57&gt;=8.5,$Q57&lt;=8.9),"A","")&amp;IF(AND($Q57&gt;=8,$Q57&lt;=8.4),"B+","")&amp;IF(AND($Q57&gt;=7,$Q57&lt;=7.9),"B","")&amp;IF(AND($Q57&gt;=6.5,$Q57&lt;=6.9),"C+","")&amp;IF(AND($Q57&gt;=5.5,$Q57&lt;=6.4),"C","")&amp;IF(AND($Q57&gt;=5,$Q57&lt;=5.4),"D+","")&amp;IF(AND($Q57&gt;=4,$Q57&lt;=4.9),"D","")&amp;IF(AND($Q57&lt;4),"F","")</f>
        <v>F</v>
      </c>
      <c r="S57" s="148" t="str">
        <f aca="false">IF($Q57&lt;4,"Kém",IF(AND($Q57&gt;=4,$Q57&lt;=5.4),"Trung bình yếu",IF(AND($Q57&gt;=5.5,$Q57&lt;=6.9),"Trung bình",IF(AND($Q57&gt;=7,$Q57&lt;=8.4),"Khá",IF(AND($Q57&gt;=8.5,$Q57&lt;=10),"Giỏi","")))))</f>
        <v>Kém</v>
      </c>
      <c r="T57" s="149" t="str">
        <f aca="false">+IF(OR($H57=0,$I57=0,$J57=0,$K57=0),"Không đủ ĐKDT","")</f>
        <v>Không đủ ĐKDT</v>
      </c>
      <c r="U57" s="132" t="s">
        <v>40</v>
      </c>
      <c r="V57" s="7"/>
      <c r="W57" s="58"/>
      <c r="X57" s="59" t="str">
        <f aca="false">IF(T57="Không đủ ĐKDT","Học lại",IF(T57="Đình chỉ thi","Học lại",IF(T57="Vắng","Thi lại",IF(T57="Vắng có phép","Thi lại",IF(T57="Không đủ ĐKDT Lần 1","Thi lại",IF(Q57&lt;4,"Thi lại",""))))))</f>
        <v>Học lại</v>
      </c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8" hidden="false" customHeight="true" outlineLevel="0" collapsed="false">
      <c r="B58" s="140" t="n">
        <v>48</v>
      </c>
      <c r="C58" s="130" t="s">
        <v>232</v>
      </c>
      <c r="D58" s="63" t="s">
        <v>233</v>
      </c>
      <c r="E58" s="141" t="s">
        <v>234</v>
      </c>
      <c r="F58" s="141"/>
      <c r="G58" s="65" t="s">
        <v>131</v>
      </c>
      <c r="H58" s="142"/>
      <c r="I58" s="142"/>
      <c r="J58" s="142"/>
      <c r="K58" s="143"/>
      <c r="L58" s="143"/>
      <c r="M58" s="143"/>
      <c r="N58" s="143"/>
      <c r="O58" s="144"/>
      <c r="P58" s="145"/>
      <c r="Q58" s="146"/>
      <c r="R58" s="147" t="str">
        <f aca="false">IF(AND($Q58&gt;=9,$Q58&lt;=10),"A+","")&amp;IF(AND($Q58&gt;=8.5,$Q58&lt;=8.9),"A","")&amp;IF(AND($Q58&gt;=8,$Q58&lt;=8.4),"B+","")&amp;IF(AND($Q58&gt;=7,$Q58&lt;=7.9),"B","")&amp;IF(AND($Q58&gt;=6.5,$Q58&lt;=6.9),"C+","")&amp;IF(AND($Q58&gt;=5.5,$Q58&lt;=6.4),"C","")&amp;IF(AND($Q58&gt;=5,$Q58&lt;=5.4),"D+","")&amp;IF(AND($Q58&gt;=4,$Q58&lt;=4.9),"D","")&amp;IF(AND($Q58&lt;4),"F","")</f>
        <v>F</v>
      </c>
      <c r="S58" s="148" t="str">
        <f aca="false">IF($Q58&lt;4,"Kém",IF(AND($Q58&gt;=4,$Q58&lt;=5.4),"Trung bình yếu",IF(AND($Q58&gt;=5.5,$Q58&lt;=6.9),"Trung bình",IF(AND($Q58&gt;=7,$Q58&lt;=8.4),"Khá",IF(AND($Q58&gt;=8.5,$Q58&lt;=10),"Giỏi","")))))</f>
        <v>Kém</v>
      </c>
      <c r="T58" s="149" t="str">
        <f aca="false">+IF(OR($H58=0,$I58=0,$J58=0,$K58=0),"Không đủ ĐKDT","")</f>
        <v>Không đủ ĐKDT</v>
      </c>
      <c r="U58" s="132" t="s">
        <v>40</v>
      </c>
      <c r="V58" s="7"/>
      <c r="W58" s="58"/>
      <c r="X58" s="59" t="str">
        <f aca="false">IF(T58="Không đủ ĐKDT","Học lại",IF(T58="Đình chỉ thi","Học lại",IF(T58="Vắng","Thi lại",IF(T58="Vắng có phép","Thi lại",IF(T58="Không đủ ĐKDT Lần 1","Thi lại",IF(Q58&lt;4,"Thi lại",""))))))</f>
        <v>Học lại</v>
      </c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18" hidden="false" customHeight="true" outlineLevel="0" collapsed="false">
      <c r="B59" s="140" t="n">
        <v>49</v>
      </c>
      <c r="C59" s="130" t="s">
        <v>235</v>
      </c>
      <c r="D59" s="63" t="s">
        <v>228</v>
      </c>
      <c r="E59" s="141" t="s">
        <v>236</v>
      </c>
      <c r="F59" s="141"/>
      <c r="G59" s="65" t="s">
        <v>237</v>
      </c>
      <c r="H59" s="142"/>
      <c r="I59" s="142"/>
      <c r="J59" s="142"/>
      <c r="K59" s="143"/>
      <c r="L59" s="143"/>
      <c r="M59" s="143"/>
      <c r="N59" s="143"/>
      <c r="O59" s="144"/>
      <c r="P59" s="145"/>
      <c r="Q59" s="146"/>
      <c r="R59" s="147" t="str">
        <f aca="false">IF(AND($Q59&gt;=9,$Q59&lt;=10),"A+","")&amp;IF(AND($Q59&gt;=8.5,$Q59&lt;=8.9),"A","")&amp;IF(AND($Q59&gt;=8,$Q59&lt;=8.4),"B+","")&amp;IF(AND($Q59&gt;=7,$Q59&lt;=7.9),"B","")&amp;IF(AND($Q59&gt;=6.5,$Q59&lt;=6.9),"C+","")&amp;IF(AND($Q59&gt;=5.5,$Q59&lt;=6.4),"C","")&amp;IF(AND($Q59&gt;=5,$Q59&lt;=5.4),"D+","")&amp;IF(AND($Q59&gt;=4,$Q59&lt;=4.9),"D","")&amp;IF(AND($Q59&lt;4),"F","")</f>
        <v>F</v>
      </c>
      <c r="S59" s="148" t="str">
        <f aca="false">IF($Q59&lt;4,"Kém",IF(AND($Q59&gt;=4,$Q59&lt;=5.4),"Trung bình yếu",IF(AND($Q59&gt;=5.5,$Q59&lt;=6.9),"Trung bình",IF(AND($Q59&gt;=7,$Q59&lt;=8.4),"Khá",IF(AND($Q59&gt;=8.5,$Q59&lt;=10),"Giỏi","")))))</f>
        <v>Kém</v>
      </c>
      <c r="T59" s="149" t="str">
        <f aca="false">+IF(OR($H59=0,$I59=0,$J59=0,$K59=0),"Không đủ ĐKDT","")</f>
        <v>Không đủ ĐKDT</v>
      </c>
      <c r="U59" s="132" t="s">
        <v>40</v>
      </c>
      <c r="V59" s="7"/>
      <c r="W59" s="58"/>
      <c r="X59" s="59" t="str">
        <f aca="false">IF(T59="Không đủ ĐKDT","Học lại",IF(T59="Đình chỉ thi","Học lại",IF(T59="Vắng","Thi lại",IF(T59="Vắng có phép","Thi lại",IF(T59="Không đủ ĐKDT Lần 1","Thi lại",IF(Q59&lt;4,"Thi lại",""))))))</f>
        <v>Học lại</v>
      </c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18" hidden="false" customHeight="true" outlineLevel="0" collapsed="false">
      <c r="B60" s="140" t="n">
        <v>50</v>
      </c>
      <c r="C60" s="130" t="s">
        <v>238</v>
      </c>
      <c r="D60" s="63" t="s">
        <v>91</v>
      </c>
      <c r="E60" s="141" t="s">
        <v>239</v>
      </c>
      <c r="F60" s="141"/>
      <c r="G60" s="65" t="s">
        <v>172</v>
      </c>
      <c r="H60" s="142"/>
      <c r="I60" s="142"/>
      <c r="J60" s="142"/>
      <c r="K60" s="143"/>
      <c r="L60" s="143"/>
      <c r="M60" s="143"/>
      <c r="N60" s="143"/>
      <c r="O60" s="144"/>
      <c r="P60" s="145"/>
      <c r="Q60" s="146"/>
      <c r="R60" s="147" t="str">
        <f aca="false">IF(AND($Q60&gt;=9,$Q60&lt;=10),"A+","")&amp;IF(AND($Q60&gt;=8.5,$Q60&lt;=8.9),"A","")&amp;IF(AND($Q60&gt;=8,$Q60&lt;=8.4),"B+","")&amp;IF(AND($Q60&gt;=7,$Q60&lt;=7.9),"B","")&amp;IF(AND($Q60&gt;=6.5,$Q60&lt;=6.9),"C+","")&amp;IF(AND($Q60&gt;=5.5,$Q60&lt;=6.4),"C","")&amp;IF(AND($Q60&gt;=5,$Q60&lt;=5.4),"D+","")&amp;IF(AND($Q60&gt;=4,$Q60&lt;=4.9),"D","")&amp;IF(AND($Q60&lt;4),"F","")</f>
        <v>F</v>
      </c>
      <c r="S60" s="148" t="str">
        <f aca="false">IF($Q60&lt;4,"Kém",IF(AND($Q60&gt;=4,$Q60&lt;=5.4),"Trung bình yếu",IF(AND($Q60&gt;=5.5,$Q60&lt;=6.9),"Trung bình",IF(AND($Q60&gt;=7,$Q60&lt;=8.4),"Khá",IF(AND($Q60&gt;=8.5,$Q60&lt;=10),"Giỏi","")))))</f>
        <v>Kém</v>
      </c>
      <c r="T60" s="149" t="str">
        <f aca="false">+IF(OR($H60=0,$I60=0,$J60=0,$K60=0),"Không đủ ĐKDT","")</f>
        <v>Không đủ ĐKDT</v>
      </c>
      <c r="U60" s="132" t="s">
        <v>40</v>
      </c>
      <c r="V60" s="7"/>
      <c r="W60" s="58"/>
      <c r="X60" s="59" t="str">
        <f aca="false">IF(T60="Không đủ ĐKDT","Học lại",IF(T60="Đình chỉ thi","Học lại",IF(T60="Vắng","Thi lại",IF(T60="Vắng có phép","Thi lại",IF(T60="Không đủ ĐKDT Lần 1","Thi lại",IF(Q60&lt;4,"Thi lại",""))))))</f>
        <v>Học lại</v>
      </c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customFormat="false" ht="18" hidden="false" customHeight="true" outlineLevel="0" collapsed="false">
      <c r="B61" s="140" t="n">
        <v>51</v>
      </c>
      <c r="C61" s="130" t="s">
        <v>240</v>
      </c>
      <c r="D61" s="63" t="s">
        <v>241</v>
      </c>
      <c r="E61" s="141" t="s">
        <v>242</v>
      </c>
      <c r="F61" s="141"/>
      <c r="G61" s="65" t="s">
        <v>243</v>
      </c>
      <c r="H61" s="142"/>
      <c r="I61" s="142"/>
      <c r="J61" s="142"/>
      <c r="K61" s="143"/>
      <c r="L61" s="143"/>
      <c r="M61" s="143"/>
      <c r="N61" s="143"/>
      <c r="O61" s="144"/>
      <c r="P61" s="145"/>
      <c r="Q61" s="146"/>
      <c r="R61" s="147" t="str">
        <f aca="false">IF(AND($Q61&gt;=9,$Q61&lt;=10),"A+","")&amp;IF(AND($Q61&gt;=8.5,$Q61&lt;=8.9),"A","")&amp;IF(AND($Q61&gt;=8,$Q61&lt;=8.4),"B+","")&amp;IF(AND($Q61&gt;=7,$Q61&lt;=7.9),"B","")&amp;IF(AND($Q61&gt;=6.5,$Q61&lt;=6.9),"C+","")&amp;IF(AND($Q61&gt;=5.5,$Q61&lt;=6.4),"C","")&amp;IF(AND($Q61&gt;=5,$Q61&lt;=5.4),"D+","")&amp;IF(AND($Q61&gt;=4,$Q61&lt;=4.9),"D","")&amp;IF(AND($Q61&lt;4),"F","")</f>
        <v>F</v>
      </c>
      <c r="S61" s="148" t="str">
        <f aca="false">IF($Q61&lt;4,"Kém",IF(AND($Q61&gt;=4,$Q61&lt;=5.4),"Trung bình yếu",IF(AND($Q61&gt;=5.5,$Q61&lt;=6.9),"Trung bình",IF(AND($Q61&gt;=7,$Q61&lt;=8.4),"Khá",IF(AND($Q61&gt;=8.5,$Q61&lt;=10),"Giỏi","")))))</f>
        <v>Kém</v>
      </c>
      <c r="T61" s="149" t="str">
        <f aca="false">+IF(OR($H61=0,$I61=0,$J61=0,$K61=0),"Không đủ ĐKDT","")</f>
        <v>Không đủ ĐKDT</v>
      </c>
      <c r="U61" s="132" t="s">
        <v>40</v>
      </c>
      <c r="V61" s="7"/>
      <c r="W61" s="58"/>
      <c r="X61" s="59" t="str">
        <f aca="false">IF(T61="Không đủ ĐKDT","Học lại",IF(T61="Đình chỉ thi","Học lại",IF(T61="Vắng","Thi lại",IF(T61="Vắng có phép","Thi lại",IF(T61="Không đủ ĐKDT Lần 1","Thi lại",IF(Q61&lt;4,"Thi lại",""))))))</f>
        <v>Học lại</v>
      </c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customFormat="false" ht="18" hidden="false" customHeight="true" outlineLevel="0" collapsed="false">
      <c r="B62" s="140" t="n">
        <v>52</v>
      </c>
      <c r="C62" s="130" t="s">
        <v>244</v>
      </c>
      <c r="D62" s="63" t="s">
        <v>245</v>
      </c>
      <c r="E62" s="141" t="s">
        <v>246</v>
      </c>
      <c r="F62" s="141"/>
      <c r="G62" s="65" t="s">
        <v>103</v>
      </c>
      <c r="H62" s="142"/>
      <c r="I62" s="142"/>
      <c r="J62" s="142"/>
      <c r="K62" s="143"/>
      <c r="L62" s="143"/>
      <c r="M62" s="143"/>
      <c r="N62" s="143"/>
      <c r="O62" s="144"/>
      <c r="P62" s="145"/>
      <c r="Q62" s="146"/>
      <c r="R62" s="147" t="str">
        <f aca="false">IF(AND($Q62&gt;=9,$Q62&lt;=10),"A+","")&amp;IF(AND($Q62&gt;=8.5,$Q62&lt;=8.9),"A","")&amp;IF(AND($Q62&gt;=8,$Q62&lt;=8.4),"B+","")&amp;IF(AND($Q62&gt;=7,$Q62&lt;=7.9),"B","")&amp;IF(AND($Q62&gt;=6.5,$Q62&lt;=6.9),"C+","")&amp;IF(AND($Q62&gt;=5.5,$Q62&lt;=6.4),"C","")&amp;IF(AND($Q62&gt;=5,$Q62&lt;=5.4),"D+","")&amp;IF(AND($Q62&gt;=4,$Q62&lt;=4.9),"D","")&amp;IF(AND($Q62&lt;4),"F","")</f>
        <v>F</v>
      </c>
      <c r="S62" s="148" t="str">
        <f aca="false">IF($Q62&lt;4,"Kém",IF(AND($Q62&gt;=4,$Q62&lt;=5.4),"Trung bình yếu",IF(AND($Q62&gt;=5.5,$Q62&lt;=6.9),"Trung bình",IF(AND($Q62&gt;=7,$Q62&lt;=8.4),"Khá",IF(AND($Q62&gt;=8.5,$Q62&lt;=10),"Giỏi","")))))</f>
        <v>Kém</v>
      </c>
      <c r="T62" s="149" t="str">
        <f aca="false">+IF(OR($H62=0,$I62=0,$J62=0,$K62=0),"Không đủ ĐKDT","")</f>
        <v>Không đủ ĐKDT</v>
      </c>
      <c r="U62" s="132" t="s">
        <v>40</v>
      </c>
      <c r="V62" s="7"/>
      <c r="W62" s="58"/>
      <c r="X62" s="59" t="str">
        <f aca="false">IF(T62="Không đủ ĐKDT","Học lại",IF(T62="Đình chỉ thi","Học lại",IF(T62="Vắng","Thi lại",IF(T62="Vắng có phép","Thi lại",IF(T62="Không đủ ĐKDT Lần 1","Thi lại",IF(Q62&lt;4,"Thi lại",""))))))</f>
        <v>Học lại</v>
      </c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customFormat="false" ht="18" hidden="false" customHeight="true" outlineLevel="0" collapsed="false">
      <c r="B63" s="140" t="n">
        <v>53</v>
      </c>
      <c r="C63" s="130" t="s">
        <v>247</v>
      </c>
      <c r="D63" s="63" t="s">
        <v>248</v>
      </c>
      <c r="E63" s="141" t="s">
        <v>249</v>
      </c>
      <c r="F63" s="141"/>
      <c r="G63" s="65" t="s">
        <v>215</v>
      </c>
      <c r="H63" s="142"/>
      <c r="I63" s="142"/>
      <c r="J63" s="142"/>
      <c r="K63" s="143"/>
      <c r="L63" s="143"/>
      <c r="M63" s="143"/>
      <c r="N63" s="143"/>
      <c r="O63" s="144"/>
      <c r="P63" s="145"/>
      <c r="Q63" s="146"/>
      <c r="R63" s="147" t="str">
        <f aca="false">IF(AND($Q63&gt;=9,$Q63&lt;=10),"A+","")&amp;IF(AND($Q63&gt;=8.5,$Q63&lt;=8.9),"A","")&amp;IF(AND($Q63&gt;=8,$Q63&lt;=8.4),"B+","")&amp;IF(AND($Q63&gt;=7,$Q63&lt;=7.9),"B","")&amp;IF(AND($Q63&gt;=6.5,$Q63&lt;=6.9),"C+","")&amp;IF(AND($Q63&gt;=5.5,$Q63&lt;=6.4),"C","")&amp;IF(AND($Q63&gt;=5,$Q63&lt;=5.4),"D+","")&amp;IF(AND($Q63&gt;=4,$Q63&lt;=4.9),"D","")&amp;IF(AND($Q63&lt;4),"F","")</f>
        <v>F</v>
      </c>
      <c r="S63" s="148" t="str">
        <f aca="false">IF($Q63&lt;4,"Kém",IF(AND($Q63&gt;=4,$Q63&lt;=5.4),"Trung bình yếu",IF(AND($Q63&gt;=5.5,$Q63&lt;=6.9),"Trung bình",IF(AND($Q63&gt;=7,$Q63&lt;=8.4),"Khá",IF(AND($Q63&gt;=8.5,$Q63&lt;=10),"Giỏi","")))))</f>
        <v>Kém</v>
      </c>
      <c r="T63" s="149" t="str">
        <f aca="false">+IF(OR($H63=0,$I63=0,$J63=0,$K63=0),"Không đủ ĐKDT","")</f>
        <v>Không đủ ĐKDT</v>
      </c>
      <c r="U63" s="132" t="s">
        <v>40</v>
      </c>
      <c r="V63" s="7"/>
      <c r="W63" s="58"/>
      <c r="X63" s="59" t="str">
        <f aca="false">IF(T63="Không đủ ĐKDT","Học lại",IF(T63="Đình chỉ thi","Học lại",IF(T63="Vắng","Thi lại",IF(T63="Vắng có phép","Thi lại",IF(T63="Không đủ ĐKDT Lần 1","Thi lại",IF(Q63&lt;4,"Thi lại",""))))))</f>
        <v>Học lại</v>
      </c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18" hidden="false" customHeight="true" outlineLevel="0" collapsed="false">
      <c r="B64" s="140" t="n">
        <v>54</v>
      </c>
      <c r="C64" s="130" t="s">
        <v>250</v>
      </c>
      <c r="D64" s="63" t="s">
        <v>251</v>
      </c>
      <c r="E64" s="141" t="s">
        <v>249</v>
      </c>
      <c r="F64" s="141"/>
      <c r="G64" s="65" t="s">
        <v>141</v>
      </c>
      <c r="H64" s="142"/>
      <c r="I64" s="142"/>
      <c r="J64" s="142"/>
      <c r="K64" s="143"/>
      <c r="L64" s="143"/>
      <c r="M64" s="143"/>
      <c r="N64" s="143"/>
      <c r="O64" s="144"/>
      <c r="P64" s="145"/>
      <c r="Q64" s="146"/>
      <c r="R64" s="147" t="str">
        <f aca="false">IF(AND($Q64&gt;=9,$Q64&lt;=10),"A+","")&amp;IF(AND($Q64&gt;=8.5,$Q64&lt;=8.9),"A","")&amp;IF(AND($Q64&gt;=8,$Q64&lt;=8.4),"B+","")&amp;IF(AND($Q64&gt;=7,$Q64&lt;=7.9),"B","")&amp;IF(AND($Q64&gt;=6.5,$Q64&lt;=6.9),"C+","")&amp;IF(AND($Q64&gt;=5.5,$Q64&lt;=6.4),"C","")&amp;IF(AND($Q64&gt;=5,$Q64&lt;=5.4),"D+","")&amp;IF(AND($Q64&gt;=4,$Q64&lt;=4.9),"D","")&amp;IF(AND($Q64&lt;4),"F","")</f>
        <v>F</v>
      </c>
      <c r="S64" s="148" t="str">
        <f aca="false">IF($Q64&lt;4,"Kém",IF(AND($Q64&gt;=4,$Q64&lt;=5.4),"Trung bình yếu",IF(AND($Q64&gt;=5.5,$Q64&lt;=6.9),"Trung bình",IF(AND($Q64&gt;=7,$Q64&lt;=8.4),"Khá",IF(AND($Q64&gt;=8.5,$Q64&lt;=10),"Giỏi","")))))</f>
        <v>Kém</v>
      </c>
      <c r="T64" s="149" t="str">
        <f aca="false">+IF(OR($H64=0,$I64=0,$J64=0,$K64=0),"Không đủ ĐKDT","")</f>
        <v>Không đủ ĐKDT</v>
      </c>
      <c r="U64" s="132" t="s">
        <v>40</v>
      </c>
      <c r="V64" s="7"/>
      <c r="W64" s="58"/>
      <c r="X64" s="59" t="str">
        <f aca="false">IF(T64="Không đủ ĐKDT","Học lại",IF(T64="Đình chỉ thi","Học lại",IF(T64="Vắng","Thi lại",IF(T64="Vắng có phép","Thi lại",IF(T64="Không đủ ĐKDT Lần 1","Thi lại",IF(Q64&lt;4,"Thi lại",""))))))</f>
        <v>Học lại</v>
      </c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8" hidden="false" customHeight="true" outlineLevel="0" collapsed="false">
      <c r="B65" s="140" t="n">
        <v>55</v>
      </c>
      <c r="C65" s="130" t="s">
        <v>252</v>
      </c>
      <c r="D65" s="63" t="s">
        <v>50</v>
      </c>
      <c r="E65" s="141" t="s">
        <v>253</v>
      </c>
      <c r="F65" s="141"/>
      <c r="G65" s="65" t="s">
        <v>237</v>
      </c>
      <c r="H65" s="142"/>
      <c r="I65" s="142"/>
      <c r="J65" s="142"/>
      <c r="K65" s="143"/>
      <c r="L65" s="143"/>
      <c r="M65" s="143"/>
      <c r="N65" s="143"/>
      <c r="O65" s="144"/>
      <c r="P65" s="145"/>
      <c r="Q65" s="146"/>
      <c r="R65" s="147" t="str">
        <f aca="false">IF(AND($Q65&gt;=9,$Q65&lt;=10),"A+","")&amp;IF(AND($Q65&gt;=8.5,$Q65&lt;=8.9),"A","")&amp;IF(AND($Q65&gt;=8,$Q65&lt;=8.4),"B+","")&amp;IF(AND($Q65&gt;=7,$Q65&lt;=7.9),"B","")&amp;IF(AND($Q65&gt;=6.5,$Q65&lt;=6.9),"C+","")&amp;IF(AND($Q65&gt;=5.5,$Q65&lt;=6.4),"C","")&amp;IF(AND($Q65&gt;=5,$Q65&lt;=5.4),"D+","")&amp;IF(AND($Q65&gt;=4,$Q65&lt;=4.9),"D","")&amp;IF(AND($Q65&lt;4),"F","")</f>
        <v>F</v>
      </c>
      <c r="S65" s="148" t="str">
        <f aca="false">IF($Q65&lt;4,"Kém",IF(AND($Q65&gt;=4,$Q65&lt;=5.4),"Trung bình yếu",IF(AND($Q65&gt;=5.5,$Q65&lt;=6.9),"Trung bình",IF(AND($Q65&gt;=7,$Q65&lt;=8.4),"Khá",IF(AND($Q65&gt;=8.5,$Q65&lt;=10),"Giỏi","")))))</f>
        <v>Kém</v>
      </c>
      <c r="T65" s="149" t="str">
        <f aca="false">+IF(OR($H65=0,$I65=0,$J65=0,$K65=0),"Không đủ ĐKDT","")</f>
        <v>Không đủ ĐKDT</v>
      </c>
      <c r="U65" s="132" t="s">
        <v>40</v>
      </c>
      <c r="V65" s="7"/>
      <c r="W65" s="58"/>
      <c r="X65" s="59" t="str">
        <f aca="false">IF(T65="Không đủ ĐKDT","Học lại",IF(T65="Đình chỉ thi","Học lại",IF(T65="Vắng","Thi lại",IF(T65="Vắng có phép","Thi lại",IF(T65="Không đủ ĐKDT Lần 1","Thi lại",IF(Q65&lt;4,"Thi lại",""))))))</f>
        <v>Học lại</v>
      </c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customFormat="false" ht="18" hidden="false" customHeight="true" outlineLevel="0" collapsed="false">
      <c r="B66" s="140" t="n">
        <v>56</v>
      </c>
      <c r="C66" s="130" t="s">
        <v>254</v>
      </c>
      <c r="D66" s="63" t="s">
        <v>255</v>
      </c>
      <c r="E66" s="141" t="s">
        <v>256</v>
      </c>
      <c r="F66" s="141"/>
      <c r="G66" s="65" t="s">
        <v>141</v>
      </c>
      <c r="H66" s="142"/>
      <c r="I66" s="142"/>
      <c r="J66" s="142"/>
      <c r="K66" s="143"/>
      <c r="L66" s="143"/>
      <c r="M66" s="143"/>
      <c r="N66" s="143"/>
      <c r="O66" s="144"/>
      <c r="P66" s="145"/>
      <c r="Q66" s="146"/>
      <c r="R66" s="147" t="str">
        <f aca="false">IF(AND($Q66&gt;=9,$Q66&lt;=10),"A+","")&amp;IF(AND($Q66&gt;=8.5,$Q66&lt;=8.9),"A","")&amp;IF(AND($Q66&gt;=8,$Q66&lt;=8.4),"B+","")&amp;IF(AND($Q66&gt;=7,$Q66&lt;=7.9),"B","")&amp;IF(AND($Q66&gt;=6.5,$Q66&lt;=6.9),"C+","")&amp;IF(AND($Q66&gt;=5.5,$Q66&lt;=6.4),"C","")&amp;IF(AND($Q66&gt;=5,$Q66&lt;=5.4),"D+","")&amp;IF(AND($Q66&gt;=4,$Q66&lt;=4.9),"D","")&amp;IF(AND($Q66&lt;4),"F","")</f>
        <v>F</v>
      </c>
      <c r="S66" s="148" t="str">
        <f aca="false">IF($Q66&lt;4,"Kém",IF(AND($Q66&gt;=4,$Q66&lt;=5.4),"Trung bình yếu",IF(AND($Q66&gt;=5.5,$Q66&lt;=6.9),"Trung bình",IF(AND($Q66&gt;=7,$Q66&lt;=8.4),"Khá",IF(AND($Q66&gt;=8.5,$Q66&lt;=10),"Giỏi","")))))</f>
        <v>Kém</v>
      </c>
      <c r="T66" s="149" t="str">
        <f aca="false">+IF(OR($H66=0,$I66=0,$J66=0,$K66=0),"Không đủ ĐKDT","")</f>
        <v>Không đủ ĐKDT</v>
      </c>
      <c r="U66" s="132" t="s">
        <v>40</v>
      </c>
      <c r="V66" s="7"/>
      <c r="W66" s="58"/>
      <c r="X66" s="59" t="str">
        <f aca="false">IF(T66="Không đủ ĐKDT","Học lại",IF(T66="Đình chỉ thi","Học lại",IF(T66="Vắng","Thi lại",IF(T66="Vắng có phép","Thi lại",IF(T66="Không đủ ĐKDT Lần 1","Thi lại",IF(Q66&lt;4,"Thi lại",""))))))</f>
        <v>Học lại</v>
      </c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18" hidden="false" customHeight="true" outlineLevel="0" collapsed="false">
      <c r="B67" s="140" t="n">
        <v>57</v>
      </c>
      <c r="C67" s="130" t="s">
        <v>257</v>
      </c>
      <c r="D67" s="63" t="s">
        <v>258</v>
      </c>
      <c r="E67" s="141" t="s">
        <v>259</v>
      </c>
      <c r="F67" s="141"/>
      <c r="G67" s="65" t="s">
        <v>156</v>
      </c>
      <c r="H67" s="142"/>
      <c r="I67" s="142"/>
      <c r="J67" s="142"/>
      <c r="K67" s="143"/>
      <c r="L67" s="143"/>
      <c r="M67" s="143"/>
      <c r="N67" s="143"/>
      <c r="O67" s="144"/>
      <c r="P67" s="145"/>
      <c r="Q67" s="146"/>
      <c r="R67" s="147" t="str">
        <f aca="false">IF(AND($Q67&gt;=9,$Q67&lt;=10),"A+","")&amp;IF(AND($Q67&gt;=8.5,$Q67&lt;=8.9),"A","")&amp;IF(AND($Q67&gt;=8,$Q67&lt;=8.4),"B+","")&amp;IF(AND($Q67&gt;=7,$Q67&lt;=7.9),"B","")&amp;IF(AND($Q67&gt;=6.5,$Q67&lt;=6.9),"C+","")&amp;IF(AND($Q67&gt;=5.5,$Q67&lt;=6.4),"C","")&amp;IF(AND($Q67&gt;=5,$Q67&lt;=5.4),"D+","")&amp;IF(AND($Q67&gt;=4,$Q67&lt;=4.9),"D","")&amp;IF(AND($Q67&lt;4),"F","")</f>
        <v>F</v>
      </c>
      <c r="S67" s="148" t="str">
        <f aca="false">IF($Q67&lt;4,"Kém",IF(AND($Q67&gt;=4,$Q67&lt;=5.4),"Trung bình yếu",IF(AND($Q67&gt;=5.5,$Q67&lt;=6.9),"Trung bình",IF(AND($Q67&gt;=7,$Q67&lt;=8.4),"Khá",IF(AND($Q67&gt;=8.5,$Q67&lt;=10),"Giỏi","")))))</f>
        <v>Kém</v>
      </c>
      <c r="T67" s="149" t="str">
        <f aca="false">+IF(OR($H67=0,$I67=0,$J67=0,$K67=0),"Không đủ ĐKDT","")</f>
        <v>Không đủ ĐKDT</v>
      </c>
      <c r="U67" s="132" t="s">
        <v>40</v>
      </c>
      <c r="V67" s="7"/>
      <c r="W67" s="58"/>
      <c r="X67" s="59" t="str">
        <f aca="false">IF(T67="Không đủ ĐKDT","Học lại",IF(T67="Đình chỉ thi","Học lại",IF(T67="Vắng","Thi lại",IF(T67="Vắng có phép","Thi lại",IF(T67="Không đủ ĐKDT Lần 1","Thi lại",IF(Q67&lt;4,"Thi lại",""))))))</f>
        <v>Học lại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18" hidden="false" customHeight="true" outlineLevel="0" collapsed="false">
      <c r="B68" s="140" t="n">
        <v>58</v>
      </c>
      <c r="C68" s="130" t="s">
        <v>260</v>
      </c>
      <c r="D68" s="63" t="s">
        <v>261</v>
      </c>
      <c r="E68" s="141" t="s">
        <v>262</v>
      </c>
      <c r="F68" s="141"/>
      <c r="G68" s="65" t="s">
        <v>237</v>
      </c>
      <c r="H68" s="142"/>
      <c r="I68" s="142"/>
      <c r="J68" s="142"/>
      <c r="K68" s="143"/>
      <c r="L68" s="143"/>
      <c r="M68" s="143"/>
      <c r="N68" s="143"/>
      <c r="O68" s="144"/>
      <c r="P68" s="145"/>
      <c r="Q68" s="146"/>
      <c r="R68" s="147" t="str">
        <f aca="false">IF(AND($Q68&gt;=9,$Q68&lt;=10),"A+","")&amp;IF(AND($Q68&gt;=8.5,$Q68&lt;=8.9),"A","")&amp;IF(AND($Q68&gt;=8,$Q68&lt;=8.4),"B+","")&amp;IF(AND($Q68&gt;=7,$Q68&lt;=7.9),"B","")&amp;IF(AND($Q68&gt;=6.5,$Q68&lt;=6.9),"C+","")&amp;IF(AND($Q68&gt;=5.5,$Q68&lt;=6.4),"C","")&amp;IF(AND($Q68&gt;=5,$Q68&lt;=5.4),"D+","")&amp;IF(AND($Q68&gt;=4,$Q68&lt;=4.9),"D","")&amp;IF(AND($Q68&lt;4),"F","")</f>
        <v>F</v>
      </c>
      <c r="S68" s="148" t="str">
        <f aca="false">IF($Q68&lt;4,"Kém",IF(AND($Q68&gt;=4,$Q68&lt;=5.4),"Trung bình yếu",IF(AND($Q68&gt;=5.5,$Q68&lt;=6.9),"Trung bình",IF(AND($Q68&gt;=7,$Q68&lt;=8.4),"Khá",IF(AND($Q68&gt;=8.5,$Q68&lt;=10),"Giỏi","")))))</f>
        <v>Kém</v>
      </c>
      <c r="T68" s="149" t="str">
        <f aca="false">+IF(OR($H68=0,$I68=0,$J68=0,$K68=0),"Không đủ ĐKDT","")</f>
        <v>Không đủ ĐKDT</v>
      </c>
      <c r="U68" s="132" t="s">
        <v>40</v>
      </c>
      <c r="V68" s="7"/>
      <c r="W68" s="58"/>
      <c r="X68" s="59" t="str">
        <f aca="false">IF(T68="Không đủ ĐKDT","Học lại",IF(T68="Đình chỉ thi","Học lại",IF(T68="Vắng","Thi lại",IF(T68="Vắng có phép","Thi lại",IF(T68="Không đủ ĐKDT Lần 1","Thi lại",IF(Q68&lt;4,"Thi lại",""))))))</f>
        <v>Học lại</v>
      </c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customFormat="false" ht="18" hidden="false" customHeight="true" outlineLevel="0" collapsed="false">
      <c r="B69" s="140" t="n">
        <v>59</v>
      </c>
      <c r="C69" s="130" t="s">
        <v>263</v>
      </c>
      <c r="D69" s="63" t="s">
        <v>264</v>
      </c>
      <c r="E69" s="141" t="s">
        <v>265</v>
      </c>
      <c r="F69" s="141"/>
      <c r="G69" s="65" t="s">
        <v>266</v>
      </c>
      <c r="H69" s="142"/>
      <c r="I69" s="142"/>
      <c r="J69" s="142"/>
      <c r="K69" s="143"/>
      <c r="L69" s="143"/>
      <c r="M69" s="143"/>
      <c r="N69" s="143"/>
      <c r="O69" s="144"/>
      <c r="P69" s="145"/>
      <c r="Q69" s="146"/>
      <c r="R69" s="147" t="str">
        <f aca="false">IF(AND($Q69&gt;=9,$Q69&lt;=10),"A+","")&amp;IF(AND($Q69&gt;=8.5,$Q69&lt;=8.9),"A","")&amp;IF(AND($Q69&gt;=8,$Q69&lt;=8.4),"B+","")&amp;IF(AND($Q69&gt;=7,$Q69&lt;=7.9),"B","")&amp;IF(AND($Q69&gt;=6.5,$Q69&lt;=6.9),"C+","")&amp;IF(AND($Q69&gt;=5.5,$Q69&lt;=6.4),"C","")&amp;IF(AND($Q69&gt;=5,$Q69&lt;=5.4),"D+","")&amp;IF(AND($Q69&gt;=4,$Q69&lt;=4.9),"D","")&amp;IF(AND($Q69&lt;4),"F","")</f>
        <v>F</v>
      </c>
      <c r="S69" s="148" t="str">
        <f aca="false">IF($Q69&lt;4,"Kém",IF(AND($Q69&gt;=4,$Q69&lt;=5.4),"Trung bình yếu",IF(AND($Q69&gt;=5.5,$Q69&lt;=6.9),"Trung bình",IF(AND($Q69&gt;=7,$Q69&lt;=8.4),"Khá",IF(AND($Q69&gt;=8.5,$Q69&lt;=10),"Giỏi","")))))</f>
        <v>Kém</v>
      </c>
      <c r="T69" s="149" t="str">
        <f aca="false">+IF(OR($H69=0,$I69=0,$J69=0,$K69=0),"Không đủ ĐKDT","")</f>
        <v>Không đủ ĐKDT</v>
      </c>
      <c r="U69" s="132" t="s">
        <v>40</v>
      </c>
      <c r="V69" s="7"/>
      <c r="W69" s="58"/>
      <c r="X69" s="59" t="str">
        <f aca="false">IF(T69="Không đủ ĐKDT","Học lại",IF(T69="Đình chỉ thi","Học lại",IF(T69="Vắng","Thi lại",IF(T69="Vắng có phép","Thi lại",IF(T69="Không đủ ĐKDT Lần 1","Thi lại",IF(Q69&lt;4,"Thi lại",""))))))</f>
        <v>Học lại</v>
      </c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18" hidden="false" customHeight="true" outlineLevel="0" collapsed="false">
      <c r="B70" s="140" t="n">
        <v>60</v>
      </c>
      <c r="C70" s="130" t="s">
        <v>267</v>
      </c>
      <c r="D70" s="63" t="s">
        <v>268</v>
      </c>
      <c r="E70" s="141" t="s">
        <v>265</v>
      </c>
      <c r="F70" s="141"/>
      <c r="G70" s="65" t="s">
        <v>269</v>
      </c>
      <c r="H70" s="142"/>
      <c r="I70" s="142"/>
      <c r="J70" s="142"/>
      <c r="K70" s="143"/>
      <c r="L70" s="143"/>
      <c r="M70" s="143"/>
      <c r="N70" s="143"/>
      <c r="O70" s="144"/>
      <c r="P70" s="145"/>
      <c r="Q70" s="146"/>
      <c r="R70" s="147" t="str">
        <f aca="false">IF(AND($Q70&gt;=9,$Q70&lt;=10),"A+","")&amp;IF(AND($Q70&gt;=8.5,$Q70&lt;=8.9),"A","")&amp;IF(AND($Q70&gt;=8,$Q70&lt;=8.4),"B+","")&amp;IF(AND($Q70&gt;=7,$Q70&lt;=7.9),"B","")&amp;IF(AND($Q70&gt;=6.5,$Q70&lt;=6.9),"C+","")&amp;IF(AND($Q70&gt;=5.5,$Q70&lt;=6.4),"C","")&amp;IF(AND($Q70&gt;=5,$Q70&lt;=5.4),"D+","")&amp;IF(AND($Q70&gt;=4,$Q70&lt;=4.9),"D","")&amp;IF(AND($Q70&lt;4),"F","")</f>
        <v>F</v>
      </c>
      <c r="S70" s="148" t="str">
        <f aca="false">IF($Q70&lt;4,"Kém",IF(AND($Q70&gt;=4,$Q70&lt;=5.4),"Trung bình yếu",IF(AND($Q70&gt;=5.5,$Q70&lt;=6.9),"Trung bình",IF(AND($Q70&gt;=7,$Q70&lt;=8.4),"Khá",IF(AND($Q70&gt;=8.5,$Q70&lt;=10),"Giỏi","")))))</f>
        <v>Kém</v>
      </c>
      <c r="T70" s="149" t="str">
        <f aca="false">+IF(OR($H70=0,$I70=0,$J70=0,$K70=0),"Không đủ ĐKDT","")</f>
        <v>Không đủ ĐKDT</v>
      </c>
      <c r="U70" s="132" t="s">
        <v>40</v>
      </c>
      <c r="V70" s="7"/>
      <c r="W70" s="58"/>
      <c r="X70" s="59" t="str">
        <f aca="false">IF(T70="Không đủ ĐKDT","Học lại",IF(T70="Đình chỉ thi","Học lại",IF(T70="Vắng","Thi lại",IF(T70="Vắng có phép","Thi lại",IF(T70="Không đủ ĐKDT Lần 1","Thi lại",IF(Q70&lt;4,"Thi lại",""))))))</f>
        <v>Học lại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18" hidden="false" customHeight="true" outlineLevel="0" collapsed="false">
      <c r="B71" s="140" t="n">
        <v>61</v>
      </c>
      <c r="C71" s="130" t="s">
        <v>270</v>
      </c>
      <c r="D71" s="63" t="s">
        <v>271</v>
      </c>
      <c r="E71" s="141" t="s">
        <v>265</v>
      </c>
      <c r="F71" s="141"/>
      <c r="G71" s="65" t="s">
        <v>103</v>
      </c>
      <c r="H71" s="142"/>
      <c r="I71" s="142"/>
      <c r="J71" s="142"/>
      <c r="K71" s="143"/>
      <c r="L71" s="143"/>
      <c r="M71" s="143"/>
      <c r="N71" s="143"/>
      <c r="O71" s="144"/>
      <c r="P71" s="145"/>
      <c r="Q71" s="146"/>
      <c r="R71" s="147" t="str">
        <f aca="false">IF(AND($Q71&gt;=9,$Q71&lt;=10),"A+","")&amp;IF(AND($Q71&gt;=8.5,$Q71&lt;=8.9),"A","")&amp;IF(AND($Q71&gt;=8,$Q71&lt;=8.4),"B+","")&amp;IF(AND($Q71&gt;=7,$Q71&lt;=7.9),"B","")&amp;IF(AND($Q71&gt;=6.5,$Q71&lt;=6.9),"C+","")&amp;IF(AND($Q71&gt;=5.5,$Q71&lt;=6.4),"C","")&amp;IF(AND($Q71&gt;=5,$Q71&lt;=5.4),"D+","")&amp;IF(AND($Q71&gt;=4,$Q71&lt;=4.9),"D","")&amp;IF(AND($Q71&lt;4),"F","")</f>
        <v>F</v>
      </c>
      <c r="S71" s="148" t="str">
        <f aca="false">IF($Q71&lt;4,"Kém",IF(AND($Q71&gt;=4,$Q71&lt;=5.4),"Trung bình yếu",IF(AND($Q71&gt;=5.5,$Q71&lt;=6.9),"Trung bình",IF(AND($Q71&gt;=7,$Q71&lt;=8.4),"Khá",IF(AND($Q71&gt;=8.5,$Q71&lt;=10),"Giỏi","")))))</f>
        <v>Kém</v>
      </c>
      <c r="T71" s="149" t="str">
        <f aca="false">+IF(OR($H71=0,$I71=0,$J71=0,$K71=0),"Không đủ ĐKDT","")</f>
        <v>Không đủ ĐKDT</v>
      </c>
      <c r="U71" s="132" t="s">
        <v>40</v>
      </c>
      <c r="V71" s="7"/>
      <c r="W71" s="58"/>
      <c r="X71" s="59" t="str">
        <f aca="false">IF(T71="Không đủ ĐKDT","Học lại",IF(T71="Đình chỉ thi","Học lại",IF(T71="Vắng","Thi lại",IF(T71="Vắng có phép","Thi lại",IF(T71="Không đủ ĐKDT Lần 1","Thi lại",IF(Q71&lt;4,"Thi lại",""))))))</f>
        <v>Học lại</v>
      </c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customFormat="false" ht="18" hidden="false" customHeight="true" outlineLevel="0" collapsed="false">
      <c r="B72" s="140" t="n">
        <v>62</v>
      </c>
      <c r="C72" s="130" t="s">
        <v>272</v>
      </c>
      <c r="D72" s="63" t="s">
        <v>273</v>
      </c>
      <c r="E72" s="141" t="s">
        <v>58</v>
      </c>
      <c r="F72" s="141"/>
      <c r="G72" s="65" t="s">
        <v>98</v>
      </c>
      <c r="H72" s="142"/>
      <c r="I72" s="142"/>
      <c r="J72" s="142"/>
      <c r="K72" s="143"/>
      <c r="L72" s="143"/>
      <c r="M72" s="143"/>
      <c r="N72" s="143"/>
      <c r="O72" s="144"/>
      <c r="P72" s="145"/>
      <c r="Q72" s="146"/>
      <c r="R72" s="147" t="str">
        <f aca="false">IF(AND($Q72&gt;=9,$Q72&lt;=10),"A+","")&amp;IF(AND($Q72&gt;=8.5,$Q72&lt;=8.9),"A","")&amp;IF(AND($Q72&gt;=8,$Q72&lt;=8.4),"B+","")&amp;IF(AND($Q72&gt;=7,$Q72&lt;=7.9),"B","")&amp;IF(AND($Q72&gt;=6.5,$Q72&lt;=6.9),"C+","")&amp;IF(AND($Q72&gt;=5.5,$Q72&lt;=6.4),"C","")&amp;IF(AND($Q72&gt;=5,$Q72&lt;=5.4),"D+","")&amp;IF(AND($Q72&gt;=4,$Q72&lt;=4.9),"D","")&amp;IF(AND($Q72&lt;4),"F","")</f>
        <v>F</v>
      </c>
      <c r="S72" s="148" t="str">
        <f aca="false">IF($Q72&lt;4,"Kém",IF(AND($Q72&gt;=4,$Q72&lt;=5.4),"Trung bình yếu",IF(AND($Q72&gt;=5.5,$Q72&lt;=6.9),"Trung bình",IF(AND($Q72&gt;=7,$Q72&lt;=8.4),"Khá",IF(AND($Q72&gt;=8.5,$Q72&lt;=10),"Giỏi","")))))</f>
        <v>Kém</v>
      </c>
      <c r="T72" s="149" t="str">
        <f aca="false">+IF(OR($H72=0,$I72=0,$J72=0,$K72=0),"Không đủ ĐKDT","")</f>
        <v>Không đủ ĐKDT</v>
      </c>
      <c r="U72" s="132" t="s">
        <v>40</v>
      </c>
      <c r="V72" s="7"/>
      <c r="W72" s="58"/>
      <c r="X72" s="59" t="str">
        <f aca="false">IF(T72="Không đủ ĐKDT","Học lại",IF(T72="Đình chỉ thi","Học lại",IF(T72="Vắng","Thi lại",IF(T72="Vắng có phép","Thi lại",IF(T72="Không đủ ĐKDT Lần 1","Thi lại",IF(Q72&lt;4,"Thi lại",""))))))</f>
        <v>Học lại</v>
      </c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customFormat="false" ht="18" hidden="false" customHeight="true" outlineLevel="0" collapsed="false">
      <c r="B73" s="140" t="n">
        <v>63</v>
      </c>
      <c r="C73" s="130" t="s">
        <v>274</v>
      </c>
      <c r="D73" s="63" t="s">
        <v>275</v>
      </c>
      <c r="E73" s="141" t="s">
        <v>276</v>
      </c>
      <c r="F73" s="141"/>
      <c r="G73" s="65" t="s">
        <v>103</v>
      </c>
      <c r="H73" s="142"/>
      <c r="I73" s="142"/>
      <c r="J73" s="142"/>
      <c r="K73" s="143"/>
      <c r="L73" s="143"/>
      <c r="M73" s="143"/>
      <c r="N73" s="143"/>
      <c r="O73" s="144"/>
      <c r="P73" s="145"/>
      <c r="Q73" s="146"/>
      <c r="R73" s="147" t="str">
        <f aca="false">IF(AND($Q73&gt;=9,$Q73&lt;=10),"A+","")&amp;IF(AND($Q73&gt;=8.5,$Q73&lt;=8.9),"A","")&amp;IF(AND($Q73&gt;=8,$Q73&lt;=8.4),"B+","")&amp;IF(AND($Q73&gt;=7,$Q73&lt;=7.9),"B","")&amp;IF(AND($Q73&gt;=6.5,$Q73&lt;=6.9),"C+","")&amp;IF(AND($Q73&gt;=5.5,$Q73&lt;=6.4),"C","")&amp;IF(AND($Q73&gt;=5,$Q73&lt;=5.4),"D+","")&amp;IF(AND($Q73&gt;=4,$Q73&lt;=4.9),"D","")&amp;IF(AND($Q73&lt;4),"F","")</f>
        <v>F</v>
      </c>
      <c r="S73" s="148" t="str">
        <f aca="false">IF($Q73&lt;4,"Kém",IF(AND($Q73&gt;=4,$Q73&lt;=5.4),"Trung bình yếu",IF(AND($Q73&gt;=5.5,$Q73&lt;=6.9),"Trung bình",IF(AND($Q73&gt;=7,$Q73&lt;=8.4),"Khá",IF(AND($Q73&gt;=8.5,$Q73&lt;=10),"Giỏi","")))))</f>
        <v>Kém</v>
      </c>
      <c r="T73" s="149" t="str">
        <f aca="false">+IF(OR($H73=0,$I73=0,$J73=0,$K73=0),"Không đủ ĐKDT","")</f>
        <v>Không đủ ĐKDT</v>
      </c>
      <c r="U73" s="132" t="s">
        <v>40</v>
      </c>
      <c r="V73" s="7"/>
      <c r="W73" s="58"/>
      <c r="X73" s="59" t="str">
        <f aca="false">IF(T73="Không đủ ĐKDT","Học lại",IF(T73="Đình chỉ thi","Học lại",IF(T73="Vắng","Thi lại",IF(T73="Vắng có phép","Thi lại",IF(T73="Không đủ ĐKDT Lần 1","Thi lại",IF(Q73&lt;4,"Thi lại",""))))))</f>
        <v>Học lại</v>
      </c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18" hidden="false" customHeight="true" outlineLevel="0" collapsed="false">
      <c r="B74" s="140" t="n">
        <v>64</v>
      </c>
      <c r="C74" s="130" t="s">
        <v>277</v>
      </c>
      <c r="D74" s="63" t="s">
        <v>278</v>
      </c>
      <c r="E74" s="141" t="s">
        <v>276</v>
      </c>
      <c r="F74" s="141"/>
      <c r="G74" s="65" t="s">
        <v>103</v>
      </c>
      <c r="H74" s="142"/>
      <c r="I74" s="142"/>
      <c r="J74" s="142"/>
      <c r="K74" s="143"/>
      <c r="L74" s="143"/>
      <c r="M74" s="143"/>
      <c r="N74" s="143"/>
      <c r="O74" s="144"/>
      <c r="P74" s="145"/>
      <c r="Q74" s="146"/>
      <c r="R74" s="147" t="str">
        <f aca="false">IF(AND($Q74&gt;=9,$Q74&lt;=10),"A+","")&amp;IF(AND($Q74&gt;=8.5,$Q74&lt;=8.9),"A","")&amp;IF(AND($Q74&gt;=8,$Q74&lt;=8.4),"B+","")&amp;IF(AND($Q74&gt;=7,$Q74&lt;=7.9),"B","")&amp;IF(AND($Q74&gt;=6.5,$Q74&lt;=6.9),"C+","")&amp;IF(AND($Q74&gt;=5.5,$Q74&lt;=6.4),"C","")&amp;IF(AND($Q74&gt;=5,$Q74&lt;=5.4),"D+","")&amp;IF(AND($Q74&gt;=4,$Q74&lt;=4.9),"D","")&amp;IF(AND($Q74&lt;4),"F","")</f>
        <v>F</v>
      </c>
      <c r="S74" s="148" t="str">
        <f aca="false">IF($Q74&lt;4,"Kém",IF(AND($Q74&gt;=4,$Q74&lt;=5.4),"Trung bình yếu",IF(AND($Q74&gt;=5.5,$Q74&lt;=6.9),"Trung bình",IF(AND($Q74&gt;=7,$Q74&lt;=8.4),"Khá",IF(AND($Q74&gt;=8.5,$Q74&lt;=10),"Giỏi","")))))</f>
        <v>Kém</v>
      </c>
      <c r="T74" s="149" t="str">
        <f aca="false">+IF(OR($H74=0,$I74=0,$J74=0,$K74=0),"Không đủ ĐKDT","")</f>
        <v>Không đủ ĐKDT</v>
      </c>
      <c r="U74" s="132" t="s">
        <v>40</v>
      </c>
      <c r="V74" s="7"/>
      <c r="W74" s="58"/>
      <c r="X74" s="59" t="str">
        <f aca="false">IF(T74="Không đủ ĐKDT","Học lại",IF(T74="Đình chỉ thi","Học lại",IF(T74="Vắng","Thi lại",IF(T74="Vắng có phép","Thi lại",IF(T74="Không đủ ĐKDT Lần 1","Thi lại",IF(Q74&lt;4,"Thi lại",""))))))</f>
        <v>Học lại</v>
      </c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18" hidden="false" customHeight="true" outlineLevel="0" collapsed="false">
      <c r="B75" s="140" t="n">
        <v>65</v>
      </c>
      <c r="C75" s="130" t="s">
        <v>279</v>
      </c>
      <c r="D75" s="63" t="s">
        <v>280</v>
      </c>
      <c r="E75" s="141" t="s">
        <v>70</v>
      </c>
      <c r="F75" s="141"/>
      <c r="G75" s="65" t="s">
        <v>156</v>
      </c>
      <c r="H75" s="142"/>
      <c r="I75" s="142"/>
      <c r="J75" s="142"/>
      <c r="K75" s="143"/>
      <c r="L75" s="143"/>
      <c r="M75" s="143"/>
      <c r="N75" s="143"/>
      <c r="O75" s="144"/>
      <c r="P75" s="145"/>
      <c r="Q75" s="146"/>
      <c r="R75" s="147" t="str">
        <f aca="false">IF(AND($Q75&gt;=9,$Q75&lt;=10),"A+","")&amp;IF(AND($Q75&gt;=8.5,$Q75&lt;=8.9),"A","")&amp;IF(AND($Q75&gt;=8,$Q75&lt;=8.4),"B+","")&amp;IF(AND($Q75&gt;=7,$Q75&lt;=7.9),"B","")&amp;IF(AND($Q75&gt;=6.5,$Q75&lt;=6.9),"C+","")&amp;IF(AND($Q75&gt;=5.5,$Q75&lt;=6.4),"C","")&amp;IF(AND($Q75&gt;=5,$Q75&lt;=5.4),"D+","")&amp;IF(AND($Q75&gt;=4,$Q75&lt;=4.9),"D","")&amp;IF(AND($Q75&lt;4),"F","")</f>
        <v>F</v>
      </c>
      <c r="S75" s="148" t="str">
        <f aca="false">IF($Q75&lt;4,"Kém",IF(AND($Q75&gt;=4,$Q75&lt;=5.4),"Trung bình yếu",IF(AND($Q75&gt;=5.5,$Q75&lt;=6.9),"Trung bình",IF(AND($Q75&gt;=7,$Q75&lt;=8.4),"Khá",IF(AND($Q75&gt;=8.5,$Q75&lt;=10),"Giỏi","")))))</f>
        <v>Kém</v>
      </c>
      <c r="T75" s="149" t="str">
        <f aca="false">+IF(OR($H75=0,$I75=0,$J75=0,$K75=0),"Không đủ ĐKDT","")</f>
        <v>Không đủ ĐKDT</v>
      </c>
      <c r="U75" s="132" t="s">
        <v>40</v>
      </c>
      <c r="V75" s="7"/>
      <c r="W75" s="58"/>
      <c r="X75" s="59" t="str">
        <f aca="false">IF(T75="Không đủ ĐKDT","Học lại",IF(T75="Đình chỉ thi","Học lại",IF(T75="Vắng","Thi lại",IF(T75="Vắng có phép","Thi lại",IF(T75="Không đủ ĐKDT Lần 1","Thi lại",IF(Q75&lt;4,"Thi lại",""))))))</f>
        <v>Học lại</v>
      </c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18" hidden="false" customHeight="true" outlineLevel="0" collapsed="false">
      <c r="B76" s="140" t="n">
        <v>66</v>
      </c>
      <c r="C76" s="130" t="s">
        <v>281</v>
      </c>
      <c r="D76" s="63" t="s">
        <v>282</v>
      </c>
      <c r="E76" s="141" t="s">
        <v>70</v>
      </c>
      <c r="F76" s="141"/>
      <c r="G76" s="65" t="s">
        <v>103</v>
      </c>
      <c r="H76" s="142"/>
      <c r="I76" s="142"/>
      <c r="J76" s="142"/>
      <c r="K76" s="143"/>
      <c r="L76" s="143"/>
      <c r="M76" s="143"/>
      <c r="N76" s="143"/>
      <c r="O76" s="144"/>
      <c r="P76" s="145"/>
      <c r="Q76" s="146"/>
      <c r="R76" s="147" t="str">
        <f aca="false">IF(AND($Q76&gt;=9,$Q76&lt;=10),"A+","")&amp;IF(AND($Q76&gt;=8.5,$Q76&lt;=8.9),"A","")&amp;IF(AND($Q76&gt;=8,$Q76&lt;=8.4),"B+","")&amp;IF(AND($Q76&gt;=7,$Q76&lt;=7.9),"B","")&amp;IF(AND($Q76&gt;=6.5,$Q76&lt;=6.9),"C+","")&amp;IF(AND($Q76&gt;=5.5,$Q76&lt;=6.4),"C","")&amp;IF(AND($Q76&gt;=5,$Q76&lt;=5.4),"D+","")&amp;IF(AND($Q76&gt;=4,$Q76&lt;=4.9),"D","")&amp;IF(AND($Q76&lt;4),"F","")</f>
        <v>F</v>
      </c>
      <c r="S76" s="148" t="str">
        <f aca="false">IF($Q76&lt;4,"Kém",IF(AND($Q76&gt;=4,$Q76&lt;=5.4),"Trung bình yếu",IF(AND($Q76&gt;=5.5,$Q76&lt;=6.9),"Trung bình",IF(AND($Q76&gt;=7,$Q76&lt;=8.4),"Khá",IF(AND($Q76&gt;=8.5,$Q76&lt;=10),"Giỏi","")))))</f>
        <v>Kém</v>
      </c>
      <c r="T76" s="149" t="str">
        <f aca="false">+IF(OR($H76=0,$I76=0,$J76=0,$K76=0),"Không đủ ĐKDT","")</f>
        <v>Không đủ ĐKDT</v>
      </c>
      <c r="U76" s="132" t="s">
        <v>40</v>
      </c>
      <c r="V76" s="7"/>
      <c r="W76" s="58"/>
      <c r="X76" s="59" t="str">
        <f aca="false">IF(T76="Không đủ ĐKDT","Học lại",IF(T76="Đình chỉ thi","Học lại",IF(T76="Vắng","Thi lại",IF(T76="Vắng có phép","Thi lại",IF(T76="Không đủ ĐKDT Lần 1","Thi lại",IF(Q76&lt;4,"Thi lại",""))))))</f>
        <v>Học lại</v>
      </c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customFormat="false" ht="18" hidden="false" customHeight="true" outlineLevel="0" collapsed="false">
      <c r="B77" s="140" t="n">
        <v>67</v>
      </c>
      <c r="C77" s="130" t="s">
        <v>283</v>
      </c>
      <c r="D77" s="63" t="s">
        <v>284</v>
      </c>
      <c r="E77" s="141" t="s">
        <v>285</v>
      </c>
      <c r="F77" s="141"/>
      <c r="G77" s="65" t="s">
        <v>172</v>
      </c>
      <c r="H77" s="142"/>
      <c r="I77" s="142"/>
      <c r="J77" s="142"/>
      <c r="K77" s="143"/>
      <c r="L77" s="143"/>
      <c r="M77" s="143"/>
      <c r="N77" s="143"/>
      <c r="O77" s="144"/>
      <c r="P77" s="145"/>
      <c r="Q77" s="146"/>
      <c r="R77" s="147" t="str">
        <f aca="false">IF(AND($Q77&gt;=9,$Q77&lt;=10),"A+","")&amp;IF(AND($Q77&gt;=8.5,$Q77&lt;=8.9),"A","")&amp;IF(AND($Q77&gt;=8,$Q77&lt;=8.4),"B+","")&amp;IF(AND($Q77&gt;=7,$Q77&lt;=7.9),"B","")&amp;IF(AND($Q77&gt;=6.5,$Q77&lt;=6.9),"C+","")&amp;IF(AND($Q77&gt;=5.5,$Q77&lt;=6.4),"C","")&amp;IF(AND($Q77&gt;=5,$Q77&lt;=5.4),"D+","")&amp;IF(AND($Q77&gt;=4,$Q77&lt;=4.9),"D","")&amp;IF(AND($Q77&lt;4),"F","")</f>
        <v>F</v>
      </c>
      <c r="S77" s="148" t="str">
        <f aca="false">IF($Q77&lt;4,"Kém",IF(AND($Q77&gt;=4,$Q77&lt;=5.4),"Trung bình yếu",IF(AND($Q77&gt;=5.5,$Q77&lt;=6.9),"Trung bình",IF(AND($Q77&gt;=7,$Q77&lt;=8.4),"Khá",IF(AND($Q77&gt;=8.5,$Q77&lt;=10),"Giỏi","")))))</f>
        <v>Kém</v>
      </c>
      <c r="T77" s="149" t="str">
        <f aca="false">+IF(OR($H77=0,$I77=0,$J77=0,$K77=0),"Không đủ ĐKDT","")</f>
        <v>Không đủ ĐKDT</v>
      </c>
      <c r="U77" s="132" t="s">
        <v>40</v>
      </c>
      <c r="V77" s="7"/>
      <c r="W77" s="58"/>
      <c r="X77" s="59" t="str">
        <f aca="false">IF(T77="Không đủ ĐKDT","Học lại",IF(T77="Đình chỉ thi","Học lại",IF(T77="Vắng","Thi lại",IF(T77="Vắng có phép","Thi lại",IF(T77="Không đủ ĐKDT Lần 1","Thi lại",IF(Q77&lt;4,"Thi lại",""))))))</f>
        <v>Học lại</v>
      </c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customFormat="false" ht="18" hidden="false" customHeight="true" outlineLevel="0" collapsed="false">
      <c r="B78" s="140" t="n">
        <v>68</v>
      </c>
      <c r="C78" s="130" t="s">
        <v>286</v>
      </c>
      <c r="D78" s="63" t="s">
        <v>287</v>
      </c>
      <c r="E78" s="141" t="s">
        <v>288</v>
      </c>
      <c r="F78" s="141"/>
      <c r="G78" s="65" t="s">
        <v>103</v>
      </c>
      <c r="H78" s="142"/>
      <c r="I78" s="142"/>
      <c r="J78" s="142"/>
      <c r="K78" s="143"/>
      <c r="L78" s="143"/>
      <c r="M78" s="143"/>
      <c r="N78" s="143"/>
      <c r="O78" s="144"/>
      <c r="P78" s="145"/>
      <c r="Q78" s="146"/>
      <c r="R78" s="147" t="str">
        <f aca="false">IF(AND($Q78&gt;=9,$Q78&lt;=10),"A+","")&amp;IF(AND($Q78&gt;=8.5,$Q78&lt;=8.9),"A","")&amp;IF(AND($Q78&gt;=8,$Q78&lt;=8.4),"B+","")&amp;IF(AND($Q78&gt;=7,$Q78&lt;=7.9),"B","")&amp;IF(AND($Q78&gt;=6.5,$Q78&lt;=6.9),"C+","")&amp;IF(AND($Q78&gt;=5.5,$Q78&lt;=6.4),"C","")&amp;IF(AND($Q78&gt;=5,$Q78&lt;=5.4),"D+","")&amp;IF(AND($Q78&gt;=4,$Q78&lt;=4.9),"D","")&amp;IF(AND($Q78&lt;4),"F","")</f>
        <v>F</v>
      </c>
      <c r="S78" s="148" t="str">
        <f aca="false">IF($Q78&lt;4,"Kém",IF(AND($Q78&gt;=4,$Q78&lt;=5.4),"Trung bình yếu",IF(AND($Q78&gt;=5.5,$Q78&lt;=6.9),"Trung bình",IF(AND($Q78&gt;=7,$Q78&lt;=8.4),"Khá",IF(AND($Q78&gt;=8.5,$Q78&lt;=10),"Giỏi","")))))</f>
        <v>Kém</v>
      </c>
      <c r="T78" s="149" t="str">
        <f aca="false">+IF(OR($H78=0,$I78=0,$J78=0,$K78=0),"Không đủ ĐKDT","")</f>
        <v>Không đủ ĐKDT</v>
      </c>
      <c r="U78" s="132" t="s">
        <v>40</v>
      </c>
      <c r="V78" s="7"/>
      <c r="W78" s="58"/>
      <c r="X78" s="59" t="str">
        <f aca="false">IF(T78="Không đủ ĐKDT","Học lại",IF(T78="Đình chỉ thi","Học lại",IF(T78="Vắng","Thi lại",IF(T78="Vắng có phép","Thi lại",IF(T78="Không đủ ĐKDT Lần 1","Thi lại",IF(Q78&lt;4,"Thi lại",""))))))</f>
        <v>Học lại</v>
      </c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customFormat="false" ht="18" hidden="false" customHeight="true" outlineLevel="0" collapsed="false">
      <c r="B79" s="140" t="n">
        <v>69</v>
      </c>
      <c r="C79" s="130" t="s">
        <v>289</v>
      </c>
      <c r="D79" s="63" t="s">
        <v>37</v>
      </c>
      <c r="E79" s="141" t="s">
        <v>290</v>
      </c>
      <c r="F79" s="141"/>
      <c r="G79" s="65" t="s">
        <v>291</v>
      </c>
      <c r="H79" s="142"/>
      <c r="I79" s="142"/>
      <c r="J79" s="142"/>
      <c r="K79" s="143"/>
      <c r="L79" s="143"/>
      <c r="M79" s="143"/>
      <c r="N79" s="143"/>
      <c r="O79" s="144"/>
      <c r="P79" s="145"/>
      <c r="Q79" s="146"/>
      <c r="R79" s="147" t="str">
        <f aca="false">IF(AND($Q79&gt;=9,$Q79&lt;=10),"A+","")&amp;IF(AND($Q79&gt;=8.5,$Q79&lt;=8.9),"A","")&amp;IF(AND($Q79&gt;=8,$Q79&lt;=8.4),"B+","")&amp;IF(AND($Q79&gt;=7,$Q79&lt;=7.9),"B","")&amp;IF(AND($Q79&gt;=6.5,$Q79&lt;=6.9),"C+","")&amp;IF(AND($Q79&gt;=5.5,$Q79&lt;=6.4),"C","")&amp;IF(AND($Q79&gt;=5,$Q79&lt;=5.4),"D+","")&amp;IF(AND($Q79&gt;=4,$Q79&lt;=4.9),"D","")&amp;IF(AND($Q79&lt;4),"F","")</f>
        <v>F</v>
      </c>
      <c r="S79" s="148" t="str">
        <f aca="false">IF($Q79&lt;4,"Kém",IF(AND($Q79&gt;=4,$Q79&lt;=5.4),"Trung bình yếu",IF(AND($Q79&gt;=5.5,$Q79&lt;=6.9),"Trung bình",IF(AND($Q79&gt;=7,$Q79&lt;=8.4),"Khá",IF(AND($Q79&gt;=8.5,$Q79&lt;=10),"Giỏi","")))))</f>
        <v>Kém</v>
      </c>
      <c r="T79" s="149" t="str">
        <f aca="false">+IF(OR($H79=0,$I79=0,$J79=0,$K79=0),"Không đủ ĐKDT","")</f>
        <v>Không đủ ĐKDT</v>
      </c>
      <c r="U79" s="132" t="s">
        <v>40</v>
      </c>
      <c r="V79" s="7"/>
      <c r="W79" s="58"/>
      <c r="X79" s="59" t="str">
        <f aca="false">IF(T79="Không đủ ĐKDT","Học lại",IF(T79="Đình chỉ thi","Học lại",IF(T79="Vắng","Thi lại",IF(T79="Vắng có phép","Thi lại",IF(T79="Không đủ ĐKDT Lần 1","Thi lại",IF(Q79&lt;4,"Thi lại",""))))))</f>
        <v>Học lại</v>
      </c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customFormat="false" ht="18" hidden="false" customHeight="true" outlineLevel="0" collapsed="false">
      <c r="B80" s="140" t="n">
        <v>70</v>
      </c>
      <c r="C80" s="130" t="s">
        <v>292</v>
      </c>
      <c r="D80" s="63" t="s">
        <v>293</v>
      </c>
      <c r="E80" s="141" t="s">
        <v>294</v>
      </c>
      <c r="F80" s="141"/>
      <c r="G80" s="65" t="s">
        <v>103</v>
      </c>
      <c r="H80" s="142"/>
      <c r="I80" s="142"/>
      <c r="J80" s="142"/>
      <c r="K80" s="143"/>
      <c r="L80" s="143"/>
      <c r="M80" s="143"/>
      <c r="N80" s="143"/>
      <c r="O80" s="144"/>
      <c r="P80" s="145"/>
      <c r="Q80" s="146"/>
      <c r="R80" s="147" t="str">
        <f aca="false">IF(AND($Q80&gt;=9,$Q80&lt;=10),"A+","")&amp;IF(AND($Q80&gt;=8.5,$Q80&lt;=8.9),"A","")&amp;IF(AND($Q80&gt;=8,$Q80&lt;=8.4),"B+","")&amp;IF(AND($Q80&gt;=7,$Q80&lt;=7.9),"B","")&amp;IF(AND($Q80&gt;=6.5,$Q80&lt;=6.9),"C+","")&amp;IF(AND($Q80&gt;=5.5,$Q80&lt;=6.4),"C","")&amp;IF(AND($Q80&gt;=5,$Q80&lt;=5.4),"D+","")&amp;IF(AND($Q80&gt;=4,$Q80&lt;=4.9),"D","")&amp;IF(AND($Q80&lt;4),"F","")</f>
        <v>F</v>
      </c>
      <c r="S80" s="148" t="str">
        <f aca="false">IF($Q80&lt;4,"Kém",IF(AND($Q80&gt;=4,$Q80&lt;=5.4),"Trung bình yếu",IF(AND($Q80&gt;=5.5,$Q80&lt;=6.9),"Trung bình",IF(AND($Q80&gt;=7,$Q80&lt;=8.4),"Khá",IF(AND($Q80&gt;=8.5,$Q80&lt;=10),"Giỏi","")))))</f>
        <v>Kém</v>
      </c>
      <c r="T80" s="149" t="str">
        <f aca="false">+IF(OR($H80=0,$I80=0,$J80=0,$K80=0),"Không đủ ĐKDT","")</f>
        <v>Không đủ ĐKDT</v>
      </c>
      <c r="U80" s="132" t="s">
        <v>40</v>
      </c>
      <c r="V80" s="7"/>
      <c r="W80" s="58"/>
      <c r="X80" s="59" t="str">
        <f aca="false">IF(T80="Không đủ ĐKDT","Học lại",IF(T80="Đình chỉ thi","Học lại",IF(T80="Vắng","Thi lại",IF(T80="Vắng có phép","Thi lại",IF(T80="Không đủ ĐKDT Lần 1","Thi lại",IF(Q80&lt;4,"Thi lại",""))))))</f>
        <v>Học lại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customFormat="false" ht="18" hidden="false" customHeight="true" outlineLevel="0" collapsed="false">
      <c r="B81" s="140" t="n">
        <v>71</v>
      </c>
      <c r="C81" s="130" t="s">
        <v>295</v>
      </c>
      <c r="D81" s="63" t="s">
        <v>296</v>
      </c>
      <c r="E81" s="141" t="s">
        <v>51</v>
      </c>
      <c r="F81" s="141"/>
      <c r="G81" s="65" t="s">
        <v>141</v>
      </c>
      <c r="H81" s="142"/>
      <c r="I81" s="142"/>
      <c r="J81" s="142"/>
      <c r="K81" s="143"/>
      <c r="L81" s="143"/>
      <c r="M81" s="143"/>
      <c r="N81" s="143"/>
      <c r="O81" s="144"/>
      <c r="P81" s="145"/>
      <c r="Q81" s="146"/>
      <c r="R81" s="147" t="str">
        <f aca="false">IF(AND($Q81&gt;=9,$Q81&lt;=10),"A+","")&amp;IF(AND($Q81&gt;=8.5,$Q81&lt;=8.9),"A","")&amp;IF(AND($Q81&gt;=8,$Q81&lt;=8.4),"B+","")&amp;IF(AND($Q81&gt;=7,$Q81&lt;=7.9),"B","")&amp;IF(AND($Q81&gt;=6.5,$Q81&lt;=6.9),"C+","")&amp;IF(AND($Q81&gt;=5.5,$Q81&lt;=6.4),"C","")&amp;IF(AND($Q81&gt;=5,$Q81&lt;=5.4),"D+","")&amp;IF(AND($Q81&gt;=4,$Q81&lt;=4.9),"D","")&amp;IF(AND($Q81&lt;4),"F","")</f>
        <v>F</v>
      </c>
      <c r="S81" s="148" t="str">
        <f aca="false">IF($Q81&lt;4,"Kém",IF(AND($Q81&gt;=4,$Q81&lt;=5.4),"Trung bình yếu",IF(AND($Q81&gt;=5.5,$Q81&lt;=6.9),"Trung bình",IF(AND($Q81&gt;=7,$Q81&lt;=8.4),"Khá",IF(AND($Q81&gt;=8.5,$Q81&lt;=10),"Giỏi","")))))</f>
        <v>Kém</v>
      </c>
      <c r="T81" s="149" t="str">
        <f aca="false">+IF(OR($H81=0,$I81=0,$J81=0,$K81=0),"Không đủ ĐKDT","")</f>
        <v>Không đủ ĐKDT</v>
      </c>
      <c r="U81" s="132" t="s">
        <v>40</v>
      </c>
      <c r="V81" s="7"/>
      <c r="W81" s="58"/>
      <c r="X81" s="59" t="str">
        <f aca="false">IF(T81="Không đủ ĐKDT","Học lại",IF(T81="Đình chỉ thi","Học lại",IF(T81="Vắng","Thi lại",IF(T81="Vắng có phép","Thi lại",IF(T81="Không đủ ĐKDT Lần 1","Thi lại",IF(Q81&lt;4,"Thi lại",""))))))</f>
        <v>Học lại</v>
      </c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customFormat="false" ht="18" hidden="false" customHeight="true" outlineLevel="0" collapsed="false">
      <c r="B82" s="140" t="n">
        <v>72</v>
      </c>
      <c r="C82" s="130" t="s">
        <v>297</v>
      </c>
      <c r="D82" s="63" t="s">
        <v>162</v>
      </c>
      <c r="E82" s="141" t="s">
        <v>298</v>
      </c>
      <c r="F82" s="141"/>
      <c r="G82" s="65" t="s">
        <v>134</v>
      </c>
      <c r="H82" s="142"/>
      <c r="I82" s="142"/>
      <c r="J82" s="142"/>
      <c r="K82" s="143"/>
      <c r="L82" s="143"/>
      <c r="M82" s="143"/>
      <c r="N82" s="143"/>
      <c r="O82" s="144"/>
      <c r="P82" s="145"/>
      <c r="Q82" s="146"/>
      <c r="R82" s="147" t="str">
        <f aca="false">IF(AND($Q82&gt;=9,$Q82&lt;=10),"A+","")&amp;IF(AND($Q82&gt;=8.5,$Q82&lt;=8.9),"A","")&amp;IF(AND($Q82&gt;=8,$Q82&lt;=8.4),"B+","")&amp;IF(AND($Q82&gt;=7,$Q82&lt;=7.9),"B","")&amp;IF(AND($Q82&gt;=6.5,$Q82&lt;=6.9),"C+","")&amp;IF(AND($Q82&gt;=5.5,$Q82&lt;=6.4),"C","")&amp;IF(AND($Q82&gt;=5,$Q82&lt;=5.4),"D+","")&amp;IF(AND($Q82&gt;=4,$Q82&lt;=4.9),"D","")&amp;IF(AND($Q82&lt;4),"F","")</f>
        <v>F</v>
      </c>
      <c r="S82" s="148" t="str">
        <f aca="false">IF($Q82&lt;4,"Kém",IF(AND($Q82&gt;=4,$Q82&lt;=5.4),"Trung bình yếu",IF(AND($Q82&gt;=5.5,$Q82&lt;=6.9),"Trung bình",IF(AND($Q82&gt;=7,$Q82&lt;=8.4),"Khá",IF(AND($Q82&gt;=8.5,$Q82&lt;=10),"Giỏi","")))))</f>
        <v>Kém</v>
      </c>
      <c r="T82" s="149" t="str">
        <f aca="false">+IF(OR($H82=0,$I82=0,$J82=0,$K82=0),"Không đủ ĐKDT","")</f>
        <v>Không đủ ĐKDT</v>
      </c>
      <c r="U82" s="132" t="s">
        <v>40</v>
      </c>
      <c r="V82" s="7"/>
      <c r="W82" s="58"/>
      <c r="X82" s="59" t="str">
        <f aca="false">IF(T82="Không đủ ĐKDT","Học lại",IF(T82="Đình chỉ thi","Học lại",IF(T82="Vắng","Thi lại",IF(T82="Vắng có phép","Thi lại",IF(T82="Không đủ ĐKDT Lần 1","Thi lại",IF(Q82&lt;4,"Thi lại",""))))))</f>
        <v>Học lại</v>
      </c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customFormat="false" ht="18" hidden="false" customHeight="true" outlineLevel="0" collapsed="false">
      <c r="B83" s="140" t="n">
        <v>73</v>
      </c>
      <c r="C83" s="65" t="s">
        <v>299</v>
      </c>
      <c r="D83" s="63" t="s">
        <v>300</v>
      </c>
      <c r="E83" s="141" t="s">
        <v>298</v>
      </c>
      <c r="F83" s="141"/>
      <c r="G83" s="65" t="s">
        <v>114</v>
      </c>
      <c r="H83" s="142"/>
      <c r="I83" s="142"/>
      <c r="J83" s="142"/>
      <c r="K83" s="143"/>
      <c r="L83" s="143"/>
      <c r="M83" s="143"/>
      <c r="N83" s="143"/>
      <c r="O83" s="144"/>
      <c r="P83" s="145"/>
      <c r="Q83" s="146"/>
      <c r="R83" s="147" t="str">
        <f aca="false">IF(AND($Q83&gt;=9,$Q83&lt;=10),"A+","")&amp;IF(AND($Q83&gt;=8.5,$Q83&lt;=8.9),"A","")&amp;IF(AND($Q83&gt;=8,$Q83&lt;=8.4),"B+","")&amp;IF(AND($Q83&gt;=7,$Q83&lt;=7.9),"B","")&amp;IF(AND($Q83&gt;=6.5,$Q83&lt;=6.9),"C+","")&amp;IF(AND($Q83&gt;=5.5,$Q83&lt;=6.4),"C","")&amp;IF(AND($Q83&gt;=5,$Q83&lt;=5.4),"D+","")&amp;IF(AND($Q83&gt;=4,$Q83&lt;=4.9),"D","")&amp;IF(AND($Q83&lt;4),"F","")</f>
        <v>F</v>
      </c>
      <c r="S83" s="148" t="str">
        <f aca="false">IF($Q83&lt;4,"Kém",IF(AND($Q83&gt;=4,$Q83&lt;=5.4),"Trung bình yếu",IF(AND($Q83&gt;=5.5,$Q83&lt;=6.9),"Trung bình",IF(AND($Q83&gt;=7,$Q83&lt;=8.4),"Khá",IF(AND($Q83&gt;=8.5,$Q83&lt;=10),"Giỏi","")))))</f>
        <v>Kém</v>
      </c>
      <c r="T83" s="149" t="str">
        <f aca="false">+IF(OR($H83=0,$I83=0,$J83=0,$K83=0),"Không đủ ĐKDT","")</f>
        <v>Không đủ ĐKDT</v>
      </c>
      <c r="U83" s="132" t="s">
        <v>40</v>
      </c>
      <c r="V83" s="7"/>
      <c r="W83" s="58"/>
      <c r="X83" s="59" t="str">
        <f aca="false">IF(T83="Không đủ ĐKDT","Học lại",IF(T83="Đình chỉ thi","Học lại",IF(T83="Vắng","Thi lại",IF(T83="Vắng có phép","Thi lại",IF(T83="Không đủ ĐKDT Lần 1","Thi lại",IF(Q83&lt;4,"Thi lại",""))))))</f>
        <v>Học lại</v>
      </c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customFormat="false" ht="18" hidden="false" customHeight="true" outlineLevel="0" collapsed="false">
      <c r="B84" s="140" t="n">
        <v>74</v>
      </c>
      <c r="C84" s="65" t="s">
        <v>301</v>
      </c>
      <c r="D84" s="63" t="s">
        <v>302</v>
      </c>
      <c r="E84" s="141" t="s">
        <v>303</v>
      </c>
      <c r="F84" s="141"/>
      <c r="G84" s="65" t="s">
        <v>110</v>
      </c>
      <c r="H84" s="142"/>
      <c r="I84" s="142"/>
      <c r="J84" s="142"/>
      <c r="K84" s="143"/>
      <c r="L84" s="143"/>
      <c r="M84" s="143"/>
      <c r="N84" s="143"/>
      <c r="O84" s="144"/>
      <c r="P84" s="145"/>
      <c r="Q84" s="146"/>
      <c r="R84" s="147" t="str">
        <f aca="false">IF(AND($Q84&gt;=9,$Q84&lt;=10),"A+","")&amp;IF(AND($Q84&gt;=8.5,$Q84&lt;=8.9),"A","")&amp;IF(AND($Q84&gt;=8,$Q84&lt;=8.4),"B+","")&amp;IF(AND($Q84&gt;=7,$Q84&lt;=7.9),"B","")&amp;IF(AND($Q84&gt;=6.5,$Q84&lt;=6.9),"C+","")&amp;IF(AND($Q84&gt;=5.5,$Q84&lt;=6.4),"C","")&amp;IF(AND($Q84&gt;=5,$Q84&lt;=5.4),"D+","")&amp;IF(AND($Q84&gt;=4,$Q84&lt;=4.9),"D","")&amp;IF(AND($Q84&lt;4),"F","")</f>
        <v>F</v>
      </c>
      <c r="S84" s="148" t="str">
        <f aca="false">IF($Q84&lt;4,"Kém",IF(AND($Q84&gt;=4,$Q84&lt;=5.4),"Trung bình yếu",IF(AND($Q84&gt;=5.5,$Q84&lt;=6.9),"Trung bình",IF(AND($Q84&gt;=7,$Q84&lt;=8.4),"Khá",IF(AND($Q84&gt;=8.5,$Q84&lt;=10),"Giỏi","")))))</f>
        <v>Kém</v>
      </c>
      <c r="T84" s="149" t="str">
        <f aca="false">+IF(OR($H84=0,$I84=0,$J84=0,$K84=0),"Không đủ ĐKDT","")</f>
        <v>Không đủ ĐKDT</v>
      </c>
      <c r="U84" s="132" t="s">
        <v>40</v>
      </c>
      <c r="V84" s="7"/>
      <c r="W84" s="58"/>
      <c r="X84" s="59" t="str">
        <f aca="false">IF(T84="Không đủ ĐKDT","Học lại",IF(T84="Đình chỉ thi","Học lại",IF(T84="Vắng","Thi lại",IF(T84="Vắng có phép","Thi lại",IF(T84="Không đủ ĐKDT Lần 1","Thi lại",IF(Q84&lt;4,"Thi lại",""))))))</f>
        <v>Học lại</v>
      </c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customFormat="false" ht="18" hidden="false" customHeight="true" outlineLevel="0" collapsed="false">
      <c r="B85" s="150" t="n">
        <v>75</v>
      </c>
      <c r="C85" s="87" t="s">
        <v>304</v>
      </c>
      <c r="D85" s="85" t="s">
        <v>305</v>
      </c>
      <c r="E85" s="151" t="s">
        <v>303</v>
      </c>
      <c r="F85" s="151"/>
      <c r="G85" s="87" t="s">
        <v>98</v>
      </c>
      <c r="H85" s="152"/>
      <c r="I85" s="152"/>
      <c r="J85" s="152"/>
      <c r="K85" s="153"/>
      <c r="L85" s="153"/>
      <c r="M85" s="153"/>
      <c r="N85" s="153"/>
      <c r="O85" s="154"/>
      <c r="P85" s="155"/>
      <c r="Q85" s="156"/>
      <c r="R85" s="157" t="str">
        <f aca="false">IF(AND($Q85&gt;=9,$Q85&lt;=10),"A+","")&amp;IF(AND($Q85&gt;=8.5,$Q85&lt;=8.9),"A","")&amp;IF(AND($Q85&gt;=8,$Q85&lt;=8.4),"B+","")&amp;IF(AND($Q85&gt;=7,$Q85&lt;=7.9),"B","")&amp;IF(AND($Q85&gt;=6.5,$Q85&lt;=6.9),"C+","")&amp;IF(AND($Q85&gt;=5.5,$Q85&lt;=6.4),"C","")&amp;IF(AND($Q85&gt;=5,$Q85&lt;=5.4),"D+","")&amp;IF(AND($Q85&gt;=4,$Q85&lt;=4.9),"D","")&amp;IF(AND($Q85&lt;4),"F","")</f>
        <v>F</v>
      </c>
      <c r="S85" s="158" t="str">
        <f aca="false">IF($Q85&lt;4,"Kém",IF(AND($Q85&gt;=4,$Q85&lt;=5.4),"Trung bình yếu",IF(AND($Q85&gt;=5.5,$Q85&lt;=6.9),"Trung bình",IF(AND($Q85&gt;=7,$Q85&lt;=8.4),"Khá",IF(AND($Q85&gt;=8.5,$Q85&lt;=10),"Giỏi","")))))</f>
        <v>Kém</v>
      </c>
      <c r="T85" s="159" t="str">
        <f aca="false">+IF(OR($H85=0,$I85=0,$J85=0,$K85=0),"Không đủ ĐKDT","")</f>
        <v>Không đủ ĐKDT</v>
      </c>
      <c r="U85" s="160" t="s">
        <v>40</v>
      </c>
      <c r="V85" s="7"/>
      <c r="W85" s="58"/>
      <c r="X85" s="59" t="str">
        <f aca="false">IF(T85="Không đủ ĐKDT","Học lại",IF(T85="Đình chỉ thi","Học lại",IF(T85="Vắng","Thi lại",IF(T85="Vắng có phép","Thi lại",IF(T85="Không đủ ĐKDT Lần 1","Thi lại",IF(Q85&lt;4,"Thi lại",""))))))</f>
        <v>Học lại</v>
      </c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</row>
    <row r="86" customFormat="false" ht="9" hidden="true" customHeight="true" outlineLevel="0" collapsed="false">
      <c r="A86" s="2"/>
      <c r="B86" s="96"/>
      <c r="C86" s="97"/>
      <c r="D86" s="97"/>
      <c r="E86" s="98"/>
      <c r="F86" s="98"/>
      <c r="G86" s="98"/>
      <c r="H86" s="99"/>
      <c r="I86" s="100"/>
      <c r="J86" s="100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7"/>
    </row>
    <row r="87" customFormat="false" ht="16.5" hidden="true" customHeight="false" outlineLevel="0" collapsed="false">
      <c r="A87" s="2"/>
      <c r="B87" s="102" t="s">
        <v>72</v>
      </c>
      <c r="C87" s="102"/>
      <c r="D87" s="97"/>
      <c r="E87" s="98"/>
      <c r="F87" s="98"/>
      <c r="G87" s="98"/>
      <c r="H87" s="99"/>
      <c r="I87" s="100"/>
      <c r="J87" s="100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7"/>
    </row>
    <row r="88" s="2" customFormat="true" ht="16.5" hidden="true" customHeight="true" outlineLevel="0" collapsed="false">
      <c r="B88" s="103" t="s">
        <v>73</v>
      </c>
      <c r="C88" s="103"/>
      <c r="D88" s="104" t="n">
        <f aca="false">+$AA$9</f>
        <v>75</v>
      </c>
      <c r="E88" s="105" t="s">
        <v>74</v>
      </c>
      <c r="F88" s="105"/>
      <c r="G88" s="106" t="s">
        <v>75</v>
      </c>
      <c r="H88" s="106"/>
      <c r="I88" s="106"/>
      <c r="J88" s="106"/>
      <c r="K88" s="106"/>
      <c r="L88" s="106"/>
      <c r="M88" s="106"/>
      <c r="N88" s="106"/>
      <c r="O88" s="106"/>
      <c r="P88" s="107" t="n">
        <f aca="false">COUNTIF($Q$10:$Q$151,"&gt;=4")+COUNTIF($X$10:$X$152,"Học lại")+COUNTIF($X$10:$X$151,"Thi lại")-COUNTIF($T$10:$T$151,"Vắng")-COUNTIF($T$10:$T$151,"Vắng có phép")-COUNTIF($T$10:$T$151,"Không đủ ĐKDT")-COUNTIF($T$10:$T$151,"Nợ học phí")</f>
        <v>0</v>
      </c>
      <c r="Q88" s="107"/>
      <c r="R88" s="107"/>
      <c r="S88" s="108"/>
      <c r="T88" s="109" t="s">
        <v>74</v>
      </c>
      <c r="U88" s="108"/>
      <c r="V88" s="7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s="2" customFormat="true" ht="16.5" hidden="true" customHeight="true" outlineLevel="0" collapsed="false">
      <c r="B89" s="103" t="s">
        <v>76</v>
      </c>
      <c r="C89" s="103"/>
      <c r="D89" s="104" t="n">
        <f aca="false">+$AL$9</f>
        <v>0</v>
      </c>
      <c r="E89" s="105" t="s">
        <v>74</v>
      </c>
      <c r="F89" s="105"/>
      <c r="G89" s="106" t="s">
        <v>77</v>
      </c>
      <c r="H89" s="106"/>
      <c r="I89" s="106"/>
      <c r="J89" s="106"/>
      <c r="K89" s="106"/>
      <c r="L89" s="106"/>
      <c r="M89" s="106"/>
      <c r="N89" s="106"/>
      <c r="O89" s="106"/>
      <c r="P89" s="110" t="n">
        <f aca="false">+$AF$9</f>
        <v>0</v>
      </c>
      <c r="Q89" s="110"/>
      <c r="R89" s="110"/>
      <c r="S89" s="111"/>
      <c r="T89" s="109" t="s">
        <v>74</v>
      </c>
      <c r="U89" s="111"/>
      <c r="V89" s="7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s="2" customFormat="true" ht="16.5" hidden="true" customHeight="true" outlineLevel="0" collapsed="false">
      <c r="B90" s="103" t="s">
        <v>78</v>
      </c>
      <c r="C90" s="103"/>
      <c r="D90" s="104" t="n">
        <f aca="false">+$AH$9</f>
        <v>0</v>
      </c>
      <c r="E90" s="105" t="s">
        <v>74</v>
      </c>
      <c r="F90" s="105"/>
      <c r="G90" s="106" t="s">
        <v>79</v>
      </c>
      <c r="H90" s="106"/>
      <c r="I90" s="106"/>
      <c r="J90" s="106"/>
      <c r="K90" s="106"/>
      <c r="L90" s="106"/>
      <c r="M90" s="106"/>
      <c r="N90" s="106"/>
      <c r="O90" s="106"/>
      <c r="P90" s="107" t="n">
        <f aca="false">COUNTIF($T$10:$T$177,"Đình chỉ thi")</f>
        <v>0</v>
      </c>
      <c r="Q90" s="107"/>
      <c r="R90" s="107"/>
      <c r="S90" s="108"/>
      <c r="T90" s="109" t="s">
        <v>74</v>
      </c>
      <c r="U90" s="108"/>
      <c r="V90" s="7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s="2" customFormat="true" ht="3" hidden="true" customHeight="true" outlineLevel="0" collapsed="false">
      <c r="B91" s="96"/>
      <c r="C91" s="97"/>
      <c r="D91" s="97"/>
      <c r="E91" s="98"/>
      <c r="F91" s="98"/>
      <c r="G91" s="98"/>
      <c r="H91" s="99"/>
      <c r="I91" s="100"/>
      <c r="J91" s="100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7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s="2" customFormat="true" ht="15.75" hidden="true" customHeight="false" outlineLevel="0" collapsed="false">
      <c r="A92" s="1"/>
      <c r="B92" s="112"/>
      <c r="C92" s="112"/>
      <c r="D92" s="113"/>
      <c r="E92" s="7"/>
      <c r="F92" s="7"/>
      <c r="G92" s="7"/>
      <c r="H92" s="7"/>
      <c r="I92" s="7"/>
      <c r="J92" s="114" t="s">
        <v>80</v>
      </c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7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s="2" customFormat="true" ht="15.75" hidden="true" customHeight="false" outlineLevel="0" collapsed="false">
      <c r="A93" s="115"/>
      <c r="B93" s="116" t="s">
        <v>81</v>
      </c>
      <c r="C93" s="116"/>
      <c r="D93" s="116"/>
      <c r="E93" s="116"/>
      <c r="F93" s="116"/>
      <c r="G93" s="116"/>
      <c r="H93" s="116"/>
      <c r="I93" s="117"/>
      <c r="J93" s="118" t="s">
        <v>82</v>
      </c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7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s="2" customFormat="true" ht="4.5" hidden="true" customHeight="true" outlineLevel="0" collapsed="false">
      <c r="B94" s="96"/>
      <c r="C94" s="119"/>
      <c r="D94" s="119"/>
      <c r="E94" s="120"/>
      <c r="F94" s="120"/>
      <c r="G94" s="120"/>
      <c r="H94" s="121"/>
      <c r="I94" s="9"/>
      <c r="J94" s="9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s="2" customFormat="true" ht="15.75" hidden="true" customHeight="false" outlineLevel="0" collapsed="false">
      <c r="B95" s="116" t="s">
        <v>83</v>
      </c>
      <c r="C95" s="116"/>
      <c r="D95" s="122" t="s">
        <v>84</v>
      </c>
      <c r="E95" s="122"/>
      <c r="F95" s="122"/>
      <c r="G95" s="122"/>
      <c r="H95" s="122"/>
      <c r="I95" s="9"/>
      <c r="J95" s="9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7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s="2" customFormat="true" ht="15.75" hidden="true" customHeight="false" outlineLevel="0" collapsed="false">
      <c r="A96" s="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s="2" customFormat="true" ht="15.75" hidden="true" customHeight="fals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s="2" customFormat="true" ht="15.75" hidden="true" customHeight="false" outlineLevel="0" collapsed="false">
      <c r="A98" s="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s="2" customFormat="true" ht="9.75" hidden="true" customHeight="true" outlineLevel="0" collapsed="false">
      <c r="A99" s="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s="2" customFormat="true" ht="3.75" hidden="true" customHeight="tru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s="2" customFormat="true" ht="18" hidden="true" customHeight="true" outlineLevel="0" collapsed="false">
      <c r="A101" s="1"/>
      <c r="B101" s="118" t="s">
        <v>85</v>
      </c>
      <c r="C101" s="118"/>
      <c r="D101" s="118" t="s">
        <v>86</v>
      </c>
      <c r="E101" s="118"/>
      <c r="F101" s="118"/>
      <c r="G101" s="118"/>
      <c r="H101" s="118"/>
      <c r="I101" s="118"/>
      <c r="J101" s="118" t="s">
        <v>86</v>
      </c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7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s="2" customFormat="true" ht="4.5" hidden="true" customHeight="true" outlineLevel="0" collapsed="false">
      <c r="A102" s="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s="2" customFormat="true" ht="36.75" hidden="true" customHeight="true" outlineLevel="0" collapsed="false">
      <c r="A103" s="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s="2" customFormat="true" ht="21.75" hidden="false" customHeight="true" outlineLevel="0" collapsed="false">
      <c r="A104" s="1"/>
      <c r="B104" s="116" t="s">
        <v>87</v>
      </c>
      <c r="C104" s="116"/>
      <c r="D104" s="116"/>
      <c r="E104" s="116"/>
      <c r="F104" s="116"/>
      <c r="G104" s="116"/>
      <c r="H104" s="116"/>
      <c r="I104" s="117"/>
      <c r="J104" s="118" t="s">
        <v>82</v>
      </c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7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s="2" customFormat="true" ht="15.75" hidden="false" customHeight="false" outlineLevel="0" collapsed="false">
      <c r="A105" s="1"/>
      <c r="B105" s="96"/>
      <c r="C105" s="119"/>
      <c r="D105" s="119"/>
      <c r="E105" s="120"/>
      <c r="F105" s="120"/>
      <c r="G105" s="120"/>
      <c r="H105" s="121"/>
      <c r="I105" s="9"/>
      <c r="J105" s="9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s="2" customFormat="true" ht="15.75" hidden="false" customHeight="false" outlineLevel="0" collapsed="false">
      <c r="A106" s="1"/>
      <c r="B106" s="116" t="s">
        <v>83</v>
      </c>
      <c r="C106" s="116"/>
      <c r="D106" s="122" t="s">
        <v>84</v>
      </c>
      <c r="E106" s="122"/>
      <c r="F106" s="122"/>
      <c r="G106" s="122"/>
      <c r="H106" s="122"/>
      <c r="I106" s="9"/>
      <c r="J106" s="9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s="2" customFormat="true" ht="15.75" hidden="false" customHeight="false" outlineLevel="0" collapsed="false">
      <c r="A107" s="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1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10" customFormat="false" ht="15.75" hidden="true" customHeight="false" outlineLevel="0" collapsed="false"/>
    <row r="112" s="2" customFormat="true" ht="15.75" hidden="false" customHeight="false" outlineLevel="0" collapsed="false">
      <c r="A112" s="1"/>
      <c r="B112" s="123"/>
      <c r="C112" s="123"/>
      <c r="D112" s="123"/>
      <c r="E112" s="123"/>
      <c r="F112" s="123"/>
      <c r="G112" s="123"/>
      <c r="H112" s="123"/>
      <c r="I112" s="123"/>
      <c r="J112" s="123" t="s">
        <v>86</v>
      </c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</sheetData>
  <autoFilter ref="A9:AM85"/>
  <mergeCells count="58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G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87:C87"/>
    <mergeCell ref="G88:O88"/>
    <mergeCell ref="G89:O89"/>
    <mergeCell ref="G90:O90"/>
    <mergeCell ref="J92:U92"/>
    <mergeCell ref="B93:H93"/>
    <mergeCell ref="J93:U93"/>
    <mergeCell ref="B95:C95"/>
    <mergeCell ref="D95:H95"/>
    <mergeCell ref="B101:C101"/>
    <mergeCell ref="D101:I101"/>
    <mergeCell ref="J101:U101"/>
    <mergeCell ref="B104:H104"/>
    <mergeCell ref="J104:U104"/>
    <mergeCell ref="B106:C106"/>
    <mergeCell ref="D106:H106"/>
    <mergeCell ref="B112:C112"/>
    <mergeCell ref="D112:I112"/>
    <mergeCell ref="J112:U112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8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H3" activeCellId="0" sqref="H3:U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1.24"/>
    <col collapsed="false" customWidth="true" hidden="false" outlineLevel="0" max="4" min="4" style="1" width="13.12"/>
    <col collapsed="false" customWidth="true" hidden="false" outlineLevel="0" max="5" min="5" style="1" width="6.12"/>
    <col collapsed="false" customWidth="true" hidden="false" outlineLevel="0" max="6" min="6" style="1" width="11.36"/>
    <col collapsed="false" customWidth="true" hidden="true" outlineLevel="0" max="7" min="7" style="1" width="10.74"/>
    <col collapsed="false" customWidth="true" hidden="false" outlineLevel="0" max="11" min="8" style="1" width="4.75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75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3.99"/>
    <col collapsed="false" customWidth="true" hidden="true" outlineLevel="0" max="21" min="21" style="1" width="7.99"/>
    <col collapsed="false" customWidth="true" hidden="false" outlineLevel="0" max="22" min="22" style="1" width="7.99"/>
    <col collapsed="false" customWidth="true" hidden="false" outlineLevel="0" max="23" min="23" style="1" width="6.5"/>
    <col collapsed="false" customWidth="true" hidden="false" outlineLevel="0" max="24" min="24" style="2" width="6.5"/>
    <col collapsed="false" customWidth="false" hidden="false" outlineLevel="0" max="27" min="25" style="3" width="8.99"/>
    <col collapsed="false" customWidth="true" hidden="false" outlineLevel="0" max="28" min="28" style="3" width="12.99"/>
    <col collapsed="false" customWidth="true" hidden="false" outlineLevel="0" max="30" min="29" style="3" width="9.12"/>
    <col collapsed="false" customWidth="true" hidden="false" outlineLevel="0" max="31" min="31" style="3" width="17.87"/>
    <col collapsed="false" customWidth="true" hidden="false" outlineLevel="0" max="32" min="32" style="3" width="13.49"/>
    <col collapsed="false" customWidth="false" hidden="false" outlineLevel="0" max="40" min="33" style="3" width="8.99"/>
    <col collapsed="false" customWidth="false" hidden="false" outlineLevel="0" max="257" min="41" style="1" width="8.99"/>
  </cols>
  <sheetData>
    <row r="1" customFormat="false" ht="20.25" hidden="true" customHeight="false" outlineLevel="0" collapsed="false">
      <c r="H1" s="161" t="s">
        <v>306</v>
      </c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2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63" t="s">
        <v>307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4"/>
      <c r="W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30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65"/>
      <c r="W3" s="10"/>
      <c r="X3" s="11"/>
      <c r="AG3" s="12"/>
      <c r="AK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23.25" hidden="false" customHeight="true" outlineLevel="0" collapsed="false">
      <c r="B5" s="17" t="s">
        <v>5</v>
      </c>
      <c r="C5" s="17"/>
      <c r="D5" s="166" t="s">
        <v>309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7" t="s">
        <v>310</v>
      </c>
      <c r="R5" s="167"/>
      <c r="S5" s="167"/>
      <c r="T5" s="167"/>
      <c r="U5" s="167"/>
      <c r="V5" s="168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31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312</v>
      </c>
      <c r="T6" s="21"/>
      <c r="U6" s="21"/>
      <c r="V6" s="169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V7" s="7"/>
      <c r="Y7" s="15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70" t="s">
        <v>313</v>
      </c>
      <c r="I8" s="170"/>
      <c r="J8" s="170"/>
      <c r="K8" s="170"/>
      <c r="L8" s="25" t="s">
        <v>20</v>
      </c>
      <c r="M8" s="25" t="s">
        <v>21</v>
      </c>
      <c r="N8" s="25" t="s">
        <v>22</v>
      </c>
      <c r="O8" s="28" t="s">
        <v>23</v>
      </c>
      <c r="P8" s="171" t="s">
        <v>314</v>
      </c>
      <c r="Q8" s="25" t="s">
        <v>315</v>
      </c>
      <c r="R8" s="25" t="s">
        <v>26</v>
      </c>
      <c r="S8" s="25" t="s">
        <v>27</v>
      </c>
      <c r="T8" s="25" t="s">
        <v>28</v>
      </c>
      <c r="U8" s="25" t="s">
        <v>29</v>
      </c>
      <c r="V8" s="172"/>
      <c r="Y8" s="15"/>
      <c r="Z8" s="16"/>
      <c r="AA8" s="16"/>
      <c r="AB8" s="16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73" t="s">
        <v>316</v>
      </c>
      <c r="I9" s="174" t="s">
        <v>317</v>
      </c>
      <c r="J9" s="174" t="s">
        <v>318</v>
      </c>
      <c r="K9" s="174" t="s">
        <v>319</v>
      </c>
      <c r="L9" s="25"/>
      <c r="M9" s="25"/>
      <c r="N9" s="25"/>
      <c r="O9" s="28"/>
      <c r="P9" s="171"/>
      <c r="Q9" s="25"/>
      <c r="R9" s="25"/>
      <c r="S9" s="25"/>
      <c r="T9" s="25"/>
      <c r="U9" s="25"/>
      <c r="V9" s="172"/>
      <c r="X9" s="31"/>
      <c r="Y9" s="15"/>
      <c r="Z9" s="32"/>
      <c r="AA9" s="33"/>
      <c r="AB9" s="34"/>
      <c r="AC9" s="35"/>
      <c r="AD9" s="35"/>
      <c r="AE9" s="35"/>
      <c r="AF9" s="36"/>
      <c r="AG9" s="35"/>
      <c r="AH9" s="37"/>
      <c r="AI9" s="38"/>
      <c r="AJ9" s="37"/>
      <c r="AK9" s="38"/>
      <c r="AL9" s="37"/>
      <c r="AM9" s="35"/>
      <c r="AN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V10" s="172"/>
      <c r="Y10" s="1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s="7" customFormat="true" ht="20.1" hidden="false" customHeight="true" outlineLevel="0" collapsed="false">
      <c r="B11" s="175" t="n">
        <v>1</v>
      </c>
      <c r="C11" s="176" t="s">
        <v>320</v>
      </c>
      <c r="D11" s="177" t="s">
        <v>321</v>
      </c>
      <c r="E11" s="178" t="s">
        <v>97</v>
      </c>
      <c r="F11" s="179" t="s">
        <v>322</v>
      </c>
      <c r="G11" s="180"/>
      <c r="H11" s="181" t="n">
        <v>40</v>
      </c>
      <c r="I11" s="181" t="n">
        <v>70</v>
      </c>
      <c r="J11" s="181" t="n">
        <v>54</v>
      </c>
      <c r="K11" s="181" t="n">
        <v>83</v>
      </c>
      <c r="L11" s="182"/>
      <c r="M11" s="182"/>
      <c r="N11" s="182"/>
      <c r="O11" s="183"/>
      <c r="P11" s="184" t="n">
        <v>247</v>
      </c>
      <c r="Q11" s="185" t="n">
        <v>6.2</v>
      </c>
      <c r="R11" s="186" t="s">
        <v>323</v>
      </c>
      <c r="S11" s="186" t="s">
        <v>324</v>
      </c>
      <c r="T11" s="187"/>
      <c r="U11" s="188" t="s">
        <v>325</v>
      </c>
      <c r="V11" s="189"/>
      <c r="W11" s="189"/>
      <c r="X11" s="189"/>
      <c r="Y11" s="189"/>
      <c r="Z11" s="129"/>
      <c r="AA11" s="190"/>
      <c r="AB11" s="191"/>
      <c r="AC11" s="60"/>
      <c r="AD11" s="192"/>
      <c r="AE11" s="193"/>
      <c r="AF11" s="193"/>
      <c r="AG11" s="129"/>
      <c r="AH11" s="129"/>
      <c r="AI11" s="129"/>
      <c r="AJ11" s="129"/>
      <c r="AK11" s="129"/>
      <c r="AL11" s="129"/>
      <c r="AM11" s="129"/>
      <c r="AN11" s="129"/>
    </row>
    <row r="12" s="7" customFormat="true" ht="20.1" hidden="false" customHeight="true" outlineLevel="0" collapsed="false">
      <c r="B12" s="140" t="n">
        <v>2</v>
      </c>
      <c r="C12" s="194" t="s">
        <v>326</v>
      </c>
      <c r="D12" s="195" t="s">
        <v>327</v>
      </c>
      <c r="E12" s="196" t="s">
        <v>117</v>
      </c>
      <c r="F12" s="197" t="s">
        <v>328</v>
      </c>
      <c r="G12" s="198"/>
      <c r="H12" s="199" t="n">
        <v>54</v>
      </c>
      <c r="I12" s="199" t="n">
        <v>54</v>
      </c>
      <c r="J12" s="199" t="n">
        <v>59</v>
      </c>
      <c r="K12" s="199" t="n">
        <v>68</v>
      </c>
      <c r="L12" s="143"/>
      <c r="M12" s="143"/>
      <c r="N12" s="143"/>
      <c r="O12" s="144"/>
      <c r="P12" s="200" t="n">
        <v>235</v>
      </c>
      <c r="Q12" s="201" t="n">
        <v>5.9</v>
      </c>
      <c r="R12" s="147" t="s">
        <v>323</v>
      </c>
      <c r="S12" s="148" t="s">
        <v>324</v>
      </c>
      <c r="T12" s="149"/>
      <c r="U12" s="202" t="s">
        <v>325</v>
      </c>
      <c r="V12" s="189"/>
      <c r="W12" s="189"/>
      <c r="X12" s="189"/>
      <c r="Y12" s="189"/>
      <c r="Z12" s="129"/>
      <c r="AA12" s="190"/>
      <c r="AB12" s="191"/>
      <c r="AC12" s="60"/>
      <c r="AD12" s="192"/>
      <c r="AE12" s="193"/>
      <c r="AF12" s="193"/>
      <c r="AG12" s="81"/>
      <c r="AH12" s="133"/>
      <c r="AI12" s="133"/>
      <c r="AJ12" s="133"/>
      <c r="AK12" s="133"/>
      <c r="AL12" s="133"/>
      <c r="AM12" s="133"/>
      <c r="AN12" s="9"/>
    </row>
    <row r="13" s="7" customFormat="true" ht="20.1" hidden="false" customHeight="true" outlineLevel="0" collapsed="false">
      <c r="B13" s="140" t="n">
        <v>3</v>
      </c>
      <c r="C13" s="194" t="s">
        <v>329</v>
      </c>
      <c r="D13" s="195" t="s">
        <v>330</v>
      </c>
      <c r="E13" s="196" t="s">
        <v>121</v>
      </c>
      <c r="F13" s="197" t="s">
        <v>331</v>
      </c>
      <c r="G13" s="198"/>
      <c r="H13" s="199" t="n">
        <v>33</v>
      </c>
      <c r="I13" s="199" t="n">
        <v>68</v>
      </c>
      <c r="J13" s="199" t="n">
        <v>55</v>
      </c>
      <c r="K13" s="199" t="n">
        <v>75</v>
      </c>
      <c r="L13" s="143"/>
      <c r="M13" s="143"/>
      <c r="N13" s="143"/>
      <c r="O13" s="144"/>
      <c r="P13" s="200" t="n">
        <v>231</v>
      </c>
      <c r="Q13" s="201" t="n">
        <v>5.8</v>
      </c>
      <c r="R13" s="147" t="s">
        <v>323</v>
      </c>
      <c r="S13" s="148" t="s">
        <v>324</v>
      </c>
      <c r="T13" s="149"/>
      <c r="U13" s="202" t="s">
        <v>325</v>
      </c>
      <c r="V13" s="189"/>
      <c r="W13" s="189"/>
      <c r="X13" s="189"/>
      <c r="Y13" s="189"/>
      <c r="Z13" s="134"/>
      <c r="AA13" s="190"/>
      <c r="AB13" s="191"/>
      <c r="AC13" s="60"/>
      <c r="AD13" s="192"/>
      <c r="AE13" s="193"/>
      <c r="AF13" s="193"/>
      <c r="AG13" s="81"/>
      <c r="AH13" s="137"/>
      <c r="AI13" s="81"/>
      <c r="AJ13" s="137"/>
      <c r="AK13" s="81"/>
      <c r="AL13" s="137"/>
      <c r="AM13" s="81"/>
      <c r="AN13" s="136"/>
    </row>
    <row r="14" s="7" customFormat="true" ht="20.1" hidden="false" customHeight="true" outlineLevel="0" collapsed="false">
      <c r="B14" s="140" t="n">
        <v>4</v>
      </c>
      <c r="C14" s="194" t="s">
        <v>332</v>
      </c>
      <c r="D14" s="195" t="s">
        <v>333</v>
      </c>
      <c r="E14" s="196" t="s">
        <v>334</v>
      </c>
      <c r="F14" s="197" t="s">
        <v>335</v>
      </c>
      <c r="G14" s="198"/>
      <c r="H14" s="199" t="n">
        <v>0</v>
      </c>
      <c r="I14" s="199" t="n">
        <v>0</v>
      </c>
      <c r="J14" s="199" t="n">
        <v>0</v>
      </c>
      <c r="K14" s="199" t="n">
        <v>0</v>
      </c>
      <c r="L14" s="143"/>
      <c r="M14" s="143"/>
      <c r="N14" s="143"/>
      <c r="O14" s="144"/>
      <c r="P14" s="200" t="n">
        <v>0</v>
      </c>
      <c r="Q14" s="201" t="n">
        <v>0</v>
      </c>
      <c r="R14" s="147" t="s">
        <v>336</v>
      </c>
      <c r="S14" s="148" t="s">
        <v>337</v>
      </c>
      <c r="T14" s="149" t="s">
        <v>338</v>
      </c>
      <c r="U14" s="202" t="s">
        <v>325</v>
      </c>
      <c r="V14" s="189"/>
      <c r="W14" s="189"/>
      <c r="X14" s="189"/>
      <c r="Y14" s="189"/>
      <c r="Z14" s="101"/>
      <c r="AA14" s="190"/>
      <c r="AB14" s="191"/>
      <c r="AC14" s="60"/>
      <c r="AD14" s="192"/>
      <c r="AE14" s="193"/>
      <c r="AF14" s="193"/>
      <c r="AG14" s="101"/>
      <c r="AH14" s="101"/>
      <c r="AI14" s="101"/>
      <c r="AJ14" s="101"/>
      <c r="AK14" s="101"/>
      <c r="AL14" s="101"/>
      <c r="AM14" s="101"/>
      <c r="AN14" s="101"/>
    </row>
    <row r="15" s="7" customFormat="true" ht="20.1" hidden="false" customHeight="true" outlineLevel="0" collapsed="false">
      <c r="B15" s="140" t="n">
        <v>5</v>
      </c>
      <c r="C15" s="194" t="s">
        <v>339</v>
      </c>
      <c r="D15" s="195" t="s">
        <v>340</v>
      </c>
      <c r="E15" s="196" t="s">
        <v>190</v>
      </c>
      <c r="F15" s="197" t="s">
        <v>341</v>
      </c>
      <c r="G15" s="198"/>
      <c r="H15" s="199" t="n">
        <v>60</v>
      </c>
      <c r="I15" s="199" t="n">
        <v>90</v>
      </c>
      <c r="J15" s="199" t="n">
        <v>78</v>
      </c>
      <c r="K15" s="199" t="n">
        <v>86</v>
      </c>
      <c r="L15" s="143"/>
      <c r="M15" s="143"/>
      <c r="N15" s="143"/>
      <c r="O15" s="144"/>
      <c r="P15" s="200" t="n">
        <v>314</v>
      </c>
      <c r="Q15" s="201" t="n">
        <v>7.9</v>
      </c>
      <c r="R15" s="147" t="s">
        <v>342</v>
      </c>
      <c r="S15" s="148" t="s">
        <v>343</v>
      </c>
      <c r="T15" s="149"/>
      <c r="U15" s="202" t="s">
        <v>325</v>
      </c>
      <c r="V15" s="189"/>
      <c r="W15" s="189"/>
      <c r="X15" s="189"/>
      <c r="Y15" s="189"/>
      <c r="Z15" s="101"/>
      <c r="AA15" s="190"/>
      <c r="AB15" s="191"/>
      <c r="AC15" s="60"/>
      <c r="AD15" s="192"/>
      <c r="AE15" s="193"/>
      <c r="AF15" s="193"/>
      <c r="AG15" s="101"/>
      <c r="AH15" s="101"/>
      <c r="AI15" s="101"/>
      <c r="AJ15" s="101"/>
      <c r="AK15" s="101"/>
      <c r="AL15" s="101"/>
      <c r="AM15" s="101"/>
      <c r="AN15" s="101"/>
    </row>
    <row r="16" s="7" customFormat="true" ht="20.1" hidden="false" customHeight="true" outlineLevel="0" collapsed="false">
      <c r="B16" s="140" t="n">
        <v>6</v>
      </c>
      <c r="C16" s="194" t="s">
        <v>344</v>
      </c>
      <c r="D16" s="195" t="s">
        <v>345</v>
      </c>
      <c r="E16" s="196" t="s">
        <v>346</v>
      </c>
      <c r="F16" s="197" t="s">
        <v>347</v>
      </c>
      <c r="G16" s="198"/>
      <c r="H16" s="199" t="n">
        <v>85</v>
      </c>
      <c r="I16" s="199" t="n">
        <v>90</v>
      </c>
      <c r="J16" s="199" t="n">
        <v>72</v>
      </c>
      <c r="K16" s="199" t="n">
        <v>69</v>
      </c>
      <c r="L16" s="143"/>
      <c r="M16" s="143"/>
      <c r="N16" s="143"/>
      <c r="O16" s="144"/>
      <c r="P16" s="200" t="n">
        <v>316</v>
      </c>
      <c r="Q16" s="203" t="n">
        <v>7.9</v>
      </c>
      <c r="R16" s="147" t="s">
        <v>342</v>
      </c>
      <c r="S16" s="148" t="s">
        <v>343</v>
      </c>
      <c r="T16" s="149"/>
      <c r="U16" s="202" t="s">
        <v>325</v>
      </c>
      <c r="V16" s="189"/>
      <c r="W16" s="189"/>
      <c r="X16" s="189"/>
      <c r="Y16" s="189"/>
      <c r="Z16" s="101"/>
      <c r="AA16" s="190"/>
      <c r="AB16" s="191"/>
      <c r="AC16" s="60"/>
      <c r="AD16" s="192"/>
      <c r="AE16" s="193"/>
      <c r="AF16" s="193"/>
      <c r="AG16" s="101"/>
      <c r="AH16" s="101"/>
      <c r="AI16" s="101"/>
      <c r="AJ16" s="101"/>
      <c r="AK16" s="101"/>
      <c r="AL16" s="101"/>
      <c r="AM16" s="101"/>
      <c r="AN16" s="101"/>
    </row>
    <row r="17" s="7" customFormat="true" ht="20.1" hidden="false" customHeight="true" outlineLevel="0" collapsed="false">
      <c r="B17" s="140" t="n">
        <v>7</v>
      </c>
      <c r="C17" s="194" t="s">
        <v>348</v>
      </c>
      <c r="D17" s="195" t="s">
        <v>349</v>
      </c>
      <c r="E17" s="196" t="s">
        <v>346</v>
      </c>
      <c r="F17" s="197" t="s">
        <v>350</v>
      </c>
      <c r="G17" s="198"/>
      <c r="H17" s="199" t="n">
        <v>0</v>
      </c>
      <c r="I17" s="199" t="n">
        <v>0</v>
      </c>
      <c r="J17" s="199" t="n">
        <v>0</v>
      </c>
      <c r="K17" s="199" t="n">
        <v>0</v>
      </c>
      <c r="L17" s="143"/>
      <c r="M17" s="143"/>
      <c r="N17" s="143"/>
      <c r="O17" s="144"/>
      <c r="P17" s="200" t="n">
        <v>0</v>
      </c>
      <c r="Q17" s="201" t="n">
        <v>0</v>
      </c>
      <c r="R17" s="147" t="s">
        <v>336</v>
      </c>
      <c r="S17" s="148" t="s">
        <v>337</v>
      </c>
      <c r="T17" s="149" t="s">
        <v>338</v>
      </c>
      <c r="U17" s="202" t="s">
        <v>325</v>
      </c>
      <c r="V17" s="189"/>
      <c r="W17" s="189"/>
      <c r="X17" s="189"/>
      <c r="Y17" s="189"/>
      <c r="Z17" s="101"/>
      <c r="AA17" s="190"/>
      <c r="AB17" s="191"/>
      <c r="AC17" s="60"/>
      <c r="AD17" s="192"/>
      <c r="AE17" s="193"/>
      <c r="AF17" s="193"/>
      <c r="AG17" s="101"/>
      <c r="AH17" s="101"/>
      <c r="AI17" s="101"/>
      <c r="AJ17" s="101"/>
      <c r="AK17" s="101"/>
      <c r="AL17" s="101"/>
      <c r="AM17" s="101"/>
      <c r="AN17" s="101"/>
    </row>
    <row r="18" s="7" customFormat="true" ht="20.1" hidden="false" customHeight="true" outlineLevel="0" collapsed="false">
      <c r="B18" s="140" t="n">
        <v>8</v>
      </c>
      <c r="C18" s="194" t="s">
        <v>351</v>
      </c>
      <c r="D18" s="195" t="s">
        <v>352</v>
      </c>
      <c r="E18" s="196" t="s">
        <v>262</v>
      </c>
      <c r="F18" s="197" t="s">
        <v>353</v>
      </c>
      <c r="G18" s="198"/>
      <c r="H18" s="199" t="n">
        <v>58</v>
      </c>
      <c r="I18" s="199" t="n">
        <v>70</v>
      </c>
      <c r="J18" s="199" t="n">
        <v>67</v>
      </c>
      <c r="K18" s="199" t="n">
        <v>64</v>
      </c>
      <c r="L18" s="143"/>
      <c r="M18" s="143"/>
      <c r="N18" s="143"/>
      <c r="O18" s="144"/>
      <c r="P18" s="200" t="n">
        <v>259</v>
      </c>
      <c r="Q18" s="201" t="n">
        <v>6.5</v>
      </c>
      <c r="R18" s="147" t="s">
        <v>354</v>
      </c>
      <c r="S18" s="148" t="s">
        <v>324</v>
      </c>
      <c r="T18" s="149"/>
      <c r="U18" s="202" t="s">
        <v>325</v>
      </c>
      <c r="V18" s="189"/>
      <c r="W18" s="189"/>
      <c r="X18" s="189"/>
      <c r="Y18" s="189"/>
      <c r="Z18" s="101"/>
      <c r="AA18" s="190"/>
      <c r="AB18" s="191"/>
      <c r="AC18" s="60"/>
      <c r="AD18" s="192"/>
      <c r="AE18" s="193"/>
      <c r="AF18" s="193"/>
      <c r="AG18" s="101"/>
      <c r="AH18" s="101"/>
      <c r="AI18" s="101"/>
      <c r="AJ18" s="101"/>
      <c r="AK18" s="101"/>
      <c r="AL18" s="101"/>
      <c r="AM18" s="101"/>
      <c r="AN18" s="101"/>
    </row>
    <row r="19" s="7" customFormat="true" ht="20.1" hidden="false" customHeight="true" outlineLevel="0" collapsed="false">
      <c r="B19" s="150" t="n">
        <v>9</v>
      </c>
      <c r="C19" s="204" t="s">
        <v>355</v>
      </c>
      <c r="D19" s="205" t="s">
        <v>356</v>
      </c>
      <c r="E19" s="206" t="s">
        <v>357</v>
      </c>
      <c r="F19" s="207" t="s">
        <v>358</v>
      </c>
      <c r="G19" s="208"/>
      <c r="H19" s="209" t="n">
        <v>95</v>
      </c>
      <c r="I19" s="209" t="n">
        <v>75</v>
      </c>
      <c r="J19" s="209" t="n">
        <v>73</v>
      </c>
      <c r="K19" s="209" t="n">
        <v>69</v>
      </c>
      <c r="L19" s="153"/>
      <c r="M19" s="153"/>
      <c r="N19" s="153"/>
      <c r="O19" s="154"/>
      <c r="P19" s="210" t="n">
        <v>312</v>
      </c>
      <c r="Q19" s="211" t="n">
        <v>7.8</v>
      </c>
      <c r="R19" s="157" t="s">
        <v>342</v>
      </c>
      <c r="S19" s="158" t="s">
        <v>343</v>
      </c>
      <c r="T19" s="159"/>
      <c r="U19" s="212" t="s">
        <v>325</v>
      </c>
      <c r="V19" s="189"/>
      <c r="W19" s="189"/>
      <c r="X19" s="189"/>
      <c r="Y19" s="189"/>
      <c r="Z19" s="101"/>
      <c r="AA19" s="190"/>
      <c r="AB19" s="191"/>
      <c r="AC19" s="60"/>
      <c r="AD19" s="192"/>
      <c r="AE19" s="193"/>
      <c r="AF19" s="193"/>
      <c r="AG19" s="101"/>
      <c r="AH19" s="101"/>
      <c r="AI19" s="101"/>
      <c r="AJ19" s="101"/>
      <c r="AK19" s="101"/>
      <c r="AL19" s="101"/>
      <c r="AM19" s="101"/>
      <c r="AN19" s="101"/>
    </row>
    <row r="20" customFormat="false" ht="9" hidden="true" customHeight="true" outlineLevel="0" collapsed="false">
      <c r="A20" s="2"/>
      <c r="B20" s="96"/>
      <c r="C20" s="97"/>
      <c r="D20" s="97"/>
      <c r="E20" s="98"/>
      <c r="F20" s="98"/>
      <c r="G20" s="98"/>
      <c r="H20" s="99"/>
      <c r="I20" s="100"/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7"/>
      <c r="AA20" s="190"/>
      <c r="AB20" s="191"/>
      <c r="AC20" s="60"/>
      <c r="AD20" s="213"/>
      <c r="AE20" s="214"/>
    </row>
    <row r="21" customFormat="false" ht="16.5" hidden="true" customHeight="false" outlineLevel="0" collapsed="false">
      <c r="A21" s="2"/>
      <c r="B21" s="102" t="s">
        <v>72</v>
      </c>
      <c r="C21" s="102"/>
      <c r="D21" s="97"/>
      <c r="E21" s="98"/>
      <c r="F21" s="98"/>
      <c r="G21" s="98"/>
      <c r="H21" s="99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7"/>
      <c r="AA21" s="190"/>
      <c r="AB21" s="191"/>
      <c r="AC21" s="60"/>
      <c r="AD21" s="213"/>
      <c r="AE21" s="214"/>
    </row>
    <row r="22" s="2" customFormat="true" ht="16.5" hidden="true" customHeight="true" outlineLevel="0" collapsed="false">
      <c r="B22" s="103" t="s">
        <v>73</v>
      </c>
      <c r="C22" s="103"/>
      <c r="D22" s="104" t="n">
        <v>7</v>
      </c>
      <c r="E22" s="105" t="s">
        <v>74</v>
      </c>
      <c r="F22" s="105"/>
      <c r="G22" s="106" t="s">
        <v>75</v>
      </c>
      <c r="H22" s="106"/>
      <c r="I22" s="106"/>
      <c r="J22" s="106"/>
      <c r="K22" s="106"/>
      <c r="L22" s="106"/>
      <c r="M22" s="106"/>
      <c r="N22" s="106"/>
      <c r="O22" s="106"/>
      <c r="P22" s="107" t="n">
        <v>5</v>
      </c>
      <c r="Q22" s="107"/>
      <c r="R22" s="107"/>
      <c r="S22" s="108"/>
      <c r="T22" s="109" t="s">
        <v>74</v>
      </c>
      <c r="U22" s="108"/>
      <c r="V22" s="108"/>
      <c r="W22" s="7"/>
      <c r="Y22" s="3"/>
      <c r="Z22" s="3"/>
      <c r="AA22" s="190"/>
      <c r="AB22" s="191"/>
      <c r="AC22" s="60"/>
      <c r="AD22" s="213"/>
      <c r="AE22" s="214"/>
      <c r="AF22" s="3"/>
      <c r="AG22" s="3"/>
      <c r="AH22" s="3"/>
      <c r="AI22" s="3"/>
      <c r="AJ22" s="3"/>
      <c r="AK22" s="3"/>
      <c r="AL22" s="3"/>
      <c r="AM22" s="3"/>
      <c r="AN22" s="3"/>
    </row>
    <row r="23" s="2" customFormat="true" ht="16.5" hidden="true" customHeight="true" outlineLevel="0" collapsed="false">
      <c r="B23" s="103" t="s">
        <v>76</v>
      </c>
      <c r="C23" s="103"/>
      <c r="D23" s="104" t="n">
        <v>7</v>
      </c>
      <c r="E23" s="105" t="s">
        <v>74</v>
      </c>
      <c r="F23" s="105"/>
      <c r="G23" s="106" t="s">
        <v>77</v>
      </c>
      <c r="H23" s="106"/>
      <c r="I23" s="106"/>
      <c r="J23" s="106"/>
      <c r="K23" s="106"/>
      <c r="L23" s="106"/>
      <c r="M23" s="106"/>
      <c r="N23" s="106"/>
      <c r="O23" s="106"/>
      <c r="P23" s="110" t="n">
        <v>0</v>
      </c>
      <c r="Q23" s="110"/>
      <c r="R23" s="110"/>
      <c r="S23" s="111"/>
      <c r="T23" s="109" t="s">
        <v>74</v>
      </c>
      <c r="U23" s="111"/>
      <c r="V23" s="111"/>
      <c r="W23" s="7"/>
      <c r="Y23" s="3"/>
      <c r="Z23" s="3"/>
      <c r="AA23" s="190"/>
      <c r="AB23" s="191"/>
      <c r="AC23" s="60"/>
      <c r="AD23" s="213"/>
      <c r="AE23" s="214"/>
      <c r="AF23" s="3"/>
      <c r="AG23" s="3"/>
      <c r="AH23" s="3"/>
      <c r="AI23" s="3"/>
      <c r="AJ23" s="3"/>
      <c r="AK23" s="3"/>
      <c r="AL23" s="3"/>
      <c r="AM23" s="3"/>
      <c r="AN23" s="3"/>
    </row>
    <row r="24" s="2" customFormat="true" ht="16.5" hidden="true" customHeight="true" outlineLevel="0" collapsed="false">
      <c r="B24" s="103" t="s">
        <v>78</v>
      </c>
      <c r="C24" s="103"/>
      <c r="D24" s="104" t="n">
        <v>0</v>
      </c>
      <c r="E24" s="105" t="s">
        <v>74</v>
      </c>
      <c r="F24" s="105"/>
      <c r="G24" s="106" t="s">
        <v>79</v>
      </c>
      <c r="H24" s="106"/>
      <c r="I24" s="106"/>
      <c r="J24" s="106"/>
      <c r="K24" s="106"/>
      <c r="L24" s="106"/>
      <c r="M24" s="106"/>
      <c r="N24" s="106"/>
      <c r="O24" s="106"/>
      <c r="P24" s="107" t="n">
        <v>0</v>
      </c>
      <c r="Q24" s="107"/>
      <c r="R24" s="107"/>
      <c r="S24" s="108"/>
      <c r="T24" s="109" t="s">
        <v>74</v>
      </c>
      <c r="U24" s="108"/>
      <c r="V24" s="108"/>
      <c r="W24" s="7"/>
      <c r="Y24" s="3"/>
      <c r="Z24" s="3"/>
      <c r="AA24" s="190"/>
      <c r="AB24" s="191"/>
      <c r="AC24" s="60"/>
      <c r="AD24" s="213"/>
      <c r="AE24" s="214"/>
      <c r="AF24" s="3"/>
      <c r="AG24" s="3"/>
      <c r="AH24" s="3"/>
      <c r="AI24" s="3"/>
      <c r="AJ24" s="3"/>
      <c r="AK24" s="3"/>
      <c r="AL24" s="3"/>
      <c r="AM24" s="3"/>
      <c r="AN24" s="3"/>
    </row>
    <row r="25" s="2" customFormat="true" ht="3" hidden="true" customHeight="true" outlineLevel="0" collapsed="false">
      <c r="B25" s="96"/>
      <c r="C25" s="97"/>
      <c r="D25" s="97"/>
      <c r="E25" s="98"/>
      <c r="F25" s="98"/>
      <c r="G25" s="98"/>
      <c r="H25" s="99"/>
      <c r="I25" s="100"/>
      <c r="J25" s="100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7"/>
      <c r="Y25" s="3"/>
      <c r="Z25" s="3"/>
      <c r="AA25" s="190"/>
      <c r="AB25" s="191"/>
      <c r="AC25" s="60"/>
      <c r="AD25" s="213"/>
      <c r="AE25" s="214"/>
      <c r="AF25" s="3"/>
      <c r="AG25" s="3"/>
      <c r="AH25" s="3"/>
      <c r="AI25" s="3"/>
      <c r="AJ25" s="3"/>
      <c r="AK25" s="3"/>
      <c r="AL25" s="3"/>
      <c r="AM25" s="3"/>
      <c r="AN25" s="3"/>
    </row>
    <row r="26" s="2" customFormat="true" ht="15.75" hidden="true" customHeight="false" outlineLevel="0" collapsed="false">
      <c r="A26" s="1"/>
      <c r="B26" s="112"/>
      <c r="C26" s="112"/>
      <c r="D26" s="113"/>
      <c r="E26" s="7"/>
      <c r="F26" s="7"/>
      <c r="G26" s="7"/>
      <c r="H26" s="7"/>
      <c r="I26" s="7"/>
      <c r="J26" s="114" t="s">
        <v>80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7"/>
      <c r="Y26" s="3"/>
      <c r="Z26" s="3"/>
      <c r="AA26" s="190"/>
      <c r="AB26" s="191"/>
      <c r="AC26" s="60"/>
      <c r="AD26" s="213"/>
      <c r="AE26" s="214"/>
      <c r="AF26" s="3"/>
      <c r="AG26" s="3"/>
      <c r="AH26" s="3"/>
      <c r="AI26" s="3"/>
      <c r="AJ26" s="3"/>
      <c r="AK26" s="3"/>
      <c r="AL26" s="3"/>
      <c r="AM26" s="3"/>
      <c r="AN26" s="3"/>
    </row>
    <row r="27" s="2" customFormat="true" ht="15.75" hidden="true" customHeight="false" outlineLevel="0" collapsed="false">
      <c r="A27" s="115"/>
      <c r="B27" s="116" t="s">
        <v>81</v>
      </c>
      <c r="C27" s="116"/>
      <c r="D27" s="116"/>
      <c r="E27" s="116"/>
      <c r="F27" s="116"/>
      <c r="G27" s="116"/>
      <c r="H27" s="116"/>
      <c r="I27" s="117"/>
      <c r="J27" s="118" t="s">
        <v>82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7"/>
      <c r="Y27" s="3"/>
      <c r="Z27" s="3"/>
      <c r="AA27" s="190"/>
      <c r="AB27" s="191"/>
      <c r="AC27" s="60"/>
      <c r="AD27" s="213"/>
      <c r="AE27" s="214"/>
      <c r="AF27" s="3"/>
      <c r="AG27" s="3"/>
      <c r="AH27" s="3"/>
      <c r="AI27" s="3"/>
      <c r="AJ27" s="3"/>
      <c r="AK27" s="3"/>
      <c r="AL27" s="3"/>
      <c r="AM27" s="3"/>
      <c r="AN27" s="3"/>
    </row>
    <row r="28" s="2" customFormat="true" ht="4.5" hidden="true" customHeight="true" outlineLevel="0" collapsed="false">
      <c r="B28" s="96"/>
      <c r="C28" s="119"/>
      <c r="D28" s="119"/>
      <c r="E28" s="120"/>
      <c r="F28" s="120"/>
      <c r="G28" s="120"/>
      <c r="H28" s="121"/>
      <c r="I28" s="9"/>
      <c r="J28" s="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Y28" s="3"/>
      <c r="Z28" s="3"/>
      <c r="AA28" s="190"/>
      <c r="AB28" s="191"/>
      <c r="AC28" s="60"/>
      <c r="AD28" s="213"/>
      <c r="AE28" s="214"/>
      <c r="AF28" s="3"/>
      <c r="AG28" s="3"/>
      <c r="AH28" s="3"/>
      <c r="AI28" s="3"/>
      <c r="AJ28" s="3"/>
      <c r="AK28" s="3"/>
      <c r="AL28" s="3"/>
      <c r="AM28" s="3"/>
      <c r="AN28" s="3"/>
    </row>
    <row r="29" s="2" customFormat="true" ht="15.75" hidden="true" customHeight="false" outlineLevel="0" collapsed="false">
      <c r="B29" s="116" t="s">
        <v>83</v>
      </c>
      <c r="C29" s="116"/>
      <c r="D29" s="122" t="s">
        <v>84</v>
      </c>
      <c r="E29" s="122"/>
      <c r="F29" s="122"/>
      <c r="G29" s="122"/>
      <c r="H29" s="122"/>
      <c r="I29" s="9"/>
      <c r="J29" s="9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7"/>
      <c r="Y29" s="3"/>
      <c r="Z29" s="3"/>
      <c r="AA29" s="190"/>
      <c r="AB29" s="191"/>
      <c r="AC29" s="60"/>
      <c r="AD29" s="213"/>
      <c r="AE29" s="214"/>
      <c r="AF29" s="3"/>
      <c r="AG29" s="3"/>
      <c r="AH29" s="3"/>
      <c r="AI29" s="3"/>
      <c r="AJ29" s="3"/>
      <c r="AK29" s="3"/>
      <c r="AL29" s="3"/>
      <c r="AM29" s="3"/>
      <c r="AN29" s="3"/>
    </row>
    <row r="30" s="2" customFormat="true" ht="15.75" hidden="true" customHeight="fals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Y30" s="3"/>
      <c r="Z30" s="3"/>
      <c r="AA30" s="190"/>
      <c r="AB30" s="191"/>
      <c r="AC30" s="60"/>
      <c r="AD30" s="213"/>
      <c r="AE30" s="214"/>
      <c r="AF30" s="3"/>
      <c r="AG30" s="3"/>
      <c r="AH30" s="3"/>
      <c r="AI30" s="3"/>
      <c r="AJ30" s="3"/>
      <c r="AK30" s="3"/>
      <c r="AL30" s="3"/>
      <c r="AM30" s="3"/>
      <c r="AN30" s="3"/>
    </row>
    <row r="31" s="2" customFormat="true" ht="15.75" hidden="true" customHeight="fals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Y31" s="3"/>
      <c r="Z31" s="3"/>
      <c r="AA31" s="190"/>
      <c r="AB31" s="191"/>
      <c r="AC31" s="60"/>
      <c r="AD31" s="213"/>
      <c r="AE31" s="214"/>
      <c r="AF31" s="3"/>
      <c r="AG31" s="3"/>
      <c r="AH31" s="3"/>
      <c r="AI31" s="3"/>
      <c r="AJ31" s="3"/>
      <c r="AK31" s="3"/>
      <c r="AL31" s="3"/>
      <c r="AM31" s="3"/>
      <c r="AN31" s="3"/>
    </row>
    <row r="32" s="2" customFormat="true" ht="15.75" hidden="true" customHeight="fals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Y32" s="3"/>
      <c r="Z32" s="3"/>
      <c r="AA32" s="190"/>
      <c r="AB32" s="191"/>
      <c r="AC32" s="60"/>
      <c r="AD32" s="213"/>
      <c r="AE32" s="214"/>
      <c r="AF32" s="3"/>
      <c r="AG32" s="3"/>
      <c r="AH32" s="3"/>
      <c r="AI32" s="3"/>
      <c r="AJ32" s="3"/>
      <c r="AK32" s="3"/>
      <c r="AL32" s="3"/>
      <c r="AM32" s="3"/>
      <c r="AN32" s="3"/>
    </row>
    <row r="33" s="2" customFormat="true" ht="9.75" hidden="true" customHeight="true" outlineLevel="0" collapsed="false">
      <c r="A33" s="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Y33" s="3"/>
      <c r="Z33" s="3"/>
      <c r="AA33" s="190"/>
      <c r="AB33" s="191"/>
      <c r="AC33" s="60"/>
      <c r="AD33" s="213"/>
      <c r="AE33" s="214"/>
      <c r="AF33" s="3"/>
      <c r="AG33" s="3"/>
      <c r="AH33" s="3"/>
      <c r="AI33" s="3"/>
      <c r="AJ33" s="3"/>
      <c r="AK33" s="3"/>
      <c r="AL33" s="3"/>
      <c r="AM33" s="3"/>
      <c r="AN33" s="3"/>
    </row>
    <row r="34" s="2" customFormat="true" ht="3.75" hidden="true" customHeight="tru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Y34" s="3"/>
      <c r="Z34" s="3"/>
      <c r="AA34" s="190"/>
      <c r="AB34" s="191"/>
      <c r="AC34" s="60"/>
      <c r="AD34" s="213"/>
      <c r="AE34" s="214"/>
      <c r="AF34" s="3"/>
      <c r="AG34" s="3"/>
      <c r="AH34" s="3"/>
      <c r="AI34" s="3"/>
      <c r="AJ34" s="3"/>
      <c r="AK34" s="3"/>
      <c r="AL34" s="3"/>
      <c r="AM34" s="3"/>
      <c r="AN34" s="3"/>
    </row>
    <row r="35" s="2" customFormat="true" ht="18" hidden="true" customHeight="true" outlineLevel="0" collapsed="false">
      <c r="A35" s="1"/>
      <c r="B35" s="118" t="s">
        <v>85</v>
      </c>
      <c r="C35" s="118"/>
      <c r="D35" s="118" t="s">
        <v>86</v>
      </c>
      <c r="E35" s="118"/>
      <c r="F35" s="118"/>
      <c r="G35" s="118"/>
      <c r="H35" s="118"/>
      <c r="I35" s="118"/>
      <c r="J35" s="118" t="s">
        <v>86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215"/>
      <c r="W35" s="7"/>
      <c r="Y35" s="3"/>
      <c r="Z35" s="3"/>
      <c r="AA35" s="190"/>
      <c r="AB35" s="191"/>
      <c r="AC35" s="60"/>
      <c r="AD35" s="213"/>
      <c r="AE35" s="214"/>
      <c r="AF35" s="3"/>
      <c r="AG35" s="3"/>
      <c r="AH35" s="3"/>
      <c r="AI35" s="3"/>
      <c r="AJ35" s="3"/>
      <c r="AK35" s="3"/>
      <c r="AL35" s="3"/>
      <c r="AM35" s="3"/>
      <c r="AN35" s="3"/>
    </row>
    <row r="36" s="2" customFormat="true" ht="4.5" hidden="true" customHeight="true" outlineLevel="0" collapsed="false">
      <c r="A36" s="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Y36" s="3"/>
      <c r="Z36" s="3"/>
      <c r="AA36" s="190"/>
      <c r="AB36" s="191"/>
      <c r="AC36" s="60"/>
      <c r="AD36" s="213"/>
      <c r="AE36" s="214"/>
      <c r="AF36" s="3"/>
      <c r="AG36" s="3"/>
      <c r="AH36" s="3"/>
      <c r="AI36" s="3"/>
      <c r="AJ36" s="3"/>
      <c r="AK36" s="3"/>
      <c r="AL36" s="3"/>
      <c r="AM36" s="3"/>
      <c r="AN36" s="3"/>
    </row>
    <row r="37" s="2" customFormat="true" ht="7.5" hidden="false" customHeight="true" outlineLevel="0" collapsed="false">
      <c r="A37" s="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Y37" s="3"/>
      <c r="Z37" s="3"/>
      <c r="AA37" s="190"/>
      <c r="AB37" s="191"/>
      <c r="AC37" s="60"/>
      <c r="AD37" s="213"/>
      <c r="AE37" s="214"/>
      <c r="AF37" s="3"/>
      <c r="AG37" s="3"/>
      <c r="AH37" s="3"/>
      <c r="AI37" s="3"/>
      <c r="AJ37" s="3"/>
      <c r="AK37" s="3"/>
      <c r="AL37" s="3"/>
      <c r="AM37" s="3"/>
      <c r="AN37" s="3"/>
    </row>
    <row r="38" s="2" customFormat="true" ht="15.75" hidden="false" customHeight="false" outlineLevel="0" collapsed="false">
      <c r="A38" s="1"/>
      <c r="B38" s="112"/>
      <c r="C38" s="112"/>
      <c r="D38" s="113"/>
      <c r="E38" s="7"/>
      <c r="F38" s="7"/>
      <c r="G38" s="7"/>
      <c r="H38" s="7"/>
      <c r="I38" s="7"/>
      <c r="J38" s="114" t="s">
        <v>359</v>
      </c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7"/>
      <c r="X38" s="7"/>
      <c r="Y38" s="7"/>
      <c r="AA38" s="3"/>
      <c r="AB38" s="3"/>
      <c r="AC38" s="190"/>
      <c r="AD38" s="191"/>
      <c r="AE38" s="60"/>
      <c r="AF38" s="213"/>
      <c r="AG38" s="214"/>
      <c r="AH38" s="3"/>
      <c r="AI38" s="3"/>
      <c r="AJ38" s="3"/>
      <c r="AK38" s="3"/>
      <c r="AL38" s="3"/>
      <c r="AM38" s="3"/>
      <c r="AN38" s="3"/>
      <c r="AO38" s="3"/>
      <c r="AP38" s="3"/>
    </row>
    <row r="39" s="2" customFormat="true" ht="15.75" hidden="false" customHeight="true" outlineLevel="0" collapsed="false">
      <c r="A39" s="115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7"/>
      <c r="V39" s="217"/>
      <c r="W39" s="118"/>
      <c r="X39" s="118"/>
      <c r="Y39" s="118"/>
      <c r="Z39" s="7"/>
      <c r="AB39" s="3"/>
      <c r="AC39" s="3"/>
      <c r="AD39" s="190"/>
      <c r="AE39" s="191"/>
      <c r="AF39" s="60"/>
      <c r="AG39" s="213"/>
      <c r="AH39" s="214"/>
      <c r="AI39" s="3"/>
      <c r="AJ39" s="3"/>
      <c r="AK39" s="3"/>
      <c r="AL39" s="3"/>
      <c r="AM39" s="3"/>
      <c r="AN39" s="3"/>
      <c r="AO39" s="3"/>
      <c r="AP39" s="3"/>
      <c r="AQ39" s="3"/>
    </row>
    <row r="40" s="2" customFormat="true" ht="4.5" hidden="false" customHeight="true" outlineLevel="0" collapsed="false">
      <c r="B40" s="96"/>
      <c r="C40" s="119"/>
      <c r="D40" s="119"/>
      <c r="E40" s="120"/>
      <c r="F40" s="120"/>
      <c r="G40" s="120"/>
      <c r="H40" s="121"/>
      <c r="I40" s="9"/>
      <c r="J40" s="9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B40" s="3"/>
      <c r="AC40" s="3"/>
      <c r="AD40" s="190"/>
      <c r="AE40" s="191"/>
      <c r="AF40" s="60"/>
      <c r="AG40" s="213"/>
      <c r="AH40" s="214"/>
      <c r="AI40" s="3"/>
      <c r="AJ40" s="3"/>
      <c r="AK40" s="3"/>
      <c r="AL40" s="3"/>
      <c r="AM40" s="3"/>
      <c r="AN40" s="3"/>
      <c r="AO40" s="3"/>
      <c r="AP40" s="3"/>
      <c r="AQ40" s="3"/>
    </row>
    <row r="41" s="2" customFormat="true" ht="15.75" hidden="false" customHeight="false" outlineLevel="0" collapsed="false">
      <c r="B41" s="116"/>
      <c r="C41" s="116"/>
      <c r="D41" s="122"/>
      <c r="E41" s="122"/>
      <c r="F41" s="122"/>
      <c r="G41" s="122"/>
      <c r="H41" s="122"/>
      <c r="I41" s="9"/>
      <c r="J41" s="9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7"/>
      <c r="AB41" s="3"/>
      <c r="AC41" s="3"/>
      <c r="AD41" s="190"/>
      <c r="AE41" s="191"/>
      <c r="AF41" s="60"/>
      <c r="AG41" s="213"/>
      <c r="AH41" s="214"/>
      <c r="AI41" s="3"/>
      <c r="AJ41" s="3"/>
      <c r="AK41" s="3"/>
      <c r="AL41" s="3"/>
      <c r="AM41" s="3"/>
      <c r="AN41" s="3"/>
      <c r="AO41" s="3"/>
      <c r="AP41" s="3"/>
      <c r="AQ41" s="3"/>
    </row>
    <row r="42" s="2" customFormat="true" ht="15.75" hidden="false" customHeight="false" outlineLevel="0" collapsed="false">
      <c r="A42" s="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B42" s="3"/>
      <c r="AC42" s="3"/>
      <c r="AD42" s="190"/>
      <c r="AE42" s="191"/>
      <c r="AF42" s="60"/>
      <c r="AG42" s="213"/>
      <c r="AH42" s="214"/>
      <c r="AI42" s="3"/>
      <c r="AJ42" s="3"/>
      <c r="AK42" s="3"/>
      <c r="AL42" s="3"/>
      <c r="AM42" s="3"/>
      <c r="AN42" s="3"/>
      <c r="AO42" s="3"/>
      <c r="AP42" s="3"/>
      <c r="AQ42" s="3"/>
    </row>
    <row r="43" s="2" customFormat="true" ht="15.75" hidden="false" customHeight="false" outlineLevel="0" collapsed="false">
      <c r="A43" s="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B43" s="3"/>
      <c r="AC43" s="3"/>
      <c r="AD43" s="190"/>
      <c r="AE43" s="191"/>
      <c r="AF43" s="60"/>
      <c r="AG43" s="213"/>
      <c r="AH43" s="214"/>
      <c r="AI43" s="3"/>
      <c r="AJ43" s="3"/>
      <c r="AK43" s="3"/>
      <c r="AL43" s="3"/>
      <c r="AM43" s="3"/>
      <c r="AN43" s="3"/>
      <c r="AO43" s="3"/>
      <c r="AP43" s="3"/>
      <c r="AQ43" s="3"/>
    </row>
    <row r="44" s="2" customFormat="true" ht="15.75" hidden="false" customHeight="false" outlineLevel="0" collapsed="false">
      <c r="A44" s="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B44" s="3"/>
      <c r="AC44" s="3"/>
      <c r="AD44" s="190"/>
      <c r="AE44" s="191"/>
      <c r="AF44" s="60"/>
      <c r="AG44" s="213"/>
      <c r="AH44" s="214"/>
      <c r="AI44" s="3"/>
      <c r="AJ44" s="3"/>
      <c r="AK44" s="3"/>
      <c r="AL44" s="3"/>
      <c r="AM44" s="3"/>
      <c r="AN44" s="3"/>
      <c r="AO44" s="3"/>
      <c r="AP44" s="3"/>
      <c r="AQ44" s="3"/>
    </row>
    <row r="45" s="2" customFormat="true" ht="9.75" hidden="false" customHeight="tru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B45" s="3"/>
      <c r="AC45" s="3"/>
      <c r="AD45" s="190"/>
      <c r="AE45" s="191"/>
      <c r="AF45" s="60"/>
      <c r="AG45" s="213"/>
      <c r="AH45" s="214"/>
      <c r="AI45" s="3"/>
      <c r="AJ45" s="3"/>
      <c r="AK45" s="3"/>
      <c r="AL45" s="3"/>
      <c r="AM45" s="3"/>
      <c r="AN45" s="3"/>
      <c r="AO45" s="3"/>
      <c r="AP45" s="3"/>
      <c r="AQ45" s="3"/>
    </row>
    <row r="46" s="2" customFormat="true" ht="3.75" hidden="false" customHeight="true" outlineLevel="0" collapsed="false">
      <c r="A46" s="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B46" s="3"/>
      <c r="AC46" s="3"/>
      <c r="AD46" s="190"/>
      <c r="AE46" s="191"/>
      <c r="AF46" s="60"/>
      <c r="AG46" s="213"/>
      <c r="AH46" s="214"/>
      <c r="AI46" s="3"/>
      <c r="AJ46" s="3"/>
      <c r="AK46" s="3"/>
      <c r="AL46" s="3"/>
      <c r="AM46" s="3"/>
      <c r="AN46" s="3"/>
      <c r="AO46" s="3"/>
      <c r="AP46" s="3"/>
      <c r="AQ46" s="3"/>
    </row>
    <row r="47" s="2" customFormat="true" ht="18" hidden="false" customHeight="true" outlineLevel="0" collapsed="false">
      <c r="A47" s="1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215"/>
      <c r="W47" s="215"/>
      <c r="X47" s="215"/>
      <c r="Y47" s="215"/>
      <c r="Z47" s="7"/>
      <c r="AB47" s="3"/>
      <c r="AC47" s="3"/>
      <c r="AD47" s="190"/>
      <c r="AE47" s="191"/>
      <c r="AF47" s="60"/>
      <c r="AG47" s="213"/>
      <c r="AH47" s="214"/>
      <c r="AI47" s="3"/>
      <c r="AJ47" s="3"/>
      <c r="AK47" s="3"/>
      <c r="AL47" s="3"/>
      <c r="AM47" s="3"/>
      <c r="AN47" s="3"/>
      <c r="AO47" s="3"/>
      <c r="AP47" s="3"/>
      <c r="AQ47" s="3"/>
    </row>
  </sheetData>
  <autoFilter ref="A9:AN19"/>
  <mergeCells count="56">
    <mergeCell ref="H1:U1"/>
    <mergeCell ref="B2:G2"/>
    <mergeCell ref="H2:U2"/>
    <mergeCell ref="B3:G3"/>
    <mergeCell ref="H3:U3"/>
    <mergeCell ref="Z4:Z8"/>
    <mergeCell ref="AA4:AA8"/>
    <mergeCell ref="AB4:AB8"/>
    <mergeCell ref="AC4:AF7"/>
    <mergeCell ref="AG4:AH7"/>
    <mergeCell ref="AI4:AJ7"/>
    <mergeCell ref="AK4:AL7"/>
    <mergeCell ref="AM4:AN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21:C21"/>
    <mergeCell ref="G22:O22"/>
    <mergeCell ref="G23:O23"/>
    <mergeCell ref="G24:O24"/>
    <mergeCell ref="J26:U26"/>
    <mergeCell ref="B27:H27"/>
    <mergeCell ref="J27:U27"/>
    <mergeCell ref="B29:C29"/>
    <mergeCell ref="D29:H29"/>
    <mergeCell ref="B35:C35"/>
    <mergeCell ref="D35:I35"/>
    <mergeCell ref="J35:U35"/>
    <mergeCell ref="J38:U38"/>
    <mergeCell ref="B39:D39"/>
    <mergeCell ref="E39:I39"/>
    <mergeCell ref="J39:T39"/>
    <mergeCell ref="B41:C41"/>
    <mergeCell ref="D41:H41"/>
    <mergeCell ref="B47:D47"/>
    <mergeCell ref="E47:I47"/>
    <mergeCell ref="J47:U47"/>
  </mergeCells>
  <conditionalFormatting sqref="AD11:AD19">
    <cfRule type="expression" priority="2" aboveAverage="0" equalAverage="0" bottom="0" percent="0" rank="0" text="" dxfId="3">
      <formula>AND(COUNTIF($AD$11:$AD$19,AD11)&gt;1,NOT(ISBLANK(AD11)))</formula>
    </cfRule>
  </conditionalFormatting>
  <conditionalFormatting sqref="AD11:AD19">
    <cfRule type="expression" priority="3" aboveAverage="0" equalAverage="0" bottom="0" percent="0" rank="0" text="" dxfId="4">
      <formula>AND(COUNTIF($AD$11:$AD$19,AD11)&gt;1,NOT(ISBLANK(AD11)))</formula>
    </cfRule>
    <cfRule type="expression" priority="4" aboveAverage="0" equalAverage="0" bottom="0" percent="0" rank="0" text="" dxfId="5">
      <formula>AND(COUNTIF($AD$11:$AD$19,AD11)&gt;1,NOT(ISBLANK(AD11)))</formula>
    </cfRule>
    <cfRule type="expression" priority="5" aboveAverage="0" equalAverage="0" bottom="0" percent="0" rank="0" text="" dxfId="6">
      <formula>AND(COUNTIF($AD$11:$AD$19,AD11)&gt;1,NOT(ISBLANK(AD11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Z3:AN9 AA11:AA37 AC38 AD39:AD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13:22Z</dcterms:created>
  <dc:creator>User</dc:creator>
  <dc:description/>
  <dc:language>en-US</dc:language>
  <cp:lastModifiedBy>cuongnh</cp:lastModifiedBy>
  <cp:lastPrinted>2016-06-03T09:32:14Z</cp:lastPrinted>
  <dcterms:modified xsi:type="dcterms:W3CDTF">2016-09-09T01:05:43Z</dcterms:modified>
  <cp:revision>0</cp:revision>
  <dc:subject/>
  <dc:title/>
</cp:coreProperties>
</file>