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A5" sheetId="1" state="hidden" r:id="rId2"/>
    <sheet name="Nhom (1)" sheetId="2" state="visible" r:id="rId3"/>
    <sheet name="Nhom (2)" sheetId="3" state="visible" r:id="rId4"/>
    <sheet name="Nhom (3)" sheetId="4" state="visible" r:id="rId5"/>
    <sheet name="Nhom (4)" sheetId="5" state="visible" r:id="rId6"/>
    <sheet name="Nhom (5)" sheetId="6" state="visible" r:id="rId7"/>
  </sheets>
  <definedNames>
    <definedName function="false" hidden="false" localSheetId="1" name="_xlnm.Print_Titles" vbProcedure="false">'Nhom (1)'!$4:$10</definedName>
    <definedName function="false" hidden="true" localSheetId="1" name="_xlnm._FilterDatabase" vbProcedure="false">'Nhom (1)'!$A$9:$AN$67</definedName>
    <definedName function="false" hidden="false" localSheetId="2" name="_xlnm.Print_Titles" vbProcedure="false">'Nhom (2)'!$4:$10</definedName>
    <definedName function="false" hidden="true" localSheetId="2" name="_xlnm._FilterDatabase" vbProcedure="false">'Nhom (2)'!$A$9:$AM$52</definedName>
    <definedName function="false" hidden="false" localSheetId="3" name="_xlnm.Print_Titles" vbProcedure="false">'Nhom (3)'!$4:$10</definedName>
    <definedName function="false" hidden="true" localSheetId="3" name="_xlnm._FilterDatabase" vbProcedure="false">'Nhom (3)'!$A$9:$AM$54</definedName>
    <definedName function="false" hidden="false" localSheetId="4" name="_xlnm.Print_Titles" vbProcedure="false">'Nhom (4)'!$4:$10</definedName>
    <definedName function="false" hidden="true" localSheetId="4" name="_xlnm._FilterDatabase" vbProcedure="false">'Nhom (4)'!$A$9:$AM$52</definedName>
    <definedName function="false" hidden="false" localSheetId="5" name="_xlnm.Print_Titles" vbProcedure="false">'Nhom (5)'!$4:$10</definedName>
    <definedName function="false" hidden="true" localSheetId="5" name="_xlnm._FilterDatabase" vbProcedure="false">'Nhom (5)'!$A$9:$AM$52</definedName>
    <definedName function="false" hidden="false" localSheetId="0" name="_xlnm.Print_Area" vbProcedure="false">TA5!$B$1:$AM$112</definedName>
    <definedName function="false" hidden="false" localSheetId="0" name="_xlnm.Print_Titles" vbProcedure="false">TA5!$4:$10</definedName>
    <definedName function="false" hidden="true" localSheetId="0" name="_xlnm._FilterDatabase" vbProcedure="false">TA5!$A$9:$AM$8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844">
  <si>
    <t xml:space="preserve">Phòng thi: 609 - 611 - 503 - 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5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Phan Thị 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Hiếu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Huyền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Nguyễn Văn 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611 - A3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Nguyễn Phương 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Hoàng Văn 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Thanh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Thảo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Trung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403 - 405 - 411 - 413 - A3</t>
  </si>
  <si>
    <t xml:space="preserve">BẢNG ĐIỂM HỌC PHẦN</t>
  </si>
  <si>
    <t xml:space="preserve">Thi lần 1 học kỳ hè năm học 2015-2016</t>
  </si>
  <si>
    <t xml:space="preserve">Tiếng Anh 4</t>
  </si>
  <si>
    <t xml:space="preserve">Mã lớp: BAS1116-01</t>
  </si>
  <si>
    <t xml:space="preserve">Ngày thi: 13/8/2016</t>
  </si>
  <si>
    <r>
      <rPr>
        <b val="true"/>
        <sz val="11"/>
        <rFont val="Times New Roman"/>
        <family val="1"/>
      </rPr>
      <t xml:space="preserve">Giờ thi: 0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Điểm kỹ năng</t>
  </si>
  <si>
    <t xml:space="preserve">Tổng điểm (thang điểm 400)</t>
  </si>
  <si>
    <t xml:space="preserve">Tổng điểm (thang điểm 10)</t>
  </si>
  <si>
    <t xml:space="preserve">ĐỌC</t>
  </si>
  <si>
    <t xml:space="preserve">VIẾT</t>
  </si>
  <si>
    <t xml:space="preserve">NGHE</t>
  </si>
  <si>
    <t xml:space="preserve">NÓI</t>
  </si>
  <si>
    <t xml:space="preserve">B12DCCN102</t>
  </si>
  <si>
    <t xml:space="preserve">Nguyễn Thị Việt </t>
  </si>
  <si>
    <t xml:space="preserve">B</t>
  </si>
  <si>
    <t xml:space="preserve">Khá</t>
  </si>
  <si>
    <t xml:space="preserve">403 - A3</t>
  </si>
  <si>
    <t xml:space="preserve">B12DCQT270</t>
  </si>
  <si>
    <t xml:space="preserve">Hoàng Thị Kim </t>
  </si>
  <si>
    <t xml:space="preserve">D12QT6</t>
  </si>
  <si>
    <t xml:space="preserve">B13DCCN354</t>
  </si>
  <si>
    <t xml:space="preserve">Nguyễn Quỳnh </t>
  </si>
  <si>
    <t xml:space="preserve">D13CN7</t>
  </si>
  <si>
    <t xml:space="preserve">D</t>
  </si>
  <si>
    <t xml:space="preserve">Trung bình yếu</t>
  </si>
  <si>
    <t xml:space="preserve">B112401283</t>
  </si>
  <si>
    <t xml:space="preserve">Nguyễn Tuấn </t>
  </si>
  <si>
    <t xml:space="preserve">D11QT2</t>
  </si>
  <si>
    <t xml:space="preserve">C</t>
  </si>
  <si>
    <t xml:space="preserve">Trung bình</t>
  </si>
  <si>
    <t xml:space="preserve">B14LDCN004</t>
  </si>
  <si>
    <t xml:space="preserve">Dương Văn </t>
  </si>
  <si>
    <t xml:space="preserve">Ba</t>
  </si>
  <si>
    <t xml:space="preserve">L14CQCN01-B</t>
  </si>
  <si>
    <t xml:space="preserve">D+</t>
  </si>
  <si>
    <t xml:space="preserve">B13DCVT149</t>
  </si>
  <si>
    <t xml:space="preserve">Bảo</t>
  </si>
  <si>
    <t xml:space="preserve">D13VT4</t>
  </si>
  <si>
    <t xml:space="preserve">B12DCQT111</t>
  </si>
  <si>
    <t xml:space="preserve">Dương Thị </t>
  </si>
  <si>
    <t xml:space="preserve">Bình</t>
  </si>
  <si>
    <t xml:space="preserve">D12QT3</t>
  </si>
  <si>
    <t xml:space="preserve">B13DCCN005</t>
  </si>
  <si>
    <t xml:space="preserve">Phonesavanh </t>
  </si>
  <si>
    <t xml:space="preserve">Chanhsone</t>
  </si>
  <si>
    <t xml:space="preserve">D13CN1</t>
  </si>
  <si>
    <t xml:space="preserve">F</t>
  </si>
  <si>
    <t xml:space="preserve">Kém</t>
  </si>
  <si>
    <t xml:space="preserve">B12DCVT051</t>
  </si>
  <si>
    <t xml:space="preserve">Trương Đình </t>
  </si>
  <si>
    <t xml:space="preserve">Công</t>
  </si>
  <si>
    <t xml:space="preserve">D12VT2</t>
  </si>
  <si>
    <t xml:space="preserve">B15LDCN002</t>
  </si>
  <si>
    <t xml:space="preserve">Đỗ Thị  </t>
  </si>
  <si>
    <t xml:space="preserve">L15CQCN01-B</t>
  </si>
  <si>
    <t xml:space="preserve">B13DCDT096</t>
  </si>
  <si>
    <t xml:space="preserve">D13DT3</t>
  </si>
  <si>
    <t xml:space="preserve">B+</t>
  </si>
  <si>
    <t xml:space="preserve">B14LDCN010</t>
  </si>
  <si>
    <t xml:space="preserve">Phạm Đức </t>
  </si>
  <si>
    <t xml:space="preserve">Dương</t>
  </si>
  <si>
    <t xml:space="preserve">B12DEPT009</t>
  </si>
  <si>
    <t xml:space="preserve">E12PT</t>
  </si>
  <si>
    <t xml:space="preserve">Vắng có phép</t>
  </si>
  <si>
    <t xml:space="preserve">B13DCQT050</t>
  </si>
  <si>
    <t xml:space="preserve">D13QT2</t>
  </si>
  <si>
    <t xml:space="preserve">B13DCKT126</t>
  </si>
  <si>
    <t xml:space="preserve">Đào Thị Thu </t>
  </si>
  <si>
    <t xml:space="preserve">Hiền</t>
  </si>
  <si>
    <t xml:space="preserve">D13KT4</t>
  </si>
  <si>
    <t xml:space="preserve">B13DCAT064</t>
  </si>
  <si>
    <t xml:space="preserve">Nguyễn Đăng </t>
  </si>
  <si>
    <t xml:space="preserve">B13DCPT081</t>
  </si>
  <si>
    <t xml:space="preserve">Nguyễn Trung </t>
  </si>
  <si>
    <t xml:space="preserve">D13PT2</t>
  </si>
  <si>
    <t xml:space="preserve">Vắng</t>
  </si>
  <si>
    <t xml:space="preserve">B12DCVT309</t>
  </si>
  <si>
    <t xml:space="preserve">B12DCQT074</t>
  </si>
  <si>
    <t xml:space="preserve">Cao Việt </t>
  </si>
  <si>
    <t xml:space="preserve">D12QT2</t>
  </si>
  <si>
    <t xml:space="preserve">B13DCCN083</t>
  </si>
  <si>
    <t xml:space="preserve">Hồng</t>
  </si>
  <si>
    <t xml:space="preserve">D13CN2</t>
  </si>
  <si>
    <t xml:space="preserve">B13DCDT014</t>
  </si>
  <si>
    <t xml:space="preserve">Lê Viết </t>
  </si>
  <si>
    <t xml:space="preserve">Hùng</t>
  </si>
  <si>
    <t xml:space="preserve">D13DT1</t>
  </si>
  <si>
    <t xml:space="preserve">B12DCDT124</t>
  </si>
  <si>
    <t xml:space="preserve">D12CQDT03-B</t>
  </si>
  <si>
    <t xml:space="preserve">B14LDCN050</t>
  </si>
  <si>
    <t xml:space="preserve">Cấn Quang </t>
  </si>
  <si>
    <t xml:space="preserve">Hưng</t>
  </si>
  <si>
    <t xml:space="preserve">B13DCQT058</t>
  </si>
  <si>
    <t xml:space="preserve">Nguyễn Thị Thu </t>
  </si>
  <si>
    <t xml:space="preserve">C+</t>
  </si>
  <si>
    <t xml:space="preserve">B13DCCN377</t>
  </si>
  <si>
    <t xml:space="preserve">Nguyễn Thanh </t>
  </si>
  <si>
    <t xml:space="preserve">405 - A3</t>
  </si>
  <si>
    <t xml:space="preserve">B13DCDT064</t>
  </si>
  <si>
    <t xml:space="preserve">Lã Duy </t>
  </si>
  <si>
    <t xml:space="preserve">D13DT2</t>
  </si>
  <si>
    <t xml:space="preserve">B12DCCN441</t>
  </si>
  <si>
    <t xml:space="preserve">Trần Đăng </t>
  </si>
  <si>
    <t xml:space="preserve">B12DCCN120</t>
  </si>
  <si>
    <t xml:space="preserve">Bùi Đình </t>
  </si>
  <si>
    <t xml:space="preserve">Kiên</t>
  </si>
  <si>
    <t xml:space="preserve">B13DCVT204</t>
  </si>
  <si>
    <t xml:space="preserve">Nguyễn Tùng </t>
  </si>
  <si>
    <t xml:space="preserve">Lâm</t>
  </si>
  <si>
    <t xml:space="preserve">D13VT5</t>
  </si>
  <si>
    <t xml:space="preserve">B12DCKT024</t>
  </si>
  <si>
    <t xml:space="preserve">Đỗ Thùy </t>
  </si>
  <si>
    <t xml:space="preserve">B13DCCN029</t>
  </si>
  <si>
    <t xml:space="preserve">Lĩnh</t>
  </si>
  <si>
    <t xml:space="preserve">B13DCPT035</t>
  </si>
  <si>
    <t xml:space="preserve">Đỗ Thị </t>
  </si>
  <si>
    <t xml:space="preserve">Loan</t>
  </si>
  <si>
    <t xml:space="preserve">D13PT1</t>
  </si>
  <si>
    <t xml:space="preserve">B12DCVT265</t>
  </si>
  <si>
    <t xml:space="preserve">Lợi</t>
  </si>
  <si>
    <t xml:space="preserve">B12DCVT317</t>
  </si>
  <si>
    <t xml:space="preserve">Nguyễn Hải </t>
  </si>
  <si>
    <t xml:space="preserve">B13DCVT210</t>
  </si>
  <si>
    <t xml:space="preserve">Lê Phương </t>
  </si>
  <si>
    <t xml:space="preserve">Nam</t>
  </si>
  <si>
    <t xml:space="preserve">B13DCKT060</t>
  </si>
  <si>
    <t xml:space="preserve">Nguyễn Thị Huyền </t>
  </si>
  <si>
    <t xml:space="preserve">Nga</t>
  </si>
  <si>
    <t xml:space="preserve">D13KT2</t>
  </si>
  <si>
    <t xml:space="preserve">B13DCCN096</t>
  </si>
  <si>
    <t xml:space="preserve">Trần Thúy </t>
  </si>
  <si>
    <t xml:space="preserve">B13DCMR078</t>
  </si>
  <si>
    <t xml:space="preserve">Phan ánh </t>
  </si>
  <si>
    <t xml:space="preserve">D13MA2</t>
  </si>
  <si>
    <t xml:space="preserve">B12DCCN338</t>
  </si>
  <si>
    <t xml:space="preserve">B12DCVT329</t>
  </si>
  <si>
    <t xml:space="preserve">Vũ Đức </t>
  </si>
  <si>
    <t xml:space="preserve">Quang</t>
  </si>
  <si>
    <t xml:space="preserve">D12CQVT07-B</t>
  </si>
  <si>
    <t xml:space="preserve">B13DCCN332</t>
  </si>
  <si>
    <t xml:space="preserve">Nguyễn Hưng </t>
  </si>
  <si>
    <t xml:space="preserve">D13CN6</t>
  </si>
  <si>
    <t xml:space="preserve">B15LDVT008</t>
  </si>
  <si>
    <t xml:space="preserve">Nguyễn Ngọc </t>
  </si>
  <si>
    <t xml:space="preserve">Tân</t>
  </si>
  <si>
    <t xml:space="preserve">L15CQVT01-B</t>
  </si>
  <si>
    <t xml:space="preserve">1021020065</t>
  </si>
  <si>
    <t xml:space="preserve">Đỗ Văn </t>
  </si>
  <si>
    <t xml:space="preserve">Thái</t>
  </si>
  <si>
    <t xml:space="preserve">D10XLTH</t>
  </si>
  <si>
    <t xml:space="preserve">B13DCQT074</t>
  </si>
  <si>
    <t xml:space="preserve">Vũ An </t>
  </si>
  <si>
    <t xml:space="preserve">Thắng</t>
  </si>
  <si>
    <t xml:space="preserve">B13DCPT215</t>
  </si>
  <si>
    <t xml:space="preserve">D13PT4</t>
  </si>
  <si>
    <t xml:space="preserve">B12DCQT146</t>
  </si>
  <si>
    <t xml:space="preserve">Thêu</t>
  </si>
  <si>
    <t xml:space="preserve">B13DCVT144</t>
  </si>
  <si>
    <t xml:space="preserve">Ngô Quang </t>
  </si>
  <si>
    <t xml:space="preserve">D13VT3</t>
  </si>
  <si>
    <t xml:space="preserve">B14LDCN044</t>
  </si>
  <si>
    <t xml:space="preserve">Trần Thị Lệ </t>
  </si>
  <si>
    <t xml:space="preserve">Thủy</t>
  </si>
  <si>
    <t xml:space="preserve">B13DCCN522</t>
  </si>
  <si>
    <t xml:space="preserve">Phạm Văn </t>
  </si>
  <si>
    <t xml:space="preserve">Tiến</t>
  </si>
  <si>
    <t xml:space="preserve">D13CN10</t>
  </si>
  <si>
    <t xml:space="preserve">B12DCCN141</t>
  </si>
  <si>
    <t xml:space="preserve">Lê Khánh </t>
  </si>
  <si>
    <t xml:space="preserve">411 - A3</t>
  </si>
  <si>
    <t xml:space="preserve">B13DCDT035</t>
  </si>
  <si>
    <t xml:space="preserve">Nguyễn Mạnh </t>
  </si>
  <si>
    <t xml:space="preserve">B13DCVT286</t>
  </si>
  <si>
    <t xml:space="preserve">Bùi Huy </t>
  </si>
  <si>
    <t xml:space="preserve">Toản</t>
  </si>
  <si>
    <t xml:space="preserve">D13VT6</t>
  </si>
  <si>
    <t xml:space="preserve">HK2, 2014-2015</t>
  </si>
  <si>
    <t xml:space="preserve">B13DCVT334</t>
  </si>
  <si>
    <t xml:space="preserve">D13VT7</t>
  </si>
  <si>
    <t xml:space="preserve">B13DCKT158</t>
  </si>
  <si>
    <t xml:space="preserve">Phạm Thị </t>
  </si>
  <si>
    <t xml:space="preserve">Vân</t>
  </si>
  <si>
    <t xml:space="preserve">413 - A3</t>
  </si>
  <si>
    <t xml:space="preserve">B13DCVT335</t>
  </si>
  <si>
    <t xml:space="preserve">Vĩ</t>
  </si>
  <si>
    <t xml:space="preserve">B13DCCN527</t>
  </si>
  <si>
    <t xml:space="preserve">Giang Hùng </t>
  </si>
  <si>
    <t xml:space="preserve">B13DCMR049</t>
  </si>
  <si>
    <t xml:space="preserve">Bùi Thị </t>
  </si>
  <si>
    <t xml:space="preserve">D13MA1</t>
  </si>
  <si>
    <t xml:space="preserve">Hà Nội, ngày 9 tháng 9 năm 2016</t>
  </si>
  <si>
    <t xml:space="preserve">Phòng thi:       411 - 413 - A3</t>
  </si>
  <si>
    <t xml:space="preserve">Mã lớp: BAS1116-02</t>
  </si>
  <si>
    <t xml:space="preserve">B12DCVT048</t>
  </si>
  <si>
    <t xml:space="preserve">Lê Văn Tuấn </t>
  </si>
  <si>
    <t xml:space="preserve">B12DCDT105</t>
  </si>
  <si>
    <t xml:space="preserve">Nguyễn Thị Vân </t>
  </si>
  <si>
    <t xml:space="preserve">B13DCKT043</t>
  </si>
  <si>
    <t xml:space="preserve">Mai Thị </t>
  </si>
  <si>
    <t xml:space="preserve">B13DCVT099</t>
  </si>
  <si>
    <t xml:space="preserve">Nguyễn Kim </t>
  </si>
  <si>
    <t xml:space="preserve">A</t>
  </si>
  <si>
    <t xml:space="preserve">Giỏi</t>
  </si>
  <si>
    <t xml:space="preserve">B13DCVT299</t>
  </si>
  <si>
    <t xml:space="preserve">Phạm Thị Lan </t>
  </si>
  <si>
    <t xml:space="preserve">B13DCMR104</t>
  </si>
  <si>
    <t xml:space="preserve">Trần Thị Linh </t>
  </si>
  <si>
    <t xml:space="preserve">Chi</t>
  </si>
  <si>
    <t xml:space="preserve">D13MA3</t>
  </si>
  <si>
    <t xml:space="preserve">B13DCCN358</t>
  </si>
  <si>
    <t xml:space="preserve">Chinh</t>
  </si>
  <si>
    <t xml:space="preserve">Đình chỉ thi</t>
  </si>
  <si>
    <t xml:space="preserve">B13DCCN359</t>
  </si>
  <si>
    <t xml:space="preserve">Đặng Mạnh </t>
  </si>
  <si>
    <t xml:space="preserve">Cường</t>
  </si>
  <si>
    <t xml:space="preserve">B13DCQT047</t>
  </si>
  <si>
    <t xml:space="preserve">Đan</t>
  </si>
  <si>
    <t xml:space="preserve">B12DCVT102</t>
  </si>
  <si>
    <t xml:space="preserve">D12VT3</t>
  </si>
  <si>
    <t xml:space="preserve">B13DCCN364</t>
  </si>
  <si>
    <t xml:space="preserve">Tiêu Quang </t>
  </si>
  <si>
    <t xml:space="preserve">Duệ</t>
  </si>
  <si>
    <t xml:space="preserve">B13DCKT121</t>
  </si>
  <si>
    <t xml:space="preserve">B12DCDT025</t>
  </si>
  <si>
    <t xml:space="preserve">D12CQDT01-B</t>
  </si>
  <si>
    <t xml:space="preserve">A+</t>
  </si>
  <si>
    <t xml:space="preserve">B13DCMR065</t>
  </si>
  <si>
    <t xml:space="preserve">Hậu</t>
  </si>
  <si>
    <t xml:space="preserve">B112104163</t>
  </si>
  <si>
    <t xml:space="preserve">Trương Văn </t>
  </si>
  <si>
    <t xml:space="preserve">D12CNPM5</t>
  </si>
  <si>
    <t xml:space="preserve">B13DCKT129</t>
  </si>
  <si>
    <t xml:space="preserve">Đinh Thị </t>
  </si>
  <si>
    <t xml:space="preserve">B13DCPT152</t>
  </si>
  <si>
    <t xml:space="preserve">Lê Ngọc </t>
  </si>
  <si>
    <t xml:space="preserve">D13PT3</t>
  </si>
  <si>
    <t xml:space="preserve">B13DCMR117</t>
  </si>
  <si>
    <t xml:space="preserve">Hồ Thu </t>
  </si>
  <si>
    <t xml:space="preserve">B13DCCN322</t>
  </si>
  <si>
    <t xml:space="preserve">Phạm Đình </t>
  </si>
  <si>
    <t xml:space="preserve">B13DCCN207</t>
  </si>
  <si>
    <t xml:space="preserve">Trần Duy </t>
  </si>
  <si>
    <t xml:space="preserve">D13CN4</t>
  </si>
  <si>
    <t xml:space="preserve">B13DCVT070</t>
  </si>
  <si>
    <t xml:space="preserve">Lăng Tùng </t>
  </si>
  <si>
    <t xml:space="preserve">D13VT2</t>
  </si>
  <si>
    <t xml:space="preserve">B13DCQT016</t>
  </si>
  <si>
    <t xml:space="preserve">D13QT1</t>
  </si>
  <si>
    <t xml:space="preserve">B12DCKT327</t>
  </si>
  <si>
    <t xml:space="preserve">B12DCCN494</t>
  </si>
  <si>
    <t xml:space="preserve">Lương Tiến </t>
  </si>
  <si>
    <t xml:space="preserve">B12DCVT123</t>
  </si>
  <si>
    <t xml:space="preserve">Lê Văn </t>
  </si>
  <si>
    <t xml:space="preserve">B13DCPT104</t>
  </si>
  <si>
    <t xml:space="preserve">D13CQPT02-B</t>
  </si>
  <si>
    <t xml:space="preserve">B13DCMR127</t>
  </si>
  <si>
    <t xml:space="preserve">Trần Minh </t>
  </si>
  <si>
    <t xml:space="preserve">B12DCVT326</t>
  </si>
  <si>
    <t xml:space="preserve">Đỗ </t>
  </si>
  <si>
    <t xml:space="preserve">Quân</t>
  </si>
  <si>
    <t xml:space="preserve">B13DCVT174</t>
  </si>
  <si>
    <t xml:space="preserve">B13DCCN162</t>
  </si>
  <si>
    <t xml:space="preserve">Nguyễn Danh </t>
  </si>
  <si>
    <t xml:space="preserve">Quyết</t>
  </si>
  <si>
    <t xml:space="preserve">D13CN3</t>
  </si>
  <si>
    <t xml:space="preserve">B13DCVT178</t>
  </si>
  <si>
    <t xml:space="preserve">Sỹ</t>
  </si>
  <si>
    <t xml:space="preserve">B12DCCN507</t>
  </si>
  <si>
    <t xml:space="preserve">Chử Kim </t>
  </si>
  <si>
    <t xml:space="preserve">B12DCCN349</t>
  </si>
  <si>
    <t xml:space="preserve">Thông</t>
  </si>
  <si>
    <t xml:space="preserve">B13DCVT369</t>
  </si>
  <si>
    <t xml:space="preserve">Lại Văn </t>
  </si>
  <si>
    <t xml:space="preserve">D13VT8</t>
  </si>
  <si>
    <t xml:space="preserve">B14LDQT026</t>
  </si>
  <si>
    <t xml:space="preserve">L14CQQT01-B</t>
  </si>
  <si>
    <t xml:space="preserve">B12DCPT099</t>
  </si>
  <si>
    <t xml:space="preserve">Hoàng Thu </t>
  </si>
  <si>
    <t xml:space="preserve">Trang</t>
  </si>
  <si>
    <t xml:space="preserve">Không đủ ĐKDT</t>
  </si>
  <si>
    <t xml:space="preserve">B13DCPT120</t>
  </si>
  <si>
    <t xml:space="preserve">Trần Hữu </t>
  </si>
  <si>
    <t xml:space="preserve">Trường</t>
  </si>
  <si>
    <t xml:space="preserve">B13DCPT219</t>
  </si>
  <si>
    <t xml:space="preserve">Trần Việt </t>
  </si>
  <si>
    <t xml:space="preserve">Tú</t>
  </si>
  <si>
    <t xml:space="preserve">B13DCVT095</t>
  </si>
  <si>
    <t xml:space="preserve">Onchanthavong </t>
  </si>
  <si>
    <t xml:space="preserve">Vilaithoune</t>
  </si>
  <si>
    <t xml:space="preserve">B13DCPT124</t>
  </si>
  <si>
    <t xml:space="preserve">Đinh Quang </t>
  </si>
  <si>
    <t xml:space="preserve">Vinh</t>
  </si>
  <si>
    <t xml:space="preserve">B13DCCN352</t>
  </si>
  <si>
    <t xml:space="preserve">Vương</t>
  </si>
  <si>
    <t xml:space="preserve">D13CQCN06-B</t>
  </si>
  <si>
    <t xml:space="preserve">Phòng thi:       403 - 405 - A3</t>
  </si>
  <si>
    <t xml:space="preserve">Mã lớp: BAS1116-03</t>
  </si>
  <si>
    <r>
      <rPr>
        <b val="true"/>
        <sz val="11"/>
        <rFont val="Times New Roman"/>
        <family val="1"/>
      </rPr>
      <t xml:space="preserve">Giờ thi: 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3DCDT002</t>
  </si>
  <si>
    <t xml:space="preserve">B13DCCN244</t>
  </si>
  <si>
    <t xml:space="preserve">Quách Tuấn </t>
  </si>
  <si>
    <t xml:space="preserve">D13CN5</t>
  </si>
  <si>
    <t xml:space="preserve">B13DCCN250</t>
  </si>
  <si>
    <t xml:space="preserve">B13DCPT009</t>
  </si>
  <si>
    <t xml:space="preserve">Bùi Quốc </t>
  </si>
  <si>
    <t xml:space="preserve">B13DCCN460</t>
  </si>
  <si>
    <t xml:space="preserve">Bùi Quang </t>
  </si>
  <si>
    <t xml:space="preserve">D13CN9</t>
  </si>
  <si>
    <t xml:space="preserve">B13DCVT105</t>
  </si>
  <si>
    <t xml:space="preserve">Lê Thành </t>
  </si>
  <si>
    <t xml:space="preserve">B12DCVT198</t>
  </si>
  <si>
    <t xml:space="preserve">Hoàng Tiến </t>
  </si>
  <si>
    <t xml:space="preserve">B12DCVT104</t>
  </si>
  <si>
    <t xml:space="preserve">Trần Mạnh </t>
  </si>
  <si>
    <t xml:space="preserve">B13DCQT091</t>
  </si>
  <si>
    <t xml:space="preserve">Phạm Đại </t>
  </si>
  <si>
    <t xml:space="preserve">D13QT3</t>
  </si>
  <si>
    <t xml:space="preserve">B13DCVT196</t>
  </si>
  <si>
    <t xml:space="preserve">Lê Trọng </t>
  </si>
  <si>
    <t xml:space="preserve">Duy</t>
  </si>
  <si>
    <t xml:space="preserve">B13DCCN193</t>
  </si>
  <si>
    <t xml:space="preserve">B12DCVT109</t>
  </si>
  <si>
    <t xml:space="preserve">Nguyễn Đình </t>
  </si>
  <si>
    <t xml:space="preserve">Giáp</t>
  </si>
  <si>
    <t xml:space="preserve">B13DCCN369</t>
  </si>
  <si>
    <t xml:space="preserve">B13DCQT006</t>
  </si>
  <si>
    <t xml:space="preserve">B13DCCN078</t>
  </si>
  <si>
    <t xml:space="preserve">B13DCKT197</t>
  </si>
  <si>
    <t xml:space="preserve">D13KT3</t>
  </si>
  <si>
    <t xml:space="preserve">B13DCQT010</t>
  </si>
  <si>
    <t xml:space="preserve">B13DCVT161</t>
  </si>
  <si>
    <t xml:space="preserve">Quách Văn </t>
  </si>
  <si>
    <t xml:space="preserve">Hữu</t>
  </si>
  <si>
    <t xml:space="preserve">B13DCVT311</t>
  </si>
  <si>
    <t xml:space="preserve">Đinh Thế </t>
  </si>
  <si>
    <t xml:space="preserve">Khang</t>
  </si>
  <si>
    <t xml:space="preserve">B12DCVT314</t>
  </si>
  <si>
    <t xml:space="preserve">Khôi</t>
  </si>
  <si>
    <t xml:space="preserve">B13DCVT093</t>
  </si>
  <si>
    <t xml:space="preserve">Sinsomboun </t>
  </si>
  <si>
    <t xml:space="preserve">Khoneketh</t>
  </si>
  <si>
    <t xml:space="preserve">B13DCVT313</t>
  </si>
  <si>
    <t xml:space="preserve">Bàn Thị </t>
  </si>
  <si>
    <t xml:space="preserve">B12DCVT177</t>
  </si>
  <si>
    <t xml:space="preserve">D12VT4</t>
  </si>
  <si>
    <t xml:space="preserve">B12DCVT315</t>
  </si>
  <si>
    <t xml:space="preserve">Nguyễn Hữu </t>
  </si>
  <si>
    <t xml:space="preserve">Liêm</t>
  </si>
  <si>
    <t xml:space="preserve">B12DCCN144</t>
  </si>
  <si>
    <t xml:space="preserve">B12DCKT156</t>
  </si>
  <si>
    <t xml:space="preserve">Đỗ Huy </t>
  </si>
  <si>
    <t xml:space="preserve">D12KT3</t>
  </si>
  <si>
    <t xml:space="preserve">B13DCVT162</t>
  </si>
  <si>
    <t xml:space="preserve">B13DCVT234</t>
  </si>
  <si>
    <t xml:space="preserve">Vũ Xuân </t>
  </si>
  <si>
    <t xml:space="preserve">B13DCPT039</t>
  </si>
  <si>
    <t xml:space="preserve">Đặng Tuấn </t>
  </si>
  <si>
    <t xml:space="preserve">B13DCCN297</t>
  </si>
  <si>
    <t xml:space="preserve">Nguyễn Sơn </t>
  </si>
  <si>
    <t xml:space="preserve">B13DCVT036</t>
  </si>
  <si>
    <t xml:space="preserve">Nhiền</t>
  </si>
  <si>
    <t xml:space="preserve">D13VT1</t>
  </si>
  <si>
    <t xml:space="preserve">B13DCCN394</t>
  </si>
  <si>
    <t xml:space="preserve">B13DCQT172</t>
  </si>
  <si>
    <t xml:space="preserve">Lê Minh </t>
  </si>
  <si>
    <t xml:space="preserve">D13QT4</t>
  </si>
  <si>
    <t xml:space="preserve">B13DCVT227</t>
  </si>
  <si>
    <t xml:space="preserve">B13DCCN168</t>
  </si>
  <si>
    <t xml:space="preserve">Thịnh</t>
  </si>
  <si>
    <t xml:space="preserve">B13DCPT060</t>
  </si>
  <si>
    <t xml:space="preserve">Vũ Anh </t>
  </si>
  <si>
    <t xml:space="preserve">B13DCCN088</t>
  </si>
  <si>
    <t xml:space="preserve">B13DCQT163</t>
  </si>
  <si>
    <t xml:space="preserve">B13DCCN328</t>
  </si>
  <si>
    <t xml:space="preserve">Nguyên</t>
  </si>
  <si>
    <t xml:space="preserve">B13DCDT030</t>
  </si>
  <si>
    <t xml:space="preserve">Thơm</t>
  </si>
  <si>
    <t xml:space="preserve">B13DCVT131</t>
  </si>
  <si>
    <t xml:space="preserve">Trần Thị Hà </t>
  </si>
  <si>
    <t xml:space="preserve">B15LDQT001</t>
  </si>
  <si>
    <t xml:space="preserve">L15CQQT01-B</t>
  </si>
  <si>
    <t xml:space="preserve">B15LDQT009</t>
  </si>
  <si>
    <t xml:space="preserve">Trần Thị </t>
  </si>
  <si>
    <t xml:space="preserve">B15LDQT006</t>
  </si>
  <si>
    <t xml:space="preserve">Thúy</t>
  </si>
  <si>
    <t xml:space="preserve">Mã lớp: BAS1116-04</t>
  </si>
  <si>
    <t xml:space="preserve">B13DCKT118</t>
  </si>
  <si>
    <t xml:space="preserve">Lê Thị Thảo </t>
  </si>
  <si>
    <t xml:space="preserve">B13DCCN064</t>
  </si>
  <si>
    <t xml:space="preserve">Lê Việt </t>
  </si>
  <si>
    <t xml:space="preserve">0921040270</t>
  </si>
  <si>
    <t xml:space="preserve">D11CNPM3</t>
  </si>
  <si>
    <t xml:space="preserve">1021040205</t>
  </si>
  <si>
    <t xml:space="preserve">Đỗ Việt </t>
  </si>
  <si>
    <t xml:space="preserve">D11HTTT2</t>
  </si>
  <si>
    <t xml:space="preserve">B13DCKT085</t>
  </si>
  <si>
    <t xml:space="preserve">Châu</t>
  </si>
  <si>
    <t xml:space="preserve">B13DCVT052</t>
  </si>
  <si>
    <t xml:space="preserve">Chương</t>
  </si>
  <si>
    <t xml:space="preserve">B13DCVT150</t>
  </si>
  <si>
    <t xml:space="preserve">Thái Văn </t>
  </si>
  <si>
    <t xml:space="preserve">1021020106</t>
  </si>
  <si>
    <t xml:space="preserve">B12DCDT013</t>
  </si>
  <si>
    <t xml:space="preserve">Đông</t>
  </si>
  <si>
    <t xml:space="preserve">B12DCVT299</t>
  </si>
  <si>
    <t xml:space="preserve">B13DCVT011</t>
  </si>
  <si>
    <t xml:space="preserve">Bùi Minh </t>
  </si>
  <si>
    <t xml:space="preserve">B13DCMR064</t>
  </si>
  <si>
    <t xml:space="preserve">1021010155</t>
  </si>
  <si>
    <t xml:space="preserve">Lê Vũ </t>
  </si>
  <si>
    <t xml:space="preserve">D10VT6</t>
  </si>
  <si>
    <t xml:space="preserve">1021020119</t>
  </si>
  <si>
    <t xml:space="preserve">Phan Phi </t>
  </si>
  <si>
    <t xml:space="preserve">Hóa</t>
  </si>
  <si>
    <t xml:space="preserve">B12DCDT123</t>
  </si>
  <si>
    <t xml:space="preserve">Chu Thị </t>
  </si>
  <si>
    <t xml:space="preserve">Hòa</t>
  </si>
  <si>
    <t xml:space="preserve">1021040102</t>
  </si>
  <si>
    <t xml:space="preserve">Nguyễn Thái </t>
  </si>
  <si>
    <t xml:space="preserve">Học</t>
  </si>
  <si>
    <t xml:space="preserve">D11CN2</t>
  </si>
  <si>
    <t xml:space="preserve">B13DCVT022</t>
  </si>
  <si>
    <t xml:space="preserve">B13DCVT025</t>
  </si>
  <si>
    <t xml:space="preserve">B14LDVT026</t>
  </si>
  <si>
    <t xml:space="preserve">Đỗ Mạnh </t>
  </si>
  <si>
    <t xml:space="preserve">L14CQVT01-B</t>
  </si>
  <si>
    <t xml:space="preserve">B13DCVT066</t>
  </si>
  <si>
    <t xml:space="preserve">Nguyễn Tiến </t>
  </si>
  <si>
    <t xml:space="preserve">0921040031</t>
  </si>
  <si>
    <t xml:space="preserve">In</t>
  </si>
  <si>
    <t xml:space="preserve">D11CNPM4</t>
  </si>
  <si>
    <t xml:space="preserve">B13DCPT093</t>
  </si>
  <si>
    <t xml:space="preserve">Lê Quốc </t>
  </si>
  <si>
    <t xml:space="preserve">B13DCKT132</t>
  </si>
  <si>
    <t xml:space="preserve">Phạm Thanh </t>
  </si>
  <si>
    <t xml:space="preserve">B112101176</t>
  </si>
  <si>
    <t xml:space="preserve">Lê Thị Nguyệt </t>
  </si>
  <si>
    <t xml:space="preserve">D11VT4</t>
  </si>
  <si>
    <t xml:space="preserve">1021040369</t>
  </si>
  <si>
    <t xml:space="preserve">Trần Bình </t>
  </si>
  <si>
    <t xml:space="preserve">Luận</t>
  </si>
  <si>
    <t xml:space="preserve">D10CNPM3</t>
  </si>
  <si>
    <t xml:space="preserve">B12DCDT131</t>
  </si>
  <si>
    <t xml:space="preserve">Mận</t>
  </si>
  <si>
    <t xml:space="preserve">1021020053</t>
  </si>
  <si>
    <t xml:space="preserve">Nguyễn Duy </t>
  </si>
  <si>
    <t xml:space="preserve">D11XLTH</t>
  </si>
  <si>
    <t xml:space="preserve">B12DCDT136</t>
  </si>
  <si>
    <t xml:space="preserve">Lê Cao </t>
  </si>
  <si>
    <t xml:space="preserve">B12DCCN100</t>
  </si>
  <si>
    <t xml:space="preserve">Thilaphone </t>
  </si>
  <si>
    <t xml:space="preserve">Phimmany</t>
  </si>
  <si>
    <t xml:space="preserve">D12CN2</t>
  </si>
  <si>
    <t xml:space="preserve">B112104380</t>
  </si>
  <si>
    <t xml:space="preserve">B13DCKT030</t>
  </si>
  <si>
    <t xml:space="preserve">Đặng Đức </t>
  </si>
  <si>
    <t xml:space="preserve">D13KT1</t>
  </si>
  <si>
    <t xml:space="preserve">B112104381</t>
  </si>
  <si>
    <t xml:space="preserve">Hoàng Vinh </t>
  </si>
  <si>
    <t xml:space="preserve">D11HTTT1</t>
  </si>
  <si>
    <t xml:space="preserve">B12DCDT142</t>
  </si>
  <si>
    <t xml:space="preserve">0821040222</t>
  </si>
  <si>
    <t xml:space="preserve">Ngân Bá  </t>
  </si>
  <si>
    <t xml:space="preserve">D10HTTT1</t>
  </si>
  <si>
    <t xml:space="preserve">B13DCCN047</t>
  </si>
  <si>
    <t xml:space="preserve">Vương Văn </t>
  </si>
  <si>
    <t xml:space="preserve">B13DCQT119</t>
  </si>
  <si>
    <t xml:space="preserve">B13DCDT078</t>
  </si>
  <si>
    <t xml:space="preserve">Bùi Tá </t>
  </si>
  <si>
    <t xml:space="preserve">D13CQDT02-B</t>
  </si>
  <si>
    <t xml:space="preserve">B13DCKT150</t>
  </si>
  <si>
    <t xml:space="preserve">Trần Thị Kim </t>
  </si>
  <si>
    <t xml:space="preserve">Thoa</t>
  </si>
  <si>
    <t xml:space="preserve">B13DCVT044</t>
  </si>
  <si>
    <t xml:space="preserve">Vũ Trí </t>
  </si>
  <si>
    <t xml:space="preserve">B13DCKT153</t>
  </si>
  <si>
    <t xml:space="preserve">B112104195</t>
  </si>
  <si>
    <t xml:space="preserve">D11ATTT</t>
  </si>
  <si>
    <t xml:space="preserve">0921040263</t>
  </si>
  <si>
    <t xml:space="preserve">Lưu Mạnh </t>
  </si>
  <si>
    <t xml:space="preserve">Tuyền</t>
  </si>
  <si>
    <t xml:space="preserve">D11HTTT3</t>
  </si>
  <si>
    <t xml:space="preserve">Mã lớp: BAS1116-05</t>
  </si>
  <si>
    <r>
      <rPr>
        <b val="true"/>
        <sz val="11"/>
        <rFont val="Times New Roman"/>
        <family val="1"/>
      </rPr>
      <t xml:space="preserve">Giờ thi: 16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3DCQT001</t>
  </si>
  <si>
    <t xml:space="preserve">An</t>
  </si>
  <si>
    <t xml:space="preserve">B12DCVT097</t>
  </si>
  <si>
    <t xml:space="preserve">Phạm Việt </t>
  </si>
  <si>
    <t xml:space="preserve">B13DCCN183</t>
  </si>
  <si>
    <t xml:space="preserve">Phan Tuấn </t>
  </si>
  <si>
    <t xml:space="preserve">B13DCDT048</t>
  </si>
  <si>
    <t xml:space="preserve">Võ Trọng Ngọc </t>
  </si>
  <si>
    <t xml:space="preserve">B13DCCN302</t>
  </si>
  <si>
    <t xml:space="preserve">Bùi Tuấn </t>
  </si>
  <si>
    <t xml:space="preserve">B13DCQT045</t>
  </si>
  <si>
    <t xml:space="preserve">Nguyễn Thị Lan </t>
  </si>
  <si>
    <t xml:space="preserve">B13DCVT098</t>
  </si>
  <si>
    <t xml:space="preserve">Lê Thị Lan </t>
  </si>
  <si>
    <t xml:space="preserve">B12DCCN006</t>
  </si>
  <si>
    <t xml:space="preserve">Đào Văn </t>
  </si>
  <si>
    <t xml:space="preserve">Báu</t>
  </si>
  <si>
    <t xml:space="preserve">B13DCDT049</t>
  </si>
  <si>
    <t xml:space="preserve">Cam</t>
  </si>
  <si>
    <t xml:space="preserve">B13DCVT301</t>
  </si>
  <si>
    <t xml:space="preserve">Đinh Văn </t>
  </si>
  <si>
    <t xml:space="preserve">Cương</t>
  </si>
  <si>
    <t xml:space="preserve">B13DCVT010</t>
  </si>
  <si>
    <t xml:space="preserve">Ngô Thị </t>
  </si>
  <si>
    <t xml:space="preserve">Diễm</t>
  </si>
  <si>
    <t xml:space="preserve">B13DCCN192</t>
  </si>
  <si>
    <t xml:space="preserve">Trịnh Minh </t>
  </si>
  <si>
    <t xml:space="preserve">B13DCCN312</t>
  </si>
  <si>
    <t xml:space="preserve">Nguyễn Khắc </t>
  </si>
  <si>
    <t xml:space="preserve">B13DCDT097</t>
  </si>
  <si>
    <t xml:space="preserve">B12DCVT202</t>
  </si>
  <si>
    <t xml:space="preserve">Nguyễn Thị Thái </t>
  </si>
  <si>
    <t xml:space="preserve">B12DCCN312</t>
  </si>
  <si>
    <t xml:space="preserve">Bùi Thái </t>
  </si>
  <si>
    <t xml:space="preserve">B13DCKT012</t>
  </si>
  <si>
    <t xml:space="preserve">Hảo</t>
  </si>
  <si>
    <t xml:space="preserve">B13DCDT058</t>
  </si>
  <si>
    <t xml:space="preserve">B12DCCN360</t>
  </si>
  <si>
    <t xml:space="preserve">B13DCVT122</t>
  </si>
  <si>
    <t xml:space="preserve">B13DCDT065</t>
  </si>
  <si>
    <t xml:space="preserve">1021040120</t>
  </si>
  <si>
    <t xml:space="preserve">Lưu Văn </t>
  </si>
  <si>
    <t xml:space="preserve">Khuyến</t>
  </si>
  <si>
    <t xml:space="preserve">B13DCDT106</t>
  </si>
  <si>
    <t xml:space="preserve">B13DCDT108</t>
  </si>
  <si>
    <t xml:space="preserve">Vũ Cao </t>
  </si>
  <si>
    <t xml:space="preserve">B13DCDT067</t>
  </si>
  <si>
    <t xml:space="preserve">B13DCKT138</t>
  </si>
  <si>
    <t xml:space="preserve">Nguyễn Thị Lê </t>
  </si>
  <si>
    <t xml:space="preserve">Na</t>
  </si>
  <si>
    <t xml:space="preserve">B13DCCN156</t>
  </si>
  <si>
    <t xml:space="preserve">Đàm Thị </t>
  </si>
  <si>
    <t xml:space="preserve">B13DCKT103</t>
  </si>
  <si>
    <t xml:space="preserve">B13DCKT105</t>
  </si>
  <si>
    <t xml:space="preserve">Đặng Thị </t>
  </si>
  <si>
    <t xml:space="preserve">B13DCVT273</t>
  </si>
  <si>
    <t xml:space="preserve">Đỗ Đức </t>
  </si>
  <si>
    <t xml:space="preserve">B14LDVT047</t>
  </si>
  <si>
    <t xml:space="preserve">B13DCQT118</t>
  </si>
  <si>
    <t xml:space="preserve">Thắm</t>
  </si>
  <si>
    <t xml:space="preserve">B12DCVT085</t>
  </si>
  <si>
    <t xml:space="preserve">Vũ Mạnh </t>
  </si>
  <si>
    <t xml:space="preserve">Thứ</t>
  </si>
  <si>
    <t xml:space="preserve">B13DCCN230</t>
  </si>
  <si>
    <t xml:space="preserve">B12DCPT097</t>
  </si>
  <si>
    <t xml:space="preserve">D12TTDPT</t>
  </si>
  <si>
    <t xml:space="preserve">B13DCQT035</t>
  </si>
  <si>
    <t xml:space="preserve">B13DCDT127</t>
  </si>
  <si>
    <t xml:space="preserve">Nguyễn Anh </t>
  </si>
  <si>
    <t xml:space="preserve">B13DCCN119</t>
  </si>
  <si>
    <t xml:space="preserve">Trương Trần </t>
  </si>
  <si>
    <t xml:space="preserve">B13DCCN237</t>
  </si>
  <si>
    <t xml:space="preserve">Dương Bá </t>
  </si>
  <si>
    <t xml:space="preserve">B13DCVT192</t>
  </si>
  <si>
    <t xml:space="preserve">Vũ</t>
  </si>
  <si>
    <t xml:space="preserve">B14LDVT062</t>
  </si>
  <si>
    <t xml:space="preserve">Nguyễn Công </t>
  </si>
  <si>
    <t xml:space="preserve">Vượng</t>
  </si>
  <si>
    <t xml:space="preserve">B13DCPT007</t>
  </si>
  <si>
    <t xml:space="preserve">Ch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  <numFmt numFmtId="170" formatCode="[$-409]m/d/yyyy"/>
    <numFmt numFmtId="171" formatCode="0_);[RED]\(0\)"/>
    <numFmt numFmtId="172" formatCode="0.0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Cambria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name val="Times New Roman"/>
      <family val="1"/>
      <charset val="163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0114_Quynh_gui_DS_thi_sinh_lien_thong_nhap_hoc" xfId="35"/>
    <cellStyle name="Normal_Bao cao tong hop ket qua thi ket thuc hoc phan_KT2" xfId="36"/>
    <cellStyle name="Normal_DS C07VT1" xfId="37"/>
    <cellStyle name="Normal_DS D07DT2" xfId="38"/>
    <cellStyle name="Normal_DS_lop khoa_2009 (kem theo cac QD thanh lap lop)" xfId="39"/>
    <cellStyle name="Normal_Sheet1" xfId="40"/>
    <cellStyle name="Style 1" xfId="41"/>
    <cellStyle name="*unknown*" xfId="20" builtinId="8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50"/>
      <c r="G11" s="51" t="s">
        <v>39</v>
      </c>
      <c r="H11" s="52"/>
      <c r="I11" s="52"/>
      <c r="J11" s="52"/>
      <c r="K11" s="53"/>
      <c r="L11" s="53"/>
      <c r="M11" s="53"/>
      <c r="N11" s="53"/>
      <c r="O11" s="54"/>
      <c r="P11" s="55"/>
      <c r="Q11" s="56"/>
      <c r="R11" s="57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7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8" t="str">
        <f aca="false">+IF(OR($H11=0,$I11=0,$J11=0,$K11=0),"Không đủ ĐKDT","")</f>
        <v>Không đủ ĐKDT</v>
      </c>
      <c r="U11" s="59" t="s">
        <v>40</v>
      </c>
      <c r="W11" s="60"/>
      <c r="X11" s="61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s="7" customFormat="true" ht="18" hidden="false" customHeight="true" outlineLevel="0" collapsed="false">
      <c r="B12" s="63" t="n">
        <v>2</v>
      </c>
      <c r="C12" s="64" t="s">
        <v>41</v>
      </c>
      <c r="D12" s="65" t="s">
        <v>42</v>
      </c>
      <c r="E12" s="66" t="s">
        <v>43</v>
      </c>
      <c r="F12" s="67"/>
      <c r="G12" s="68" t="s">
        <v>44</v>
      </c>
      <c r="H12" s="69"/>
      <c r="I12" s="69"/>
      <c r="J12" s="69"/>
      <c r="K12" s="70"/>
      <c r="L12" s="70"/>
      <c r="M12" s="70"/>
      <c r="N12" s="70"/>
      <c r="O12" s="71"/>
      <c r="P12" s="72"/>
      <c r="Q12" s="73"/>
      <c r="R12" s="74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5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6" t="str">
        <f aca="false">+IF(OR($H12=0,$I12=0,$J12=0,$K12=0),"Không đủ ĐKDT","")</f>
        <v>Không đủ ĐKDT</v>
      </c>
      <c r="U12" s="77" t="s">
        <v>40</v>
      </c>
      <c r="W12" s="60"/>
      <c r="X12" s="61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2"/>
      <c r="Z12" s="62"/>
      <c r="AA12" s="62"/>
      <c r="AB12" s="78"/>
      <c r="AC12" s="78"/>
      <c r="AD12" s="78"/>
      <c r="AE12" s="78"/>
      <c r="AF12" s="79"/>
      <c r="AG12" s="78"/>
      <c r="AH12" s="78"/>
      <c r="AI12" s="78"/>
      <c r="AJ12" s="78"/>
      <c r="AK12" s="78"/>
      <c r="AL12" s="78"/>
      <c r="AM12" s="9"/>
    </row>
    <row r="13" s="7" customFormat="true" ht="18" hidden="false" customHeight="true" outlineLevel="0" collapsed="false">
      <c r="B13" s="63" t="n">
        <v>3</v>
      </c>
      <c r="C13" s="64" t="s">
        <v>45</v>
      </c>
      <c r="D13" s="65" t="s">
        <v>46</v>
      </c>
      <c r="E13" s="66" t="s">
        <v>43</v>
      </c>
      <c r="F13" s="67"/>
      <c r="G13" s="68" t="s">
        <v>44</v>
      </c>
      <c r="H13" s="69"/>
      <c r="I13" s="69"/>
      <c r="J13" s="69"/>
      <c r="K13" s="70"/>
      <c r="L13" s="70"/>
      <c r="M13" s="70"/>
      <c r="N13" s="70"/>
      <c r="O13" s="71"/>
      <c r="P13" s="72"/>
      <c r="Q13" s="73"/>
      <c r="R13" s="74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5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6" t="str">
        <f aca="false">+IF(OR($H13=0,$I13=0,$J13=0,$K13=0),"Không đủ ĐKDT","")</f>
        <v>Không đủ ĐKDT</v>
      </c>
      <c r="U13" s="77" t="s">
        <v>40</v>
      </c>
      <c r="W13" s="60"/>
      <c r="X13" s="61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80"/>
      <c r="Z13" s="80"/>
      <c r="AA13" s="81"/>
      <c r="AB13" s="79"/>
      <c r="AC13" s="79"/>
      <c r="AD13" s="79"/>
      <c r="AE13" s="82"/>
      <c r="AF13" s="79"/>
      <c r="AG13" s="83"/>
      <c r="AH13" s="79"/>
      <c r="AI13" s="83"/>
      <c r="AJ13" s="79"/>
      <c r="AK13" s="83"/>
      <c r="AL13" s="79"/>
      <c r="AM13" s="82"/>
    </row>
    <row r="14" s="7" customFormat="true" ht="18" hidden="false" customHeight="true" outlineLevel="0" collapsed="false">
      <c r="B14" s="63" t="n">
        <v>4</v>
      </c>
      <c r="C14" s="64" t="s">
        <v>47</v>
      </c>
      <c r="D14" s="65" t="s">
        <v>48</v>
      </c>
      <c r="E14" s="84" t="s">
        <v>43</v>
      </c>
      <c r="F14" s="67"/>
      <c r="G14" s="68" t="s">
        <v>49</v>
      </c>
      <c r="H14" s="69"/>
      <c r="I14" s="69"/>
      <c r="J14" s="69"/>
      <c r="K14" s="70"/>
      <c r="L14" s="70"/>
      <c r="M14" s="70"/>
      <c r="N14" s="70"/>
      <c r="O14" s="71"/>
      <c r="P14" s="72"/>
      <c r="Q14" s="73"/>
      <c r="R14" s="74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5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6" t="str">
        <f aca="false">+IF(OR($H14=0,$I14=0,$J14=0,$K14=0),"Không đủ ĐKDT","")</f>
        <v>Không đủ ĐKDT</v>
      </c>
      <c r="U14" s="77" t="s">
        <v>40</v>
      </c>
      <c r="W14" s="60"/>
      <c r="X14" s="61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</row>
    <row r="15" s="7" customFormat="true" ht="18" hidden="false" customHeight="true" outlineLevel="0" collapsed="false">
      <c r="B15" s="63" t="n">
        <v>5</v>
      </c>
      <c r="C15" s="64" t="s">
        <v>50</v>
      </c>
      <c r="D15" s="65" t="s">
        <v>51</v>
      </c>
      <c r="E15" s="84" t="s">
        <v>52</v>
      </c>
      <c r="F15" s="67"/>
      <c r="G15" s="68" t="s">
        <v>49</v>
      </c>
      <c r="H15" s="69"/>
      <c r="I15" s="69"/>
      <c r="J15" s="69"/>
      <c r="K15" s="70"/>
      <c r="L15" s="70"/>
      <c r="M15" s="70"/>
      <c r="N15" s="70"/>
      <c r="O15" s="71"/>
      <c r="P15" s="72"/>
      <c r="Q15" s="73"/>
      <c r="R15" s="74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5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6" t="str">
        <f aca="false">+IF(OR($H15=0,$I15=0,$J15=0,$K15=0),"Không đủ ĐKDT","")</f>
        <v>Không đủ ĐKDT</v>
      </c>
      <c r="U15" s="77" t="s">
        <v>40</v>
      </c>
      <c r="W15" s="60"/>
      <c r="X15" s="61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</row>
    <row r="16" s="7" customFormat="true" ht="18" hidden="false" customHeight="true" outlineLevel="0" collapsed="false">
      <c r="B16" s="63" t="n">
        <v>6</v>
      </c>
      <c r="C16" s="64" t="s">
        <v>53</v>
      </c>
      <c r="D16" s="65" t="s">
        <v>54</v>
      </c>
      <c r="E16" s="66" t="s">
        <v>55</v>
      </c>
      <c r="F16" s="67"/>
      <c r="G16" s="68" t="s">
        <v>56</v>
      </c>
      <c r="H16" s="69"/>
      <c r="I16" s="69"/>
      <c r="J16" s="69"/>
      <c r="K16" s="70"/>
      <c r="L16" s="70"/>
      <c r="M16" s="70"/>
      <c r="N16" s="70"/>
      <c r="O16" s="71"/>
      <c r="P16" s="72"/>
      <c r="Q16" s="73"/>
      <c r="R16" s="74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5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6" t="str">
        <f aca="false">+IF(OR($H16=0,$I16=0,$J16=0,$K16=0),"Không đủ ĐKDT","")</f>
        <v>Không đủ ĐKDT</v>
      </c>
      <c r="U16" s="77" t="s">
        <v>40</v>
      </c>
      <c r="W16" s="60"/>
      <c r="X16" s="61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</row>
    <row r="17" s="7" customFormat="true" ht="18" hidden="false" customHeight="true" outlineLevel="0" collapsed="false">
      <c r="B17" s="63" t="n">
        <v>7</v>
      </c>
      <c r="C17" s="64" t="s">
        <v>57</v>
      </c>
      <c r="D17" s="65" t="s">
        <v>58</v>
      </c>
      <c r="E17" s="66" t="s">
        <v>59</v>
      </c>
      <c r="F17" s="67"/>
      <c r="G17" s="68" t="s">
        <v>60</v>
      </c>
      <c r="H17" s="69"/>
      <c r="I17" s="69"/>
      <c r="J17" s="69"/>
      <c r="K17" s="70"/>
      <c r="L17" s="70"/>
      <c r="M17" s="70"/>
      <c r="N17" s="70"/>
      <c r="O17" s="71"/>
      <c r="P17" s="72"/>
      <c r="Q17" s="73"/>
      <c r="R17" s="74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5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6" t="str">
        <f aca="false">+IF(OR($H17=0,$I17=0,$J17=0,$K17=0),"Không đủ ĐKDT","")</f>
        <v>Không đủ ĐKDT</v>
      </c>
      <c r="U17" s="77" t="s">
        <v>40</v>
      </c>
      <c r="W17" s="60"/>
      <c r="X17" s="61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s="7" customFormat="true" ht="18" hidden="false" customHeight="true" outlineLevel="0" collapsed="false">
      <c r="B18" s="63" t="n">
        <v>8</v>
      </c>
      <c r="C18" s="64" t="s">
        <v>61</v>
      </c>
      <c r="D18" s="65" t="s">
        <v>62</v>
      </c>
      <c r="E18" s="66" t="s">
        <v>63</v>
      </c>
      <c r="F18" s="67"/>
      <c r="G18" s="68" t="s">
        <v>64</v>
      </c>
      <c r="H18" s="69"/>
      <c r="I18" s="69"/>
      <c r="J18" s="69"/>
      <c r="K18" s="70"/>
      <c r="L18" s="70"/>
      <c r="M18" s="70"/>
      <c r="N18" s="70"/>
      <c r="O18" s="71"/>
      <c r="P18" s="72"/>
      <c r="Q18" s="73"/>
      <c r="R18" s="74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5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6" t="str">
        <f aca="false">+IF(OR($H18=0,$I18=0,$J18=0,$K18=0),"Không đủ ĐKDT","")</f>
        <v>Không đủ ĐKDT</v>
      </c>
      <c r="U18" s="77" t="s">
        <v>40</v>
      </c>
      <c r="W18" s="60"/>
      <c r="X18" s="61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</row>
    <row r="19" s="7" customFormat="true" ht="18" hidden="false" customHeight="true" outlineLevel="0" collapsed="false">
      <c r="B19" s="63" t="n">
        <v>9</v>
      </c>
      <c r="C19" s="64" t="s">
        <v>65</v>
      </c>
      <c r="D19" s="65" t="s">
        <v>66</v>
      </c>
      <c r="E19" s="66" t="s">
        <v>67</v>
      </c>
      <c r="F19" s="67"/>
      <c r="G19" s="68" t="s">
        <v>68</v>
      </c>
      <c r="H19" s="69"/>
      <c r="I19" s="69"/>
      <c r="J19" s="69"/>
      <c r="K19" s="70"/>
      <c r="L19" s="70"/>
      <c r="M19" s="70"/>
      <c r="N19" s="70"/>
      <c r="O19" s="71"/>
      <c r="P19" s="72"/>
      <c r="Q19" s="73"/>
      <c r="R19" s="74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5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6" t="str">
        <f aca="false">+IF(OR($H19=0,$I19=0,$J19=0,$K19=0),"Không đủ ĐKDT","")</f>
        <v>Không đủ ĐKDT</v>
      </c>
      <c r="U19" s="77" t="s">
        <v>40</v>
      </c>
      <c r="W19" s="60"/>
      <c r="X19" s="61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s="7" customFormat="true" ht="18" hidden="false" customHeight="true" outlineLevel="0" collapsed="false">
      <c r="B20" s="63" t="n">
        <v>10</v>
      </c>
      <c r="C20" s="64" t="s">
        <v>69</v>
      </c>
      <c r="D20" s="65" t="s">
        <v>70</v>
      </c>
      <c r="E20" s="84" t="s">
        <v>67</v>
      </c>
      <c r="F20" s="67"/>
      <c r="G20" s="68" t="s">
        <v>49</v>
      </c>
      <c r="H20" s="69"/>
      <c r="I20" s="69"/>
      <c r="J20" s="69"/>
      <c r="K20" s="70"/>
      <c r="L20" s="70"/>
      <c r="M20" s="70"/>
      <c r="N20" s="70"/>
      <c r="O20" s="71"/>
      <c r="P20" s="72"/>
      <c r="Q20" s="73"/>
      <c r="R20" s="74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5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6" t="str">
        <f aca="false">+IF(OR($H20=0,$I20=0,$J20=0,$K20=0),"Không đủ ĐKDT","")</f>
        <v>Không đủ ĐKDT</v>
      </c>
      <c r="U20" s="77" t="s">
        <v>40</v>
      </c>
      <c r="W20" s="60"/>
      <c r="X20" s="61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</row>
    <row r="21" s="7" customFormat="true" ht="18" hidden="false" customHeight="true" outlineLevel="0" collapsed="false">
      <c r="B21" s="63" t="n">
        <v>11</v>
      </c>
      <c r="C21" s="64" t="s">
        <v>71</v>
      </c>
      <c r="D21" s="65" t="s">
        <v>72</v>
      </c>
      <c r="E21" s="66" t="s">
        <v>73</v>
      </c>
      <c r="F21" s="67"/>
      <c r="G21" s="68" t="s">
        <v>44</v>
      </c>
      <c r="H21" s="69"/>
      <c r="I21" s="69"/>
      <c r="J21" s="69"/>
      <c r="K21" s="70"/>
      <c r="L21" s="70"/>
      <c r="M21" s="70"/>
      <c r="N21" s="70"/>
      <c r="O21" s="71"/>
      <c r="P21" s="72"/>
      <c r="Q21" s="73"/>
      <c r="R21" s="74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5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6" t="str">
        <f aca="false">+IF(OR($H21=0,$I21=0,$J21=0,$K21=0),"Không đủ ĐKDT","")</f>
        <v>Không đủ ĐKDT</v>
      </c>
      <c r="U21" s="77" t="s">
        <v>40</v>
      </c>
      <c r="W21" s="60"/>
      <c r="X21" s="61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</row>
    <row r="22" s="7" customFormat="true" ht="18" hidden="false" customHeight="true" outlineLevel="0" collapsed="false">
      <c r="B22" s="63" t="n">
        <v>12</v>
      </c>
      <c r="C22" s="64" t="s">
        <v>74</v>
      </c>
      <c r="D22" s="65" t="s">
        <v>72</v>
      </c>
      <c r="E22" s="66" t="s">
        <v>73</v>
      </c>
      <c r="F22" s="67"/>
      <c r="G22" s="68" t="s">
        <v>75</v>
      </c>
      <c r="H22" s="69"/>
      <c r="I22" s="69"/>
      <c r="J22" s="69"/>
      <c r="K22" s="70"/>
      <c r="L22" s="70"/>
      <c r="M22" s="70"/>
      <c r="N22" s="70"/>
      <c r="O22" s="71"/>
      <c r="P22" s="72"/>
      <c r="Q22" s="73"/>
      <c r="R22" s="74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5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6" t="str">
        <f aca="false">+IF(OR($H22=0,$I22=0,$J22=0,$K22=0),"Không đủ ĐKDT","")</f>
        <v>Không đủ ĐKDT</v>
      </c>
      <c r="U22" s="77" t="s">
        <v>40</v>
      </c>
      <c r="W22" s="60"/>
      <c r="X22" s="61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</row>
    <row r="23" s="7" customFormat="true" ht="18" hidden="false" customHeight="true" outlineLevel="0" collapsed="false">
      <c r="B23" s="63" t="n">
        <v>13</v>
      </c>
      <c r="C23" s="64" t="s">
        <v>76</v>
      </c>
      <c r="D23" s="65" t="s">
        <v>77</v>
      </c>
      <c r="E23" s="66" t="s">
        <v>73</v>
      </c>
      <c r="F23" s="67"/>
      <c r="G23" s="68" t="s">
        <v>78</v>
      </c>
      <c r="H23" s="69"/>
      <c r="I23" s="69"/>
      <c r="J23" s="69"/>
      <c r="K23" s="70"/>
      <c r="L23" s="70"/>
      <c r="M23" s="70"/>
      <c r="N23" s="70"/>
      <c r="O23" s="71"/>
      <c r="P23" s="72"/>
      <c r="Q23" s="73"/>
      <c r="R23" s="74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5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6" t="str">
        <f aca="false">+IF(OR($H23=0,$I23=0,$J23=0,$K23=0),"Không đủ ĐKDT","")</f>
        <v>Không đủ ĐKDT</v>
      </c>
      <c r="U23" s="77" t="s">
        <v>40</v>
      </c>
      <c r="W23" s="60"/>
      <c r="X23" s="61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</row>
    <row r="24" s="7" customFormat="true" ht="18" hidden="false" customHeight="true" outlineLevel="0" collapsed="false">
      <c r="B24" s="63" t="n">
        <v>14</v>
      </c>
      <c r="C24" s="64" t="s">
        <v>79</v>
      </c>
      <c r="D24" s="65" t="s">
        <v>80</v>
      </c>
      <c r="E24" s="66" t="s">
        <v>73</v>
      </c>
      <c r="F24" s="67"/>
      <c r="G24" s="68" t="s">
        <v>81</v>
      </c>
      <c r="H24" s="69"/>
      <c r="I24" s="69"/>
      <c r="J24" s="69"/>
      <c r="K24" s="70"/>
      <c r="L24" s="70"/>
      <c r="M24" s="70"/>
      <c r="N24" s="70"/>
      <c r="O24" s="71"/>
      <c r="P24" s="72"/>
      <c r="Q24" s="73"/>
      <c r="R24" s="74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5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6" t="str">
        <f aca="false">+IF(OR($H24=0,$I24=0,$J24=0,$K24=0),"Không đủ ĐKDT","")</f>
        <v>Không đủ ĐKDT</v>
      </c>
      <c r="U24" s="77" t="s">
        <v>40</v>
      </c>
      <c r="W24" s="60"/>
      <c r="X24" s="61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s="7" customFormat="true" ht="18" hidden="false" customHeight="true" outlineLevel="0" collapsed="false">
      <c r="B25" s="63" t="n">
        <v>15</v>
      </c>
      <c r="C25" s="64" t="s">
        <v>82</v>
      </c>
      <c r="D25" s="65" t="s">
        <v>83</v>
      </c>
      <c r="E25" s="66" t="s">
        <v>84</v>
      </c>
      <c r="F25" s="67"/>
      <c r="G25" s="68" t="s">
        <v>60</v>
      </c>
      <c r="H25" s="69"/>
      <c r="I25" s="69"/>
      <c r="J25" s="69"/>
      <c r="K25" s="70"/>
      <c r="L25" s="70"/>
      <c r="M25" s="70"/>
      <c r="N25" s="70"/>
      <c r="O25" s="71"/>
      <c r="P25" s="72"/>
      <c r="Q25" s="73"/>
      <c r="R25" s="74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5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6" t="str">
        <f aca="false">+IF(OR($H25=0,$I25=0,$J25=0,$K25=0),"Không đủ ĐKDT","")</f>
        <v>Không đủ ĐKDT</v>
      </c>
      <c r="U25" s="77" t="s">
        <v>40</v>
      </c>
      <c r="W25" s="60"/>
      <c r="X25" s="61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7" customFormat="true" ht="18" hidden="false" customHeight="true" outlineLevel="0" collapsed="false">
      <c r="B26" s="63" t="n">
        <v>16</v>
      </c>
      <c r="C26" s="64" t="s">
        <v>85</v>
      </c>
      <c r="D26" s="65" t="s">
        <v>86</v>
      </c>
      <c r="E26" s="84" t="s">
        <v>87</v>
      </c>
      <c r="F26" s="67"/>
      <c r="G26" s="68" t="s">
        <v>88</v>
      </c>
      <c r="H26" s="69"/>
      <c r="I26" s="69"/>
      <c r="J26" s="69"/>
      <c r="K26" s="70"/>
      <c r="L26" s="70"/>
      <c r="M26" s="70"/>
      <c r="N26" s="70"/>
      <c r="O26" s="71"/>
      <c r="P26" s="72"/>
      <c r="Q26" s="73"/>
      <c r="R26" s="74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5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6" t="str">
        <f aca="false">+IF(OR($H26=0,$I26=0,$J26=0,$K26=0),"Không đủ ĐKDT","")</f>
        <v>Không đủ ĐKDT</v>
      </c>
      <c r="U26" s="77" t="s">
        <v>40</v>
      </c>
      <c r="W26" s="60"/>
      <c r="X26" s="61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7" customFormat="true" ht="18" hidden="false" customHeight="true" outlineLevel="0" collapsed="false">
      <c r="B27" s="63" t="n">
        <v>17</v>
      </c>
      <c r="C27" s="64" t="s">
        <v>89</v>
      </c>
      <c r="D27" s="65" t="s">
        <v>90</v>
      </c>
      <c r="E27" s="66" t="s">
        <v>91</v>
      </c>
      <c r="F27" s="67"/>
      <c r="G27" s="68" t="s">
        <v>56</v>
      </c>
      <c r="H27" s="69"/>
      <c r="I27" s="69"/>
      <c r="J27" s="69"/>
      <c r="K27" s="70"/>
      <c r="L27" s="70"/>
      <c r="M27" s="70"/>
      <c r="N27" s="70"/>
      <c r="O27" s="71"/>
      <c r="P27" s="72"/>
      <c r="Q27" s="73"/>
      <c r="R27" s="74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5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6" t="str">
        <f aca="false">+IF(OR($H27=0,$I27=0,$J27=0,$K27=0),"Không đủ ĐKDT","")</f>
        <v>Không đủ ĐKDT</v>
      </c>
      <c r="U27" s="77" t="s">
        <v>40</v>
      </c>
      <c r="W27" s="60"/>
      <c r="X27" s="61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7" customFormat="true" ht="18" hidden="false" customHeight="true" outlineLevel="0" collapsed="false">
      <c r="B28" s="63" t="n">
        <v>18</v>
      </c>
      <c r="C28" s="64" t="s">
        <v>92</v>
      </c>
      <c r="D28" s="65" t="s">
        <v>93</v>
      </c>
      <c r="E28" s="66" t="s">
        <v>91</v>
      </c>
      <c r="F28" s="67"/>
      <c r="G28" s="68" t="s">
        <v>56</v>
      </c>
      <c r="H28" s="69"/>
      <c r="I28" s="69"/>
      <c r="J28" s="69"/>
      <c r="K28" s="70"/>
      <c r="L28" s="70"/>
      <c r="M28" s="70"/>
      <c r="N28" s="70"/>
      <c r="O28" s="71"/>
      <c r="P28" s="72"/>
      <c r="Q28" s="73"/>
      <c r="R28" s="74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5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6" t="str">
        <f aca="false">+IF(OR($H28=0,$I28=0,$J28=0,$K28=0),"Không đủ ĐKDT","")</f>
        <v>Không đủ ĐKDT</v>
      </c>
      <c r="U28" s="77" t="s">
        <v>40</v>
      </c>
      <c r="W28" s="60"/>
      <c r="X28" s="61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7" customFormat="true" ht="18" hidden="false" customHeight="true" outlineLevel="0" collapsed="false">
      <c r="B29" s="63" t="n">
        <v>19</v>
      </c>
      <c r="C29" s="64" t="s">
        <v>94</v>
      </c>
      <c r="D29" s="65" t="s">
        <v>95</v>
      </c>
      <c r="E29" s="66" t="s">
        <v>96</v>
      </c>
      <c r="F29" s="67"/>
      <c r="G29" s="68" t="s">
        <v>68</v>
      </c>
      <c r="H29" s="69"/>
      <c r="I29" s="69"/>
      <c r="J29" s="69"/>
      <c r="K29" s="70"/>
      <c r="L29" s="70"/>
      <c r="M29" s="70"/>
      <c r="N29" s="70"/>
      <c r="O29" s="71"/>
      <c r="P29" s="72"/>
      <c r="Q29" s="73"/>
      <c r="R29" s="74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5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6" t="str">
        <f aca="false">+IF(OR($H29=0,$I29=0,$J29=0,$K29=0),"Không đủ ĐKDT","")</f>
        <v>Không đủ ĐKDT</v>
      </c>
      <c r="U29" s="77" t="s">
        <v>40</v>
      </c>
      <c r="W29" s="60"/>
      <c r="X29" s="61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s="7" customFormat="true" ht="18" hidden="false" customHeight="true" outlineLevel="0" collapsed="false">
      <c r="B30" s="63" t="n">
        <v>20</v>
      </c>
      <c r="C30" s="64" t="s">
        <v>97</v>
      </c>
      <c r="D30" s="65" t="s">
        <v>98</v>
      </c>
      <c r="E30" s="84" t="s">
        <v>96</v>
      </c>
      <c r="F30" s="67"/>
      <c r="G30" s="68" t="s">
        <v>49</v>
      </c>
      <c r="H30" s="69"/>
      <c r="I30" s="69"/>
      <c r="J30" s="69"/>
      <c r="K30" s="70"/>
      <c r="L30" s="70"/>
      <c r="M30" s="70"/>
      <c r="N30" s="70"/>
      <c r="O30" s="71"/>
      <c r="P30" s="72"/>
      <c r="Q30" s="73"/>
      <c r="R30" s="74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5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6" t="str">
        <f aca="false">+IF(OR($H30=0,$I30=0,$J30=0,$K30=0),"Không đủ ĐKDT","")</f>
        <v>Không đủ ĐKDT</v>
      </c>
      <c r="U30" s="77" t="s">
        <v>40</v>
      </c>
      <c r="W30" s="60"/>
      <c r="X30" s="61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s="7" customFormat="true" ht="18" hidden="false" customHeight="true" outlineLevel="0" collapsed="false">
      <c r="B31" s="63" t="n">
        <v>21</v>
      </c>
      <c r="C31" s="64" t="s">
        <v>99</v>
      </c>
      <c r="D31" s="65" t="s">
        <v>100</v>
      </c>
      <c r="E31" s="66" t="s">
        <v>101</v>
      </c>
      <c r="F31" s="67"/>
      <c r="G31" s="68" t="s">
        <v>44</v>
      </c>
      <c r="H31" s="69"/>
      <c r="I31" s="69"/>
      <c r="J31" s="69"/>
      <c r="K31" s="70"/>
      <c r="L31" s="70"/>
      <c r="M31" s="70"/>
      <c r="N31" s="70"/>
      <c r="O31" s="71"/>
      <c r="P31" s="72"/>
      <c r="Q31" s="73"/>
      <c r="R31" s="74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5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6" t="str">
        <f aca="false">+IF(OR($H31=0,$I31=0,$J31=0,$K31=0),"Không đủ ĐKDT","")</f>
        <v>Không đủ ĐKDT</v>
      </c>
      <c r="U31" s="77" t="s">
        <v>40</v>
      </c>
      <c r="W31" s="60"/>
      <c r="X31" s="61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7" customFormat="true" ht="18" hidden="false" customHeight="true" outlineLevel="0" collapsed="false">
      <c r="B32" s="63" t="n">
        <v>22</v>
      </c>
      <c r="C32" s="64" t="s">
        <v>102</v>
      </c>
      <c r="D32" s="65" t="s">
        <v>103</v>
      </c>
      <c r="E32" s="66" t="s">
        <v>101</v>
      </c>
      <c r="F32" s="67"/>
      <c r="G32" s="68" t="s">
        <v>104</v>
      </c>
      <c r="H32" s="69"/>
      <c r="I32" s="69"/>
      <c r="J32" s="69"/>
      <c r="K32" s="70"/>
      <c r="L32" s="70"/>
      <c r="M32" s="70"/>
      <c r="N32" s="70"/>
      <c r="O32" s="71"/>
      <c r="P32" s="72"/>
      <c r="Q32" s="73"/>
      <c r="R32" s="74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5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6" t="str">
        <f aca="false">+IF(OR($H32=0,$I32=0,$J32=0,$K32=0),"Không đủ ĐKDT","")</f>
        <v>Không đủ ĐKDT</v>
      </c>
      <c r="U32" s="77" t="s">
        <v>40</v>
      </c>
      <c r="W32" s="60"/>
      <c r="X32" s="61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s="7" customFormat="true" ht="18" hidden="false" customHeight="true" outlineLevel="0" collapsed="false">
      <c r="B33" s="63" t="n">
        <v>23</v>
      </c>
      <c r="C33" s="64" t="s">
        <v>105</v>
      </c>
      <c r="D33" s="65" t="s">
        <v>106</v>
      </c>
      <c r="E33" s="66" t="s">
        <v>107</v>
      </c>
      <c r="F33" s="67"/>
      <c r="G33" s="68" t="s">
        <v>108</v>
      </c>
      <c r="H33" s="69"/>
      <c r="I33" s="69"/>
      <c r="J33" s="69"/>
      <c r="K33" s="70"/>
      <c r="L33" s="70"/>
      <c r="M33" s="70"/>
      <c r="N33" s="70"/>
      <c r="O33" s="71"/>
      <c r="P33" s="72"/>
      <c r="Q33" s="73"/>
      <c r="R33" s="74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5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6" t="str">
        <f aca="false">+IF(OR($H33=0,$I33=0,$J33=0,$K33=0),"Không đủ ĐKDT","")</f>
        <v>Không đủ ĐKDT</v>
      </c>
      <c r="U33" s="77" t="s">
        <v>40</v>
      </c>
      <c r="W33" s="60"/>
      <c r="X33" s="61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s="7" customFormat="true" ht="18" hidden="false" customHeight="true" outlineLevel="0" collapsed="false">
      <c r="B34" s="63" t="n">
        <v>24</v>
      </c>
      <c r="C34" s="64" t="s">
        <v>109</v>
      </c>
      <c r="D34" s="65" t="s">
        <v>110</v>
      </c>
      <c r="E34" s="66" t="s">
        <v>111</v>
      </c>
      <c r="F34" s="67"/>
      <c r="G34" s="68" t="s">
        <v>104</v>
      </c>
      <c r="H34" s="69"/>
      <c r="I34" s="69"/>
      <c r="J34" s="69"/>
      <c r="K34" s="70"/>
      <c r="L34" s="70"/>
      <c r="M34" s="70"/>
      <c r="N34" s="70"/>
      <c r="O34" s="71"/>
      <c r="P34" s="72"/>
      <c r="Q34" s="73"/>
      <c r="R34" s="74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5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6" t="str">
        <f aca="false">+IF(OR($H34=0,$I34=0,$J34=0,$K34=0),"Không đủ ĐKDT","")</f>
        <v>Không đủ ĐKDT</v>
      </c>
      <c r="U34" s="77" t="s">
        <v>40</v>
      </c>
      <c r="W34" s="60"/>
      <c r="X34" s="61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7" customFormat="true" ht="18" hidden="false" customHeight="true" outlineLevel="0" collapsed="false">
      <c r="B35" s="63" t="n">
        <v>25</v>
      </c>
      <c r="C35" s="64" t="s">
        <v>112</v>
      </c>
      <c r="D35" s="65" t="s">
        <v>113</v>
      </c>
      <c r="E35" s="84" t="s">
        <v>114</v>
      </c>
      <c r="F35" s="67"/>
      <c r="G35" s="68" t="s">
        <v>49</v>
      </c>
      <c r="H35" s="69"/>
      <c r="I35" s="69"/>
      <c r="J35" s="69"/>
      <c r="K35" s="70"/>
      <c r="L35" s="70"/>
      <c r="M35" s="70"/>
      <c r="N35" s="70"/>
      <c r="O35" s="71"/>
      <c r="P35" s="72"/>
      <c r="Q35" s="73"/>
      <c r="R35" s="74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5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6" t="str">
        <f aca="false">+IF(OR($H35=0,$I35=0,$J35=0,$K35=0),"Không đủ ĐKDT","")</f>
        <v>Không đủ ĐKDT</v>
      </c>
      <c r="U35" s="77" t="s">
        <v>40</v>
      </c>
      <c r="W35" s="60"/>
      <c r="X35" s="61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7" customFormat="true" ht="18" hidden="false" customHeight="true" outlineLevel="0" collapsed="false">
      <c r="B36" s="63" t="n">
        <v>26</v>
      </c>
      <c r="C36" s="64" t="s">
        <v>115</v>
      </c>
      <c r="D36" s="65" t="s">
        <v>116</v>
      </c>
      <c r="E36" s="66" t="s">
        <v>117</v>
      </c>
      <c r="F36" s="67"/>
      <c r="G36" s="68" t="s">
        <v>118</v>
      </c>
      <c r="H36" s="69"/>
      <c r="I36" s="69"/>
      <c r="J36" s="69"/>
      <c r="K36" s="70"/>
      <c r="L36" s="70"/>
      <c r="M36" s="70"/>
      <c r="N36" s="70"/>
      <c r="O36" s="71"/>
      <c r="P36" s="72"/>
      <c r="Q36" s="73"/>
      <c r="R36" s="74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5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6" t="str">
        <f aca="false">+IF(OR($H36=0,$I36=0,$J36=0,$K36=0),"Không đủ ĐKDT","")</f>
        <v>Không đủ ĐKDT</v>
      </c>
      <c r="U36" s="77" t="s">
        <v>40</v>
      </c>
      <c r="W36" s="60"/>
      <c r="X36" s="61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7" customFormat="true" ht="18" hidden="false" customHeight="true" outlineLevel="0" collapsed="false">
      <c r="B37" s="63" t="n">
        <v>27</v>
      </c>
      <c r="C37" s="64" t="s">
        <v>119</v>
      </c>
      <c r="D37" s="65" t="s">
        <v>120</v>
      </c>
      <c r="E37" s="66" t="s">
        <v>117</v>
      </c>
      <c r="F37" s="67"/>
      <c r="G37" s="68" t="s">
        <v>121</v>
      </c>
      <c r="H37" s="69"/>
      <c r="I37" s="69"/>
      <c r="J37" s="69"/>
      <c r="K37" s="70"/>
      <c r="L37" s="70"/>
      <c r="M37" s="70"/>
      <c r="N37" s="70"/>
      <c r="O37" s="71"/>
      <c r="P37" s="72"/>
      <c r="Q37" s="73"/>
      <c r="R37" s="74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5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6" t="str">
        <f aca="false">+IF(OR($H37=0,$I37=0,$J37=0,$K37=0),"Không đủ ĐKDT","")</f>
        <v>Không đủ ĐKDT</v>
      </c>
      <c r="U37" s="77" t="s">
        <v>40</v>
      </c>
      <c r="W37" s="60"/>
      <c r="X37" s="61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s="7" customFormat="true" ht="18" hidden="false" customHeight="true" outlineLevel="0" collapsed="false">
      <c r="B38" s="63" t="n">
        <v>28</v>
      </c>
      <c r="C38" s="64" t="s">
        <v>122</v>
      </c>
      <c r="D38" s="65" t="s">
        <v>123</v>
      </c>
      <c r="E38" s="66" t="s">
        <v>124</v>
      </c>
      <c r="F38" s="67"/>
      <c r="G38" s="68" t="s">
        <v>125</v>
      </c>
      <c r="H38" s="69"/>
      <c r="I38" s="69"/>
      <c r="J38" s="69"/>
      <c r="K38" s="70"/>
      <c r="L38" s="70"/>
      <c r="M38" s="70"/>
      <c r="N38" s="70"/>
      <c r="O38" s="71"/>
      <c r="P38" s="72"/>
      <c r="Q38" s="73"/>
      <c r="R38" s="74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5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6" t="str">
        <f aca="false">+IF(OR($H38=0,$I38=0,$J38=0,$K38=0),"Không đủ ĐKDT","")</f>
        <v>Không đủ ĐKDT</v>
      </c>
      <c r="U38" s="77" t="s">
        <v>40</v>
      </c>
      <c r="W38" s="60"/>
      <c r="X38" s="61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7" customFormat="true" ht="18" hidden="false" customHeight="true" outlineLevel="0" collapsed="false">
      <c r="B39" s="63" t="n">
        <v>29</v>
      </c>
      <c r="C39" s="64" t="s">
        <v>126</v>
      </c>
      <c r="D39" s="65" t="s">
        <v>127</v>
      </c>
      <c r="E39" s="66" t="s">
        <v>124</v>
      </c>
      <c r="F39" s="67"/>
      <c r="G39" s="68" t="s">
        <v>128</v>
      </c>
      <c r="H39" s="69"/>
      <c r="I39" s="69"/>
      <c r="J39" s="69"/>
      <c r="K39" s="70"/>
      <c r="L39" s="70"/>
      <c r="M39" s="70"/>
      <c r="N39" s="70"/>
      <c r="O39" s="71"/>
      <c r="P39" s="72"/>
      <c r="Q39" s="73"/>
      <c r="R39" s="74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5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6" t="str">
        <f aca="false">+IF(OR($H39=0,$I39=0,$J39=0,$K39=0),"Không đủ ĐKDT","")</f>
        <v>Không đủ ĐKDT</v>
      </c>
      <c r="U39" s="77" t="s">
        <v>40</v>
      </c>
      <c r="W39" s="60"/>
      <c r="X39" s="61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s="7" customFormat="true" ht="18" hidden="false" customHeight="true" outlineLevel="0" collapsed="false">
      <c r="B40" s="63" t="n">
        <v>30</v>
      </c>
      <c r="C40" s="64" t="s">
        <v>129</v>
      </c>
      <c r="D40" s="65" t="s">
        <v>130</v>
      </c>
      <c r="E40" s="66" t="s">
        <v>131</v>
      </c>
      <c r="F40" s="67"/>
      <c r="G40" s="68" t="s">
        <v>104</v>
      </c>
      <c r="H40" s="69"/>
      <c r="I40" s="69"/>
      <c r="J40" s="69"/>
      <c r="K40" s="70"/>
      <c r="L40" s="70"/>
      <c r="M40" s="70"/>
      <c r="N40" s="70"/>
      <c r="O40" s="71"/>
      <c r="P40" s="72"/>
      <c r="Q40" s="73"/>
      <c r="R40" s="74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5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6" t="str">
        <f aca="false">+IF(OR($H40=0,$I40=0,$J40=0,$K40=0),"Không đủ ĐKDT","")</f>
        <v>Không đủ ĐKDT</v>
      </c>
      <c r="U40" s="77" t="s">
        <v>40</v>
      </c>
      <c r="W40" s="60"/>
      <c r="X40" s="61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s="7" customFormat="true" ht="18" hidden="false" customHeight="true" outlineLevel="0" collapsed="false">
      <c r="B41" s="63" t="n">
        <v>31</v>
      </c>
      <c r="C41" s="64" t="s">
        <v>132</v>
      </c>
      <c r="D41" s="65" t="s">
        <v>133</v>
      </c>
      <c r="E41" s="66" t="s">
        <v>131</v>
      </c>
      <c r="F41" s="67"/>
      <c r="G41" s="68" t="s">
        <v>134</v>
      </c>
      <c r="H41" s="69"/>
      <c r="I41" s="69"/>
      <c r="J41" s="69"/>
      <c r="K41" s="70"/>
      <c r="L41" s="70"/>
      <c r="M41" s="70"/>
      <c r="N41" s="70"/>
      <c r="O41" s="71"/>
      <c r="P41" s="72"/>
      <c r="Q41" s="73"/>
      <c r="R41" s="74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5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6" t="str">
        <f aca="false">+IF(OR($H41=0,$I41=0,$J41=0,$K41=0),"Không đủ ĐKDT","")</f>
        <v>Không đủ ĐKDT</v>
      </c>
      <c r="U41" s="77" t="s">
        <v>40</v>
      </c>
      <c r="W41" s="60"/>
      <c r="X41" s="61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7" customFormat="true" ht="18" hidden="false" customHeight="true" outlineLevel="0" collapsed="false">
      <c r="B42" s="63" t="n">
        <v>32</v>
      </c>
      <c r="C42" s="64" t="s">
        <v>135</v>
      </c>
      <c r="D42" s="65" t="s">
        <v>136</v>
      </c>
      <c r="E42" s="66" t="s">
        <v>137</v>
      </c>
      <c r="F42" s="67"/>
      <c r="G42" s="68" t="s">
        <v>44</v>
      </c>
      <c r="H42" s="69"/>
      <c r="I42" s="69"/>
      <c r="J42" s="69"/>
      <c r="K42" s="70"/>
      <c r="L42" s="70"/>
      <c r="M42" s="70"/>
      <c r="N42" s="70"/>
      <c r="O42" s="71"/>
      <c r="P42" s="72"/>
      <c r="Q42" s="73"/>
      <c r="R42" s="74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5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6" t="str">
        <f aca="false">+IF(OR($H42=0,$I42=0,$J42=0,$K42=0),"Không đủ ĐKDT","")</f>
        <v>Không đủ ĐKDT</v>
      </c>
      <c r="U42" s="77" t="s">
        <v>40</v>
      </c>
      <c r="W42" s="60"/>
      <c r="X42" s="61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s="7" customFormat="true" ht="18" hidden="false" customHeight="true" outlineLevel="0" collapsed="false">
      <c r="B43" s="63" t="n">
        <v>33</v>
      </c>
      <c r="C43" s="64" t="s">
        <v>138</v>
      </c>
      <c r="D43" s="65" t="s">
        <v>139</v>
      </c>
      <c r="E43" s="66" t="s">
        <v>140</v>
      </c>
      <c r="F43" s="67"/>
      <c r="G43" s="68" t="s">
        <v>134</v>
      </c>
      <c r="H43" s="69"/>
      <c r="I43" s="69"/>
      <c r="J43" s="69"/>
      <c r="K43" s="70"/>
      <c r="L43" s="70"/>
      <c r="M43" s="70"/>
      <c r="N43" s="70"/>
      <c r="O43" s="71"/>
      <c r="P43" s="72"/>
      <c r="Q43" s="73"/>
      <c r="R43" s="74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5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6" t="str">
        <f aca="false">+IF(OR($H43=0,$I43=0,$J43=0,$K43=0),"Không đủ ĐKDT","")</f>
        <v>Không đủ ĐKDT</v>
      </c>
      <c r="U43" s="77" t="s">
        <v>40</v>
      </c>
      <c r="W43" s="60"/>
      <c r="X43" s="61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s="7" customFormat="true" ht="18" hidden="false" customHeight="true" outlineLevel="0" collapsed="false">
      <c r="B44" s="63" t="n">
        <v>34</v>
      </c>
      <c r="C44" s="64" t="s">
        <v>141</v>
      </c>
      <c r="D44" s="65" t="s">
        <v>142</v>
      </c>
      <c r="E44" s="66" t="s">
        <v>143</v>
      </c>
      <c r="F44" s="67"/>
      <c r="G44" s="68" t="s">
        <v>64</v>
      </c>
      <c r="H44" s="69"/>
      <c r="I44" s="69"/>
      <c r="J44" s="69"/>
      <c r="K44" s="70"/>
      <c r="L44" s="70"/>
      <c r="M44" s="70"/>
      <c r="N44" s="70"/>
      <c r="O44" s="71"/>
      <c r="P44" s="72"/>
      <c r="Q44" s="73"/>
      <c r="R44" s="74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5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6" t="str">
        <f aca="false">+IF(OR($H44=0,$I44=0,$J44=0,$K44=0),"Không đủ ĐKDT","")</f>
        <v>Không đủ ĐKDT</v>
      </c>
      <c r="U44" s="77" t="s">
        <v>40</v>
      </c>
      <c r="W44" s="60"/>
      <c r="X44" s="61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s="7" customFormat="true" ht="18" hidden="false" customHeight="true" outlineLevel="0" collapsed="false">
      <c r="B45" s="63" t="n">
        <v>35</v>
      </c>
      <c r="C45" s="64" t="s">
        <v>144</v>
      </c>
      <c r="D45" s="65" t="s">
        <v>145</v>
      </c>
      <c r="E45" s="66" t="s">
        <v>146</v>
      </c>
      <c r="F45" s="67"/>
      <c r="G45" s="68" t="s">
        <v>56</v>
      </c>
      <c r="H45" s="69"/>
      <c r="I45" s="69"/>
      <c r="J45" s="69"/>
      <c r="K45" s="70"/>
      <c r="L45" s="70"/>
      <c r="M45" s="70"/>
      <c r="N45" s="70"/>
      <c r="O45" s="71"/>
      <c r="P45" s="72"/>
      <c r="Q45" s="73"/>
      <c r="R45" s="74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5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6" t="str">
        <f aca="false">+IF(OR($H45=0,$I45=0,$J45=0,$K45=0),"Không đủ ĐKDT","")</f>
        <v>Không đủ ĐKDT</v>
      </c>
      <c r="U45" s="77" t="s">
        <v>40</v>
      </c>
      <c r="W45" s="60"/>
      <c r="X45" s="61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s="7" customFormat="true" ht="18" hidden="false" customHeight="true" outlineLevel="0" collapsed="false">
      <c r="B46" s="63" t="n">
        <v>36</v>
      </c>
      <c r="C46" s="64" t="s">
        <v>147</v>
      </c>
      <c r="D46" s="65" t="s">
        <v>139</v>
      </c>
      <c r="E46" s="66" t="s">
        <v>148</v>
      </c>
      <c r="F46" s="67"/>
      <c r="G46" s="68" t="s">
        <v>149</v>
      </c>
      <c r="H46" s="69"/>
      <c r="I46" s="69"/>
      <c r="J46" s="69"/>
      <c r="K46" s="70"/>
      <c r="L46" s="70"/>
      <c r="M46" s="70"/>
      <c r="N46" s="70"/>
      <c r="O46" s="71"/>
      <c r="P46" s="72"/>
      <c r="Q46" s="73"/>
      <c r="R46" s="74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5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6" t="str">
        <f aca="false">+IF(OR($H46=0,$I46=0,$J46=0,$K46=0),"Không đủ ĐKDT","")</f>
        <v>Không đủ ĐKDT</v>
      </c>
      <c r="U46" s="77" t="s">
        <v>40</v>
      </c>
      <c r="W46" s="60"/>
      <c r="X46" s="61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s="7" customFormat="true" ht="18" hidden="false" customHeight="true" outlineLevel="0" collapsed="false">
      <c r="B47" s="63" t="n">
        <v>37</v>
      </c>
      <c r="C47" s="64" t="s">
        <v>150</v>
      </c>
      <c r="D47" s="65" t="s">
        <v>151</v>
      </c>
      <c r="E47" s="84" t="s">
        <v>152</v>
      </c>
      <c r="F47" s="67"/>
      <c r="G47" s="68" t="s">
        <v>153</v>
      </c>
      <c r="H47" s="69"/>
      <c r="I47" s="69"/>
      <c r="J47" s="69"/>
      <c r="K47" s="70"/>
      <c r="L47" s="70"/>
      <c r="M47" s="70"/>
      <c r="N47" s="70"/>
      <c r="O47" s="71"/>
      <c r="P47" s="72"/>
      <c r="Q47" s="73"/>
      <c r="R47" s="74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5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6" t="str">
        <f aca="false">+IF(OR($H47=0,$I47=0,$J47=0,$K47=0),"Không đủ ĐKDT","")</f>
        <v>Không đủ ĐKDT</v>
      </c>
      <c r="U47" s="77" t="s">
        <v>40</v>
      </c>
      <c r="W47" s="60"/>
      <c r="X47" s="61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7" customFormat="true" ht="18" hidden="false" customHeight="true" outlineLevel="0" collapsed="false">
      <c r="B48" s="63" t="n">
        <v>38</v>
      </c>
      <c r="C48" s="64" t="s">
        <v>154</v>
      </c>
      <c r="D48" s="65" t="s">
        <v>155</v>
      </c>
      <c r="E48" s="66" t="s">
        <v>152</v>
      </c>
      <c r="F48" s="67"/>
      <c r="G48" s="68" t="s">
        <v>44</v>
      </c>
      <c r="H48" s="69"/>
      <c r="I48" s="69"/>
      <c r="J48" s="69"/>
      <c r="K48" s="70"/>
      <c r="L48" s="70"/>
      <c r="M48" s="70"/>
      <c r="N48" s="70"/>
      <c r="O48" s="71"/>
      <c r="P48" s="72"/>
      <c r="Q48" s="73"/>
      <c r="R48" s="74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5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6" t="str">
        <f aca="false">+IF(OR($H48=0,$I48=0,$J48=0,$K48=0),"Không đủ ĐKDT","")</f>
        <v>Không đủ ĐKDT</v>
      </c>
      <c r="U48" s="77" t="s">
        <v>40</v>
      </c>
      <c r="W48" s="60"/>
      <c r="X48" s="61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s="7" customFormat="true" ht="18" hidden="false" customHeight="true" outlineLevel="0" collapsed="false">
      <c r="B49" s="63" t="n">
        <v>39</v>
      </c>
      <c r="C49" s="64" t="s">
        <v>156</v>
      </c>
      <c r="D49" s="65" t="s">
        <v>157</v>
      </c>
      <c r="E49" s="66" t="s">
        <v>158</v>
      </c>
      <c r="F49" s="67"/>
      <c r="G49" s="68" t="s">
        <v>44</v>
      </c>
      <c r="H49" s="69"/>
      <c r="I49" s="69"/>
      <c r="J49" s="69"/>
      <c r="K49" s="70"/>
      <c r="L49" s="70"/>
      <c r="M49" s="70"/>
      <c r="N49" s="70"/>
      <c r="O49" s="71"/>
      <c r="P49" s="72"/>
      <c r="Q49" s="73"/>
      <c r="R49" s="74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5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6" t="str">
        <f aca="false">+IF(OR($H49=0,$I49=0,$J49=0,$K49=0),"Không đủ ĐKDT","")</f>
        <v>Không đủ ĐKDT</v>
      </c>
      <c r="U49" s="77" t="s">
        <v>40</v>
      </c>
      <c r="W49" s="60"/>
      <c r="X49" s="61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7" customFormat="true" ht="18" hidden="false" customHeight="true" outlineLevel="0" collapsed="false">
      <c r="B50" s="63" t="n">
        <v>40</v>
      </c>
      <c r="C50" s="64" t="s">
        <v>159</v>
      </c>
      <c r="D50" s="65" t="s">
        <v>160</v>
      </c>
      <c r="E50" s="66" t="s">
        <v>161</v>
      </c>
      <c r="F50" s="67"/>
      <c r="G50" s="68" t="s">
        <v>104</v>
      </c>
      <c r="H50" s="69"/>
      <c r="I50" s="69"/>
      <c r="J50" s="69"/>
      <c r="K50" s="70"/>
      <c r="L50" s="70"/>
      <c r="M50" s="70"/>
      <c r="N50" s="70"/>
      <c r="O50" s="71"/>
      <c r="P50" s="72"/>
      <c r="Q50" s="73"/>
      <c r="R50" s="74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5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6" t="str">
        <f aca="false">+IF(OR($H50=0,$I50=0,$J50=0,$K50=0),"Không đủ ĐKDT","")</f>
        <v>Không đủ ĐKDT</v>
      </c>
      <c r="U50" s="77" t="s">
        <v>40</v>
      </c>
      <c r="W50" s="60"/>
      <c r="X50" s="61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8" hidden="false" customHeight="true" outlineLevel="0" collapsed="false">
      <c r="B51" s="87" t="n">
        <v>41</v>
      </c>
      <c r="C51" s="64" t="s">
        <v>162</v>
      </c>
      <c r="D51" s="65" t="s">
        <v>163</v>
      </c>
      <c r="E51" s="88" t="s">
        <v>164</v>
      </c>
      <c r="F51" s="88"/>
      <c r="G51" s="68" t="s">
        <v>165</v>
      </c>
      <c r="H51" s="89"/>
      <c r="I51" s="89"/>
      <c r="J51" s="89"/>
      <c r="K51" s="90"/>
      <c r="L51" s="90"/>
      <c r="M51" s="90"/>
      <c r="N51" s="90"/>
      <c r="O51" s="91"/>
      <c r="P51" s="92"/>
      <c r="Q51" s="93"/>
      <c r="R51" s="94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95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96" t="str">
        <f aca="false">+IF(OR($H51=0,$I51=0,$J51=0,$K51=0),"Không đủ ĐKDT","")</f>
        <v>Không đủ ĐKDT</v>
      </c>
      <c r="U51" s="77" t="s">
        <v>166</v>
      </c>
      <c r="V51" s="7"/>
      <c r="W51" s="97"/>
      <c r="X51" s="98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87" t="n">
        <v>42</v>
      </c>
      <c r="C52" s="64" t="s">
        <v>167</v>
      </c>
      <c r="D52" s="65" t="s">
        <v>168</v>
      </c>
      <c r="E52" s="88" t="s">
        <v>169</v>
      </c>
      <c r="F52" s="88"/>
      <c r="G52" s="68" t="s">
        <v>75</v>
      </c>
      <c r="H52" s="89"/>
      <c r="I52" s="89"/>
      <c r="J52" s="89"/>
      <c r="K52" s="90"/>
      <c r="L52" s="90"/>
      <c r="M52" s="90"/>
      <c r="N52" s="90"/>
      <c r="O52" s="91"/>
      <c r="P52" s="92"/>
      <c r="Q52" s="93"/>
      <c r="R52" s="94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95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96" t="str">
        <f aca="false">+IF(OR($H52=0,$I52=0,$J52=0,$K52=0),"Không đủ ĐKDT","")</f>
        <v>Không đủ ĐKDT</v>
      </c>
      <c r="U52" s="77" t="s">
        <v>166</v>
      </c>
      <c r="V52" s="7"/>
      <c r="W52" s="97"/>
      <c r="X52" s="98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87" t="n">
        <v>43</v>
      </c>
      <c r="C53" s="64" t="s">
        <v>170</v>
      </c>
      <c r="D53" s="65" t="s">
        <v>171</v>
      </c>
      <c r="E53" s="88" t="s">
        <v>169</v>
      </c>
      <c r="F53" s="88"/>
      <c r="G53" s="68" t="s">
        <v>104</v>
      </c>
      <c r="H53" s="89"/>
      <c r="I53" s="89"/>
      <c r="J53" s="89"/>
      <c r="K53" s="90"/>
      <c r="L53" s="90"/>
      <c r="M53" s="90"/>
      <c r="N53" s="90"/>
      <c r="O53" s="91"/>
      <c r="P53" s="92"/>
      <c r="Q53" s="93"/>
      <c r="R53" s="94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95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96" t="str">
        <f aca="false">+IF(OR($H53=0,$I53=0,$J53=0,$K53=0),"Không đủ ĐKDT","")</f>
        <v>Không đủ ĐKDT</v>
      </c>
      <c r="U53" s="77" t="s">
        <v>166</v>
      </c>
      <c r="V53" s="7"/>
      <c r="W53" s="97"/>
      <c r="X53" s="98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87" t="n">
        <v>44</v>
      </c>
      <c r="C54" s="64" t="s">
        <v>172</v>
      </c>
      <c r="D54" s="65" t="s">
        <v>173</v>
      </c>
      <c r="E54" s="88" t="s">
        <v>174</v>
      </c>
      <c r="F54" s="88"/>
      <c r="G54" s="68" t="s">
        <v>175</v>
      </c>
      <c r="H54" s="89"/>
      <c r="I54" s="89"/>
      <c r="J54" s="89"/>
      <c r="K54" s="90"/>
      <c r="L54" s="90"/>
      <c r="M54" s="90"/>
      <c r="N54" s="90"/>
      <c r="O54" s="91"/>
      <c r="P54" s="92"/>
      <c r="Q54" s="93"/>
      <c r="R54" s="94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95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96" t="str">
        <f aca="false">+IF(OR($H54=0,$I54=0,$J54=0,$K54=0),"Không đủ ĐKDT","")</f>
        <v>Không đủ ĐKDT</v>
      </c>
      <c r="U54" s="77" t="s">
        <v>166</v>
      </c>
      <c r="V54" s="7"/>
      <c r="W54" s="97"/>
      <c r="X54" s="98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87" t="n">
        <v>45</v>
      </c>
      <c r="C55" s="64" t="s">
        <v>176</v>
      </c>
      <c r="D55" s="65" t="s">
        <v>177</v>
      </c>
      <c r="E55" s="88" t="s">
        <v>178</v>
      </c>
      <c r="F55" s="88"/>
      <c r="G55" s="68" t="s">
        <v>108</v>
      </c>
      <c r="H55" s="89"/>
      <c r="I55" s="89"/>
      <c r="J55" s="89"/>
      <c r="K55" s="90"/>
      <c r="L55" s="90"/>
      <c r="M55" s="90"/>
      <c r="N55" s="90"/>
      <c r="O55" s="91"/>
      <c r="P55" s="92"/>
      <c r="Q55" s="93"/>
      <c r="R55" s="94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95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96" t="str">
        <f aca="false">+IF(OR($H55=0,$I55=0,$J55=0,$K55=0),"Không đủ ĐKDT","")</f>
        <v>Không đủ ĐKDT</v>
      </c>
      <c r="U55" s="77" t="s">
        <v>166</v>
      </c>
      <c r="V55" s="7"/>
      <c r="W55" s="97"/>
      <c r="X55" s="98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87" t="n">
        <v>46</v>
      </c>
      <c r="C56" s="64" t="s">
        <v>179</v>
      </c>
      <c r="D56" s="65" t="s">
        <v>180</v>
      </c>
      <c r="E56" s="88" t="s">
        <v>181</v>
      </c>
      <c r="F56" s="88"/>
      <c r="G56" s="68" t="s">
        <v>60</v>
      </c>
      <c r="H56" s="89"/>
      <c r="I56" s="89"/>
      <c r="J56" s="89"/>
      <c r="K56" s="90"/>
      <c r="L56" s="90"/>
      <c r="M56" s="90"/>
      <c r="N56" s="90"/>
      <c r="O56" s="91"/>
      <c r="P56" s="92"/>
      <c r="Q56" s="93"/>
      <c r="R56" s="94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95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96" t="str">
        <f aca="false">+IF(OR($H56=0,$I56=0,$J56=0,$K56=0),"Không đủ ĐKDT","")</f>
        <v>Không đủ ĐKDT</v>
      </c>
      <c r="U56" s="77" t="s">
        <v>166</v>
      </c>
      <c r="V56" s="7"/>
      <c r="W56" s="97"/>
      <c r="X56" s="98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87" t="n">
        <v>47</v>
      </c>
      <c r="C57" s="64" t="s">
        <v>182</v>
      </c>
      <c r="D57" s="65" t="s">
        <v>83</v>
      </c>
      <c r="E57" s="88" t="s">
        <v>183</v>
      </c>
      <c r="F57" s="88"/>
      <c r="G57" s="68" t="s">
        <v>88</v>
      </c>
      <c r="H57" s="89"/>
      <c r="I57" s="89"/>
      <c r="J57" s="89"/>
      <c r="K57" s="90"/>
      <c r="L57" s="90"/>
      <c r="M57" s="90"/>
      <c r="N57" s="90"/>
      <c r="O57" s="91"/>
      <c r="P57" s="92"/>
      <c r="Q57" s="93"/>
      <c r="R57" s="94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95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96" t="str">
        <f aca="false">+IF(OR($H57=0,$I57=0,$J57=0,$K57=0),"Không đủ ĐKDT","")</f>
        <v>Không đủ ĐKDT</v>
      </c>
      <c r="U57" s="77" t="s">
        <v>166</v>
      </c>
      <c r="V57" s="7"/>
      <c r="W57" s="97"/>
      <c r="X57" s="98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87" t="n">
        <v>48</v>
      </c>
      <c r="C58" s="64" t="s">
        <v>184</v>
      </c>
      <c r="D58" s="65" t="s">
        <v>185</v>
      </c>
      <c r="E58" s="88" t="s">
        <v>186</v>
      </c>
      <c r="F58" s="88"/>
      <c r="G58" s="68" t="s">
        <v>78</v>
      </c>
      <c r="H58" s="89"/>
      <c r="I58" s="89"/>
      <c r="J58" s="89"/>
      <c r="K58" s="90"/>
      <c r="L58" s="90"/>
      <c r="M58" s="90"/>
      <c r="N58" s="90"/>
      <c r="O58" s="91"/>
      <c r="P58" s="92"/>
      <c r="Q58" s="93"/>
      <c r="R58" s="94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95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96" t="str">
        <f aca="false">+IF(OR($H58=0,$I58=0,$J58=0,$K58=0),"Không đủ ĐKDT","")</f>
        <v>Không đủ ĐKDT</v>
      </c>
      <c r="U58" s="77" t="s">
        <v>166</v>
      </c>
      <c r="V58" s="7"/>
      <c r="W58" s="97"/>
      <c r="X58" s="98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87" t="n">
        <v>49</v>
      </c>
      <c r="C59" s="64" t="s">
        <v>187</v>
      </c>
      <c r="D59" s="65" t="s">
        <v>180</v>
      </c>
      <c r="E59" s="88" t="s">
        <v>188</v>
      </c>
      <c r="F59" s="88"/>
      <c r="G59" s="68" t="s">
        <v>189</v>
      </c>
      <c r="H59" s="89"/>
      <c r="I59" s="89"/>
      <c r="J59" s="89"/>
      <c r="K59" s="90"/>
      <c r="L59" s="90"/>
      <c r="M59" s="90"/>
      <c r="N59" s="90"/>
      <c r="O59" s="91"/>
      <c r="P59" s="92"/>
      <c r="Q59" s="93"/>
      <c r="R59" s="94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95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96" t="str">
        <f aca="false">+IF(OR($H59=0,$I59=0,$J59=0,$K59=0),"Không đủ ĐKDT","")</f>
        <v>Không đủ ĐKDT</v>
      </c>
      <c r="U59" s="77" t="s">
        <v>166</v>
      </c>
      <c r="V59" s="7"/>
      <c r="W59" s="97"/>
      <c r="X59" s="98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87" t="n">
        <v>50</v>
      </c>
      <c r="C60" s="64" t="s">
        <v>190</v>
      </c>
      <c r="D60" s="65" t="s">
        <v>37</v>
      </c>
      <c r="E60" s="88" t="s">
        <v>191</v>
      </c>
      <c r="F60" s="88"/>
      <c r="G60" s="68" t="s">
        <v>121</v>
      </c>
      <c r="H60" s="89"/>
      <c r="I60" s="89"/>
      <c r="J60" s="89"/>
      <c r="K60" s="90"/>
      <c r="L60" s="90"/>
      <c r="M60" s="90"/>
      <c r="N60" s="90"/>
      <c r="O60" s="91"/>
      <c r="P60" s="92"/>
      <c r="Q60" s="93"/>
      <c r="R60" s="94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95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96" t="str">
        <f aca="false">+IF(OR($H60=0,$I60=0,$J60=0,$K60=0),"Không đủ ĐKDT","")</f>
        <v>Không đủ ĐKDT</v>
      </c>
      <c r="U60" s="77" t="s">
        <v>166</v>
      </c>
      <c r="V60" s="7"/>
      <c r="W60" s="97"/>
      <c r="X60" s="98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87" t="n">
        <v>51</v>
      </c>
      <c r="C61" s="64" t="s">
        <v>192</v>
      </c>
      <c r="D61" s="65" t="s">
        <v>193</v>
      </c>
      <c r="E61" s="88" t="s">
        <v>194</v>
      </c>
      <c r="F61" s="88"/>
      <c r="G61" s="68" t="s">
        <v>195</v>
      </c>
      <c r="H61" s="89"/>
      <c r="I61" s="89"/>
      <c r="J61" s="89"/>
      <c r="K61" s="90"/>
      <c r="L61" s="90"/>
      <c r="M61" s="90"/>
      <c r="N61" s="90"/>
      <c r="O61" s="91"/>
      <c r="P61" s="92"/>
      <c r="Q61" s="93"/>
      <c r="R61" s="94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95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96" t="str">
        <f aca="false">+IF(OR($H61=0,$I61=0,$J61=0,$K61=0),"Không đủ ĐKDT","")</f>
        <v>Không đủ ĐKDT</v>
      </c>
      <c r="U61" s="77" t="s">
        <v>166</v>
      </c>
      <c r="V61" s="7"/>
      <c r="W61" s="97"/>
      <c r="X61" s="98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87" t="n">
        <v>52</v>
      </c>
      <c r="C62" s="64" t="s">
        <v>196</v>
      </c>
      <c r="D62" s="65" t="s">
        <v>197</v>
      </c>
      <c r="E62" s="88" t="s">
        <v>198</v>
      </c>
      <c r="F62" s="88"/>
      <c r="G62" s="68" t="s">
        <v>49</v>
      </c>
      <c r="H62" s="89"/>
      <c r="I62" s="89"/>
      <c r="J62" s="89"/>
      <c r="K62" s="90"/>
      <c r="L62" s="90"/>
      <c r="M62" s="90"/>
      <c r="N62" s="90"/>
      <c r="O62" s="91"/>
      <c r="P62" s="92"/>
      <c r="Q62" s="93"/>
      <c r="R62" s="94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95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96" t="str">
        <f aca="false">+IF(OR($H62=0,$I62=0,$J62=0,$K62=0),"Không đủ ĐKDT","")</f>
        <v>Không đủ ĐKDT</v>
      </c>
      <c r="U62" s="77" t="s">
        <v>166</v>
      </c>
      <c r="V62" s="7"/>
      <c r="W62" s="97"/>
      <c r="X62" s="98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87" t="n">
        <v>53</v>
      </c>
      <c r="C63" s="64" t="s">
        <v>199</v>
      </c>
      <c r="D63" s="65" t="s">
        <v>200</v>
      </c>
      <c r="E63" s="88" t="s">
        <v>201</v>
      </c>
      <c r="F63" s="88"/>
      <c r="G63" s="68" t="s">
        <v>165</v>
      </c>
      <c r="H63" s="89"/>
      <c r="I63" s="89"/>
      <c r="J63" s="89"/>
      <c r="K63" s="90"/>
      <c r="L63" s="90"/>
      <c r="M63" s="90"/>
      <c r="N63" s="90"/>
      <c r="O63" s="91"/>
      <c r="P63" s="92"/>
      <c r="Q63" s="93"/>
      <c r="R63" s="94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95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96" t="str">
        <f aca="false">+IF(OR($H63=0,$I63=0,$J63=0,$K63=0),"Không đủ ĐKDT","")</f>
        <v>Không đủ ĐKDT</v>
      </c>
      <c r="U63" s="77" t="s">
        <v>166</v>
      </c>
      <c r="V63" s="7"/>
      <c r="W63" s="97"/>
      <c r="X63" s="98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87" t="n">
        <v>54</v>
      </c>
      <c r="C64" s="64" t="s">
        <v>202</v>
      </c>
      <c r="D64" s="65" t="s">
        <v>203</v>
      </c>
      <c r="E64" s="88" t="s">
        <v>201</v>
      </c>
      <c r="F64" s="88"/>
      <c r="G64" s="68" t="s">
        <v>88</v>
      </c>
      <c r="H64" s="89"/>
      <c r="I64" s="89"/>
      <c r="J64" s="89"/>
      <c r="K64" s="90"/>
      <c r="L64" s="90"/>
      <c r="M64" s="90"/>
      <c r="N64" s="90"/>
      <c r="O64" s="91"/>
      <c r="P64" s="92"/>
      <c r="Q64" s="93"/>
      <c r="R64" s="94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95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96" t="str">
        <f aca="false">+IF(OR($H64=0,$I64=0,$J64=0,$K64=0),"Không đủ ĐKDT","")</f>
        <v>Không đủ ĐKDT</v>
      </c>
      <c r="U64" s="77" t="s">
        <v>166</v>
      </c>
      <c r="V64" s="7"/>
      <c r="W64" s="97"/>
      <c r="X64" s="98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87" t="n">
        <v>55</v>
      </c>
      <c r="C65" s="64" t="s">
        <v>204</v>
      </c>
      <c r="D65" s="65" t="s">
        <v>205</v>
      </c>
      <c r="E65" s="88" t="s">
        <v>206</v>
      </c>
      <c r="F65" s="88"/>
      <c r="G65" s="68" t="s">
        <v>189</v>
      </c>
      <c r="H65" s="89"/>
      <c r="I65" s="89"/>
      <c r="J65" s="89"/>
      <c r="K65" s="90"/>
      <c r="L65" s="90"/>
      <c r="M65" s="90"/>
      <c r="N65" s="90"/>
      <c r="O65" s="91"/>
      <c r="P65" s="92"/>
      <c r="Q65" s="93"/>
      <c r="R65" s="94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95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96" t="str">
        <f aca="false">+IF(OR($H65=0,$I65=0,$J65=0,$K65=0),"Không đủ ĐKDT","")</f>
        <v>Không đủ ĐKDT</v>
      </c>
      <c r="U65" s="77" t="s">
        <v>166</v>
      </c>
      <c r="V65" s="7"/>
      <c r="W65" s="97"/>
      <c r="X65" s="98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87" t="n">
        <v>56</v>
      </c>
      <c r="C66" s="64" t="s">
        <v>207</v>
      </c>
      <c r="D66" s="65" t="s">
        <v>208</v>
      </c>
      <c r="E66" s="88" t="s">
        <v>209</v>
      </c>
      <c r="F66" s="88"/>
      <c r="G66" s="68" t="s">
        <v>88</v>
      </c>
      <c r="H66" s="89"/>
      <c r="I66" s="89"/>
      <c r="J66" s="89"/>
      <c r="K66" s="90"/>
      <c r="L66" s="90"/>
      <c r="M66" s="90"/>
      <c r="N66" s="90"/>
      <c r="O66" s="91"/>
      <c r="P66" s="92"/>
      <c r="Q66" s="93"/>
      <c r="R66" s="94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95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96" t="str">
        <f aca="false">+IF(OR($H66=0,$I66=0,$J66=0,$K66=0),"Không đủ ĐKDT","")</f>
        <v>Không đủ ĐKDT</v>
      </c>
      <c r="U66" s="77" t="s">
        <v>166</v>
      </c>
      <c r="V66" s="7"/>
      <c r="W66" s="97"/>
      <c r="X66" s="98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87" t="n">
        <v>57</v>
      </c>
      <c r="C67" s="64" t="s">
        <v>210</v>
      </c>
      <c r="D67" s="65" t="s">
        <v>211</v>
      </c>
      <c r="E67" s="88" t="s">
        <v>212</v>
      </c>
      <c r="F67" s="88"/>
      <c r="G67" s="68" t="s">
        <v>104</v>
      </c>
      <c r="H67" s="89"/>
      <c r="I67" s="89"/>
      <c r="J67" s="89"/>
      <c r="K67" s="90"/>
      <c r="L67" s="90"/>
      <c r="M67" s="90"/>
      <c r="N67" s="90"/>
      <c r="O67" s="91"/>
      <c r="P67" s="92"/>
      <c r="Q67" s="93"/>
      <c r="R67" s="94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95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96" t="str">
        <f aca="false">+IF(OR($H67=0,$I67=0,$J67=0,$K67=0),"Không đủ ĐKDT","")</f>
        <v>Không đủ ĐKDT</v>
      </c>
      <c r="U67" s="77" t="s">
        <v>166</v>
      </c>
      <c r="V67" s="7"/>
      <c r="W67" s="97"/>
      <c r="X67" s="98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87" t="n">
        <v>58</v>
      </c>
      <c r="C68" s="64" t="s">
        <v>213</v>
      </c>
      <c r="D68" s="65" t="s">
        <v>214</v>
      </c>
      <c r="E68" s="88" t="s">
        <v>215</v>
      </c>
      <c r="F68" s="88"/>
      <c r="G68" s="68" t="s">
        <v>189</v>
      </c>
      <c r="H68" s="89"/>
      <c r="I68" s="89"/>
      <c r="J68" s="89"/>
      <c r="K68" s="90"/>
      <c r="L68" s="90"/>
      <c r="M68" s="90"/>
      <c r="N68" s="90"/>
      <c r="O68" s="91"/>
      <c r="P68" s="92"/>
      <c r="Q68" s="93"/>
      <c r="R68" s="94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95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96" t="str">
        <f aca="false">+IF(OR($H68=0,$I68=0,$J68=0,$K68=0),"Không đủ ĐKDT","")</f>
        <v>Không đủ ĐKDT</v>
      </c>
      <c r="U68" s="77" t="s">
        <v>166</v>
      </c>
      <c r="V68" s="7"/>
      <c r="W68" s="97"/>
      <c r="X68" s="98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87" t="n">
        <v>59</v>
      </c>
      <c r="C69" s="64" t="s">
        <v>216</v>
      </c>
      <c r="D69" s="65" t="s">
        <v>217</v>
      </c>
      <c r="E69" s="88" t="s">
        <v>218</v>
      </c>
      <c r="F69" s="88"/>
      <c r="G69" s="68" t="s">
        <v>219</v>
      </c>
      <c r="H69" s="89"/>
      <c r="I69" s="89"/>
      <c r="J69" s="89"/>
      <c r="K69" s="90"/>
      <c r="L69" s="90"/>
      <c r="M69" s="90"/>
      <c r="N69" s="90"/>
      <c r="O69" s="91"/>
      <c r="P69" s="92"/>
      <c r="Q69" s="93"/>
      <c r="R69" s="94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95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96" t="str">
        <f aca="false">+IF(OR($H69=0,$I69=0,$J69=0,$K69=0),"Không đủ ĐKDT","")</f>
        <v>Không đủ ĐKDT</v>
      </c>
      <c r="U69" s="77" t="s">
        <v>166</v>
      </c>
      <c r="V69" s="7"/>
      <c r="W69" s="97"/>
      <c r="X69" s="98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87" t="n">
        <v>60</v>
      </c>
      <c r="C70" s="64" t="s">
        <v>220</v>
      </c>
      <c r="D70" s="65" t="s">
        <v>221</v>
      </c>
      <c r="E70" s="88" t="s">
        <v>218</v>
      </c>
      <c r="F70" s="88"/>
      <c r="G70" s="68" t="s">
        <v>222</v>
      </c>
      <c r="H70" s="89"/>
      <c r="I70" s="89"/>
      <c r="J70" s="89"/>
      <c r="K70" s="90"/>
      <c r="L70" s="90"/>
      <c r="M70" s="90"/>
      <c r="N70" s="90"/>
      <c r="O70" s="91"/>
      <c r="P70" s="92"/>
      <c r="Q70" s="93"/>
      <c r="R70" s="94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95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96" t="str">
        <f aca="false">+IF(OR($H70=0,$I70=0,$J70=0,$K70=0),"Không đủ ĐKDT","")</f>
        <v>Không đủ ĐKDT</v>
      </c>
      <c r="U70" s="77" t="s">
        <v>166</v>
      </c>
      <c r="V70" s="7"/>
      <c r="W70" s="97"/>
      <c r="X70" s="98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87" t="n">
        <v>61</v>
      </c>
      <c r="C71" s="64" t="s">
        <v>223</v>
      </c>
      <c r="D71" s="65" t="s">
        <v>224</v>
      </c>
      <c r="E71" s="88" t="s">
        <v>218</v>
      </c>
      <c r="F71" s="88"/>
      <c r="G71" s="68" t="s">
        <v>49</v>
      </c>
      <c r="H71" s="89"/>
      <c r="I71" s="89"/>
      <c r="J71" s="89"/>
      <c r="K71" s="90"/>
      <c r="L71" s="90"/>
      <c r="M71" s="90"/>
      <c r="N71" s="90"/>
      <c r="O71" s="91"/>
      <c r="P71" s="92"/>
      <c r="Q71" s="93"/>
      <c r="R71" s="94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95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96" t="str">
        <f aca="false">+IF(OR($H71=0,$I71=0,$J71=0,$K71=0),"Không đủ ĐKDT","")</f>
        <v>Không đủ ĐKDT</v>
      </c>
      <c r="U71" s="77" t="s">
        <v>166</v>
      </c>
      <c r="V71" s="7"/>
      <c r="W71" s="97"/>
      <c r="X71" s="98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87" t="n">
        <v>62</v>
      </c>
      <c r="C72" s="64" t="s">
        <v>225</v>
      </c>
      <c r="D72" s="65" t="s">
        <v>226</v>
      </c>
      <c r="E72" s="88" t="s">
        <v>227</v>
      </c>
      <c r="F72" s="88"/>
      <c r="G72" s="68" t="s">
        <v>44</v>
      </c>
      <c r="H72" s="89"/>
      <c r="I72" s="89"/>
      <c r="J72" s="89"/>
      <c r="K72" s="90"/>
      <c r="L72" s="90"/>
      <c r="M72" s="90"/>
      <c r="N72" s="90"/>
      <c r="O72" s="91"/>
      <c r="P72" s="92"/>
      <c r="Q72" s="93"/>
      <c r="R72" s="94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95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96" t="str">
        <f aca="false">+IF(OR($H72=0,$I72=0,$J72=0,$K72=0),"Không đủ ĐKDT","")</f>
        <v>Không đủ ĐKDT</v>
      </c>
      <c r="U72" s="77" t="s">
        <v>166</v>
      </c>
      <c r="V72" s="7"/>
      <c r="W72" s="97"/>
      <c r="X72" s="98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87" t="n">
        <v>63</v>
      </c>
      <c r="C73" s="64" t="s">
        <v>228</v>
      </c>
      <c r="D73" s="65" t="s">
        <v>229</v>
      </c>
      <c r="E73" s="88" t="s">
        <v>230</v>
      </c>
      <c r="F73" s="88"/>
      <c r="G73" s="68" t="s">
        <v>49</v>
      </c>
      <c r="H73" s="89"/>
      <c r="I73" s="89"/>
      <c r="J73" s="89"/>
      <c r="K73" s="90"/>
      <c r="L73" s="90"/>
      <c r="M73" s="90"/>
      <c r="N73" s="90"/>
      <c r="O73" s="91"/>
      <c r="P73" s="92"/>
      <c r="Q73" s="93"/>
      <c r="R73" s="94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95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96" t="str">
        <f aca="false">+IF(OR($H73=0,$I73=0,$J73=0,$K73=0),"Không đủ ĐKDT","")</f>
        <v>Không đủ ĐKDT</v>
      </c>
      <c r="U73" s="77" t="s">
        <v>166</v>
      </c>
      <c r="V73" s="7"/>
      <c r="W73" s="97"/>
      <c r="X73" s="98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87" t="n">
        <v>64</v>
      </c>
      <c r="C74" s="64" t="s">
        <v>231</v>
      </c>
      <c r="D74" s="65" t="s">
        <v>232</v>
      </c>
      <c r="E74" s="88" t="s">
        <v>230</v>
      </c>
      <c r="F74" s="88"/>
      <c r="G74" s="68" t="s">
        <v>49</v>
      </c>
      <c r="H74" s="89"/>
      <c r="I74" s="89"/>
      <c r="J74" s="89"/>
      <c r="K74" s="90"/>
      <c r="L74" s="90"/>
      <c r="M74" s="90"/>
      <c r="N74" s="90"/>
      <c r="O74" s="91"/>
      <c r="P74" s="92"/>
      <c r="Q74" s="93"/>
      <c r="R74" s="94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95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96" t="str">
        <f aca="false">+IF(OR($H74=0,$I74=0,$J74=0,$K74=0),"Không đủ ĐKDT","")</f>
        <v>Không đủ ĐKDT</v>
      </c>
      <c r="U74" s="77" t="s">
        <v>166</v>
      </c>
      <c r="V74" s="7"/>
      <c r="W74" s="97"/>
      <c r="X74" s="98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87" t="n">
        <v>65</v>
      </c>
      <c r="C75" s="64" t="s">
        <v>233</v>
      </c>
      <c r="D75" s="65" t="s">
        <v>234</v>
      </c>
      <c r="E75" s="88" t="s">
        <v>235</v>
      </c>
      <c r="F75" s="88"/>
      <c r="G75" s="68" t="s">
        <v>104</v>
      </c>
      <c r="H75" s="89"/>
      <c r="I75" s="89"/>
      <c r="J75" s="89"/>
      <c r="K75" s="90"/>
      <c r="L75" s="90"/>
      <c r="M75" s="90"/>
      <c r="N75" s="90"/>
      <c r="O75" s="91"/>
      <c r="P75" s="92"/>
      <c r="Q75" s="93"/>
      <c r="R75" s="94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95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96" t="str">
        <f aca="false">+IF(OR($H75=0,$I75=0,$J75=0,$K75=0),"Không đủ ĐKDT","")</f>
        <v>Không đủ ĐKDT</v>
      </c>
      <c r="U75" s="77" t="s">
        <v>166</v>
      </c>
      <c r="V75" s="7"/>
      <c r="W75" s="97"/>
      <c r="X75" s="98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87" t="n">
        <v>66</v>
      </c>
      <c r="C76" s="64" t="s">
        <v>236</v>
      </c>
      <c r="D76" s="65" t="s">
        <v>237</v>
      </c>
      <c r="E76" s="88" t="s">
        <v>235</v>
      </c>
      <c r="F76" s="88"/>
      <c r="G76" s="68" t="s">
        <v>49</v>
      </c>
      <c r="H76" s="89"/>
      <c r="I76" s="89"/>
      <c r="J76" s="89"/>
      <c r="K76" s="90"/>
      <c r="L76" s="90"/>
      <c r="M76" s="90"/>
      <c r="N76" s="90"/>
      <c r="O76" s="91"/>
      <c r="P76" s="92"/>
      <c r="Q76" s="93"/>
      <c r="R76" s="94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95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96" t="str">
        <f aca="false">+IF(OR($H76=0,$I76=0,$J76=0,$K76=0),"Không đủ ĐKDT","")</f>
        <v>Không đủ ĐKDT</v>
      </c>
      <c r="U76" s="77" t="s">
        <v>166</v>
      </c>
      <c r="V76" s="7"/>
      <c r="W76" s="97"/>
      <c r="X76" s="98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87" t="n">
        <v>67</v>
      </c>
      <c r="C77" s="64" t="s">
        <v>238</v>
      </c>
      <c r="D77" s="65" t="s">
        <v>239</v>
      </c>
      <c r="E77" s="88" t="s">
        <v>240</v>
      </c>
      <c r="F77" s="88"/>
      <c r="G77" s="68" t="s">
        <v>121</v>
      </c>
      <c r="H77" s="89"/>
      <c r="I77" s="89"/>
      <c r="J77" s="89"/>
      <c r="K77" s="90"/>
      <c r="L77" s="90"/>
      <c r="M77" s="90"/>
      <c r="N77" s="90"/>
      <c r="O77" s="91"/>
      <c r="P77" s="92"/>
      <c r="Q77" s="93"/>
      <c r="R77" s="94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95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96" t="str">
        <f aca="false">+IF(OR($H77=0,$I77=0,$J77=0,$K77=0),"Không đủ ĐKDT","")</f>
        <v>Không đủ ĐKDT</v>
      </c>
      <c r="U77" s="77" t="s">
        <v>166</v>
      </c>
      <c r="V77" s="7"/>
      <c r="W77" s="97"/>
      <c r="X77" s="98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87" t="n">
        <v>68</v>
      </c>
      <c r="C78" s="64" t="s">
        <v>241</v>
      </c>
      <c r="D78" s="65" t="s">
        <v>242</v>
      </c>
      <c r="E78" s="88" t="s">
        <v>243</v>
      </c>
      <c r="F78" s="88"/>
      <c r="G78" s="68" t="s">
        <v>49</v>
      </c>
      <c r="H78" s="89"/>
      <c r="I78" s="89"/>
      <c r="J78" s="89"/>
      <c r="K78" s="90"/>
      <c r="L78" s="90"/>
      <c r="M78" s="90"/>
      <c r="N78" s="90"/>
      <c r="O78" s="91"/>
      <c r="P78" s="92"/>
      <c r="Q78" s="93"/>
      <c r="R78" s="94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95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96" t="str">
        <f aca="false">+IF(OR($H78=0,$I78=0,$J78=0,$K78=0),"Không đủ ĐKDT","")</f>
        <v>Không đủ ĐKDT</v>
      </c>
      <c r="U78" s="77" t="s">
        <v>166</v>
      </c>
      <c r="V78" s="7"/>
      <c r="W78" s="97"/>
      <c r="X78" s="98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87" t="n">
        <v>69</v>
      </c>
      <c r="C79" s="64" t="s">
        <v>244</v>
      </c>
      <c r="D79" s="65" t="s">
        <v>139</v>
      </c>
      <c r="E79" s="88" t="s">
        <v>245</v>
      </c>
      <c r="F79" s="88"/>
      <c r="G79" s="68" t="s">
        <v>246</v>
      </c>
      <c r="H79" s="89"/>
      <c r="I79" s="89"/>
      <c r="J79" s="89"/>
      <c r="K79" s="90"/>
      <c r="L79" s="90"/>
      <c r="M79" s="90"/>
      <c r="N79" s="90"/>
      <c r="O79" s="91"/>
      <c r="P79" s="92"/>
      <c r="Q79" s="93"/>
      <c r="R79" s="94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95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96" t="str">
        <f aca="false">+IF(OR($H79=0,$I79=0,$J79=0,$K79=0),"Không đủ ĐKDT","")</f>
        <v>Không đủ ĐKDT</v>
      </c>
      <c r="U79" s="77" t="s">
        <v>166</v>
      </c>
      <c r="V79" s="7"/>
      <c r="W79" s="97"/>
      <c r="X79" s="98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87" t="n">
        <v>70</v>
      </c>
      <c r="C80" s="64" t="s">
        <v>247</v>
      </c>
      <c r="D80" s="65" t="s">
        <v>248</v>
      </c>
      <c r="E80" s="88" t="s">
        <v>249</v>
      </c>
      <c r="F80" s="88"/>
      <c r="G80" s="68" t="s">
        <v>49</v>
      </c>
      <c r="H80" s="89"/>
      <c r="I80" s="89"/>
      <c r="J80" s="89"/>
      <c r="K80" s="90"/>
      <c r="L80" s="90"/>
      <c r="M80" s="90"/>
      <c r="N80" s="90"/>
      <c r="O80" s="91"/>
      <c r="P80" s="92"/>
      <c r="Q80" s="93"/>
      <c r="R80" s="94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95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96" t="str">
        <f aca="false">+IF(OR($H80=0,$I80=0,$J80=0,$K80=0),"Không đủ ĐKDT","")</f>
        <v>Không đủ ĐKDT</v>
      </c>
      <c r="U80" s="77" t="s">
        <v>166</v>
      </c>
      <c r="V80" s="7"/>
      <c r="W80" s="97"/>
      <c r="X80" s="98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87" t="n">
        <v>71</v>
      </c>
      <c r="C81" s="64" t="s">
        <v>250</v>
      </c>
      <c r="D81" s="65" t="s">
        <v>251</v>
      </c>
      <c r="E81" s="88" t="s">
        <v>252</v>
      </c>
      <c r="F81" s="88"/>
      <c r="G81" s="68" t="s">
        <v>88</v>
      </c>
      <c r="H81" s="89"/>
      <c r="I81" s="89"/>
      <c r="J81" s="89"/>
      <c r="K81" s="90"/>
      <c r="L81" s="90"/>
      <c r="M81" s="90"/>
      <c r="N81" s="90"/>
      <c r="O81" s="91"/>
      <c r="P81" s="92"/>
      <c r="Q81" s="93"/>
      <c r="R81" s="94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95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96" t="str">
        <f aca="false">+IF(OR($H81=0,$I81=0,$J81=0,$K81=0),"Không đủ ĐKDT","")</f>
        <v>Không đủ ĐKDT</v>
      </c>
      <c r="U81" s="77" t="s">
        <v>166</v>
      </c>
      <c r="V81" s="7"/>
      <c r="W81" s="97"/>
      <c r="X81" s="98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87" t="n">
        <v>72</v>
      </c>
      <c r="C82" s="64" t="s">
        <v>253</v>
      </c>
      <c r="D82" s="65" t="s">
        <v>110</v>
      </c>
      <c r="E82" s="88" t="s">
        <v>254</v>
      </c>
      <c r="F82" s="88"/>
      <c r="G82" s="68" t="s">
        <v>81</v>
      </c>
      <c r="H82" s="89"/>
      <c r="I82" s="89"/>
      <c r="J82" s="89"/>
      <c r="K82" s="90"/>
      <c r="L82" s="90"/>
      <c r="M82" s="90"/>
      <c r="N82" s="90"/>
      <c r="O82" s="91"/>
      <c r="P82" s="92"/>
      <c r="Q82" s="93"/>
      <c r="R82" s="94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95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96" t="str">
        <f aca="false">+IF(OR($H82=0,$I82=0,$J82=0,$K82=0),"Không đủ ĐKDT","")</f>
        <v>Không đủ ĐKDT</v>
      </c>
      <c r="U82" s="77" t="s">
        <v>166</v>
      </c>
      <c r="V82" s="7"/>
      <c r="W82" s="97"/>
      <c r="X82" s="98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87" t="n">
        <v>73</v>
      </c>
      <c r="C83" s="68" t="s">
        <v>255</v>
      </c>
      <c r="D83" s="65" t="s">
        <v>256</v>
      </c>
      <c r="E83" s="88" t="s">
        <v>254</v>
      </c>
      <c r="F83" s="88"/>
      <c r="G83" s="68" t="s">
        <v>60</v>
      </c>
      <c r="H83" s="89"/>
      <c r="I83" s="89"/>
      <c r="J83" s="89"/>
      <c r="K83" s="90"/>
      <c r="L83" s="90"/>
      <c r="M83" s="90"/>
      <c r="N83" s="90"/>
      <c r="O83" s="91"/>
      <c r="P83" s="92"/>
      <c r="Q83" s="93"/>
      <c r="R83" s="94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95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96" t="str">
        <f aca="false">+IF(OR($H83=0,$I83=0,$J83=0,$K83=0),"Không đủ ĐKDT","")</f>
        <v>Không đủ ĐKDT</v>
      </c>
      <c r="U83" s="77" t="s">
        <v>166</v>
      </c>
      <c r="V83" s="7"/>
      <c r="W83" s="97"/>
      <c r="X83" s="98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87" t="n">
        <v>74</v>
      </c>
      <c r="C84" s="68" t="s">
        <v>257</v>
      </c>
      <c r="D84" s="65" t="s">
        <v>258</v>
      </c>
      <c r="E84" s="88" t="s">
        <v>259</v>
      </c>
      <c r="F84" s="88"/>
      <c r="G84" s="68" t="s">
        <v>56</v>
      </c>
      <c r="H84" s="89"/>
      <c r="I84" s="89"/>
      <c r="J84" s="89"/>
      <c r="K84" s="90"/>
      <c r="L84" s="90"/>
      <c r="M84" s="90"/>
      <c r="N84" s="90"/>
      <c r="O84" s="91"/>
      <c r="P84" s="92"/>
      <c r="Q84" s="93"/>
      <c r="R84" s="94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95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96" t="str">
        <f aca="false">+IF(OR($H84=0,$I84=0,$J84=0,$K84=0),"Không đủ ĐKDT","")</f>
        <v>Không đủ ĐKDT</v>
      </c>
      <c r="U84" s="77" t="s">
        <v>166</v>
      </c>
      <c r="V84" s="7"/>
      <c r="W84" s="97"/>
      <c r="X84" s="98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99" t="n">
        <v>75</v>
      </c>
      <c r="C85" s="100" t="s">
        <v>260</v>
      </c>
      <c r="D85" s="101" t="s">
        <v>261</v>
      </c>
      <c r="E85" s="102" t="s">
        <v>259</v>
      </c>
      <c r="F85" s="102"/>
      <c r="G85" s="100" t="s">
        <v>44</v>
      </c>
      <c r="H85" s="103"/>
      <c r="I85" s="103"/>
      <c r="J85" s="103"/>
      <c r="K85" s="104"/>
      <c r="L85" s="104"/>
      <c r="M85" s="104"/>
      <c r="N85" s="104"/>
      <c r="O85" s="105"/>
      <c r="P85" s="106"/>
      <c r="Q85" s="107"/>
      <c r="R85" s="108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09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10" t="str">
        <f aca="false">+IF(OR($H85=0,$I85=0,$J85=0,$K85=0),"Không đủ ĐKDT","")</f>
        <v>Không đủ ĐKDT</v>
      </c>
      <c r="U85" s="111" t="s">
        <v>166</v>
      </c>
      <c r="V85" s="7"/>
      <c r="W85" s="97"/>
      <c r="X85" s="98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112"/>
      <c r="C86" s="113"/>
      <c r="D86" s="113"/>
      <c r="E86" s="114"/>
      <c r="F86" s="114"/>
      <c r="G86" s="114"/>
      <c r="H86" s="115"/>
      <c r="I86" s="116"/>
      <c r="J86" s="116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7"/>
    </row>
    <row r="87" customFormat="false" ht="16.5" hidden="true" customHeight="false" outlineLevel="0" collapsed="false">
      <c r="A87" s="2"/>
      <c r="B87" s="117" t="s">
        <v>262</v>
      </c>
      <c r="C87" s="117"/>
      <c r="D87" s="113"/>
      <c r="E87" s="114"/>
      <c r="F87" s="114"/>
      <c r="G87" s="114"/>
      <c r="H87" s="115"/>
      <c r="I87" s="116"/>
      <c r="J87" s="116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7"/>
    </row>
    <row r="88" s="2" customFormat="true" ht="16.5" hidden="true" customHeight="true" outlineLevel="0" collapsed="false">
      <c r="B88" s="118" t="s">
        <v>263</v>
      </c>
      <c r="C88" s="118"/>
      <c r="D88" s="119" t="n">
        <f aca="false">+$AA$9</f>
        <v>75</v>
      </c>
      <c r="E88" s="120" t="s">
        <v>264</v>
      </c>
      <c r="F88" s="120"/>
      <c r="G88" s="121" t="s">
        <v>265</v>
      </c>
      <c r="H88" s="121"/>
      <c r="I88" s="121"/>
      <c r="J88" s="121"/>
      <c r="K88" s="121"/>
      <c r="L88" s="121"/>
      <c r="M88" s="121"/>
      <c r="N88" s="121"/>
      <c r="O88" s="121"/>
      <c r="P88" s="122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22"/>
      <c r="R88" s="122"/>
      <c r="S88" s="123"/>
      <c r="T88" s="124" t="s">
        <v>264</v>
      </c>
      <c r="U88" s="123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18" t="s">
        <v>266</v>
      </c>
      <c r="C89" s="118"/>
      <c r="D89" s="119" t="n">
        <f aca="false">+$AL$9</f>
        <v>0</v>
      </c>
      <c r="E89" s="120" t="s">
        <v>264</v>
      </c>
      <c r="F89" s="120"/>
      <c r="G89" s="121" t="s">
        <v>267</v>
      </c>
      <c r="H89" s="121"/>
      <c r="I89" s="121"/>
      <c r="J89" s="121"/>
      <c r="K89" s="121"/>
      <c r="L89" s="121"/>
      <c r="M89" s="121"/>
      <c r="N89" s="121"/>
      <c r="O89" s="121"/>
      <c r="P89" s="125" t="n">
        <f aca="false">+$AF$9</f>
        <v>0</v>
      </c>
      <c r="Q89" s="125"/>
      <c r="R89" s="125"/>
      <c r="S89" s="126"/>
      <c r="T89" s="124" t="s">
        <v>264</v>
      </c>
      <c r="U89" s="126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18" t="s">
        <v>268</v>
      </c>
      <c r="C90" s="118"/>
      <c r="D90" s="119" t="n">
        <f aca="false">+$AH$9</f>
        <v>0</v>
      </c>
      <c r="E90" s="120" t="s">
        <v>264</v>
      </c>
      <c r="F90" s="120"/>
      <c r="G90" s="121" t="s">
        <v>269</v>
      </c>
      <c r="H90" s="121"/>
      <c r="I90" s="121"/>
      <c r="J90" s="121"/>
      <c r="K90" s="121"/>
      <c r="L90" s="121"/>
      <c r="M90" s="121"/>
      <c r="N90" s="121"/>
      <c r="O90" s="121"/>
      <c r="P90" s="122" t="n">
        <f aca="false">COUNTIF($T$10:$T$177,"Đình chỉ thi")</f>
        <v>0</v>
      </c>
      <c r="Q90" s="122"/>
      <c r="R90" s="122"/>
      <c r="S90" s="123"/>
      <c r="T90" s="124" t="s">
        <v>264</v>
      </c>
      <c r="U90" s="123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112"/>
      <c r="C91" s="113"/>
      <c r="D91" s="113"/>
      <c r="E91" s="114"/>
      <c r="F91" s="114"/>
      <c r="G91" s="114"/>
      <c r="H91" s="115"/>
      <c r="I91" s="116"/>
      <c r="J91" s="116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27"/>
      <c r="C92" s="127"/>
      <c r="D92" s="128"/>
      <c r="E92" s="7"/>
      <c r="F92" s="7"/>
      <c r="G92" s="7"/>
      <c r="H92" s="7"/>
      <c r="I92" s="7"/>
      <c r="J92" s="129" t="s">
        <v>270</v>
      </c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30"/>
      <c r="B93" s="131" t="s">
        <v>271</v>
      </c>
      <c r="C93" s="131"/>
      <c r="D93" s="131"/>
      <c r="E93" s="131"/>
      <c r="F93" s="131"/>
      <c r="G93" s="131"/>
      <c r="H93" s="131"/>
      <c r="I93" s="132"/>
      <c r="J93" s="133" t="s">
        <v>272</v>
      </c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112"/>
      <c r="C94" s="134"/>
      <c r="D94" s="134"/>
      <c r="E94" s="135"/>
      <c r="F94" s="135"/>
      <c r="G94" s="135"/>
      <c r="H94" s="136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31" t="s">
        <v>273</v>
      </c>
      <c r="C95" s="131"/>
      <c r="D95" s="137" t="s">
        <v>274</v>
      </c>
      <c r="E95" s="137"/>
      <c r="F95" s="137"/>
      <c r="G95" s="137"/>
      <c r="H95" s="137"/>
      <c r="I95" s="9"/>
      <c r="J95" s="9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33" t="s">
        <v>275</v>
      </c>
      <c r="C101" s="133"/>
      <c r="D101" s="133" t="s">
        <v>276</v>
      </c>
      <c r="E101" s="133"/>
      <c r="F101" s="133"/>
      <c r="G101" s="133"/>
      <c r="H101" s="133"/>
      <c r="I101" s="133"/>
      <c r="J101" s="133" t="s">
        <v>276</v>
      </c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31" t="s">
        <v>277</v>
      </c>
      <c r="C104" s="131"/>
      <c r="D104" s="131"/>
      <c r="E104" s="131"/>
      <c r="F104" s="131"/>
      <c r="G104" s="131"/>
      <c r="H104" s="131"/>
      <c r="I104" s="132"/>
      <c r="J104" s="133" t="s">
        <v>272</v>
      </c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112"/>
      <c r="C105" s="134"/>
      <c r="D105" s="134"/>
      <c r="E105" s="135"/>
      <c r="F105" s="135"/>
      <c r="G105" s="135"/>
      <c r="H105" s="136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31" t="s">
        <v>273</v>
      </c>
      <c r="C106" s="131"/>
      <c r="D106" s="137" t="s">
        <v>274</v>
      </c>
      <c r="E106" s="137"/>
      <c r="F106" s="137"/>
      <c r="G106" s="137"/>
      <c r="H106" s="137"/>
      <c r="I106" s="9"/>
      <c r="J106" s="9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38"/>
      <c r="C112" s="138"/>
      <c r="D112" s="138"/>
      <c r="E112" s="138"/>
      <c r="F112" s="138"/>
      <c r="G112" s="138"/>
      <c r="H112" s="138"/>
      <c r="I112" s="138"/>
      <c r="J112" s="138" t="s">
        <v>276</v>
      </c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false" showOutlineSymbols="true" defaultGridColor="true" view="pageBreakPreview" topLeftCell="B59" colorId="64" zoomScale="100" zoomScaleNormal="100" zoomScalePageLayoutView="100" workbookViewId="0">
      <selection pane="topLeft" activeCell="B88" activeCellId="0" sqref="A88:IV9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7.99"/>
    <col collapsed="false" customWidth="true" hidden="false" outlineLevel="0" max="23" min="23" style="1" width="6.5"/>
    <col collapsed="false" customWidth="true" hidden="false" outlineLevel="0" max="24" min="24" style="2" width="6.5"/>
    <col collapsed="false" customWidth="false" hidden="false" outlineLevel="0" max="27" min="25" style="3" width="8.99"/>
    <col collapsed="false" customWidth="true" hidden="false" outlineLevel="0" max="28" min="28" style="3" width="12.99"/>
    <col collapsed="false" customWidth="true" hidden="false" outlineLevel="0" max="30" min="29" style="3" width="9.12"/>
    <col collapsed="false" customWidth="true" hidden="false" outlineLevel="0" max="31" min="31" style="3" width="17.87"/>
    <col collapsed="false" customWidth="true" hidden="false" outlineLevel="0" max="32" min="32" style="3" width="13.49"/>
    <col collapsed="false" customWidth="false" hidden="false" outlineLevel="0" max="40" min="33" style="3" width="8.99"/>
    <col collapsed="false" customWidth="false" hidden="false" outlineLevel="0" max="257" min="41" style="1" width="8.99"/>
  </cols>
  <sheetData>
    <row r="1" customFormat="false" ht="19.5" hidden="true" customHeight="false" outlineLevel="0" collapsed="false">
      <c r="H1" s="139" t="s">
        <v>278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40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1" t="s">
        <v>279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2"/>
      <c r="W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43"/>
      <c r="W3" s="10"/>
      <c r="X3" s="11"/>
      <c r="AG3" s="12"/>
      <c r="AK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23.25" hidden="false" customHeight="true" outlineLevel="0" collapsed="false">
      <c r="B5" s="17" t="s">
        <v>5</v>
      </c>
      <c r="C5" s="17"/>
      <c r="D5" s="144" t="s">
        <v>28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282</v>
      </c>
      <c r="R5" s="145"/>
      <c r="S5" s="145"/>
      <c r="T5" s="145"/>
      <c r="U5" s="145"/>
      <c r="V5" s="146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4</v>
      </c>
      <c r="T6" s="21"/>
      <c r="U6" s="21"/>
      <c r="V6" s="147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V7" s="7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8" t="s">
        <v>285</v>
      </c>
      <c r="I8" s="148"/>
      <c r="J8" s="148"/>
      <c r="K8" s="148"/>
      <c r="L8" s="25" t="s">
        <v>20</v>
      </c>
      <c r="M8" s="25" t="s">
        <v>21</v>
      </c>
      <c r="N8" s="25" t="s">
        <v>22</v>
      </c>
      <c r="O8" s="28" t="s">
        <v>23</v>
      </c>
      <c r="P8" s="149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V8" s="150"/>
      <c r="Y8" s="15"/>
      <c r="Z8" s="16"/>
      <c r="AA8" s="16"/>
      <c r="AB8" s="16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51" t="s">
        <v>288</v>
      </c>
      <c r="I9" s="152" t="s">
        <v>289</v>
      </c>
      <c r="J9" s="152" t="s">
        <v>290</v>
      </c>
      <c r="K9" s="152" t="s">
        <v>291</v>
      </c>
      <c r="L9" s="25"/>
      <c r="M9" s="25"/>
      <c r="N9" s="25"/>
      <c r="O9" s="28"/>
      <c r="P9" s="149"/>
      <c r="Q9" s="25"/>
      <c r="R9" s="25"/>
      <c r="S9" s="25"/>
      <c r="T9" s="25"/>
      <c r="U9" s="25"/>
      <c r="V9" s="150"/>
      <c r="X9" s="31"/>
      <c r="Y9" s="15"/>
      <c r="Z9" s="32"/>
      <c r="AA9" s="33"/>
      <c r="AB9" s="34"/>
      <c r="AC9" s="35"/>
      <c r="AD9" s="35"/>
      <c r="AE9" s="35"/>
      <c r="AF9" s="36"/>
      <c r="AG9" s="35"/>
      <c r="AH9" s="37"/>
      <c r="AI9" s="38"/>
      <c r="AJ9" s="37"/>
      <c r="AK9" s="38"/>
      <c r="AL9" s="37"/>
      <c r="AM9" s="35"/>
      <c r="AN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V10" s="150"/>
      <c r="Y10" s="1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7" customFormat="true" ht="20.1" hidden="false" customHeight="true" outlineLevel="0" collapsed="false">
      <c r="B11" s="153" t="n">
        <v>1</v>
      </c>
      <c r="C11" s="154" t="s">
        <v>292</v>
      </c>
      <c r="D11" s="155" t="s">
        <v>293</v>
      </c>
      <c r="E11" s="156" t="s">
        <v>43</v>
      </c>
      <c r="F11" s="157" t="s">
        <v>149</v>
      </c>
      <c r="G11" s="158"/>
      <c r="H11" s="159" t="n">
        <v>62</v>
      </c>
      <c r="I11" s="159" t="n">
        <v>86</v>
      </c>
      <c r="J11" s="159" t="n">
        <v>79</v>
      </c>
      <c r="K11" s="159" t="n">
        <v>83</v>
      </c>
      <c r="L11" s="160"/>
      <c r="M11" s="160"/>
      <c r="N11" s="160"/>
      <c r="O11" s="161"/>
      <c r="P11" s="162" t="n">
        <v>310</v>
      </c>
      <c r="Q11" s="163" t="n">
        <v>7.8</v>
      </c>
      <c r="R11" s="164" t="s">
        <v>294</v>
      </c>
      <c r="S11" s="165" t="s">
        <v>295</v>
      </c>
      <c r="T11" s="166"/>
      <c r="U11" s="167" t="s">
        <v>296</v>
      </c>
      <c r="V11" s="168"/>
      <c r="AA11" s="169"/>
      <c r="AB11" s="170"/>
      <c r="AC11" s="171"/>
      <c r="AD11" s="172"/>
      <c r="AE11" s="173"/>
      <c r="AF11" s="173"/>
      <c r="AG11" s="62"/>
      <c r="AH11" s="62"/>
      <c r="AI11" s="62"/>
      <c r="AJ11" s="62"/>
      <c r="AK11" s="62"/>
      <c r="AL11" s="62"/>
      <c r="AM11" s="62"/>
      <c r="AN11" s="62"/>
    </row>
    <row r="12" s="7" customFormat="true" ht="20.1" hidden="false" customHeight="true" outlineLevel="0" collapsed="false">
      <c r="B12" s="87" t="n">
        <v>2</v>
      </c>
      <c r="C12" s="174" t="s">
        <v>297</v>
      </c>
      <c r="D12" s="175" t="s">
        <v>298</v>
      </c>
      <c r="E12" s="176" t="s">
        <v>43</v>
      </c>
      <c r="F12" s="177" t="s">
        <v>299</v>
      </c>
      <c r="G12" s="178"/>
      <c r="H12" s="179" t="n">
        <v>71</v>
      </c>
      <c r="I12" s="179" t="n">
        <v>75</v>
      </c>
      <c r="J12" s="179" t="n">
        <v>80</v>
      </c>
      <c r="K12" s="179" t="n">
        <v>78</v>
      </c>
      <c r="L12" s="90"/>
      <c r="M12" s="90"/>
      <c r="N12" s="90"/>
      <c r="O12" s="91"/>
      <c r="P12" s="180" t="n">
        <v>304</v>
      </c>
      <c r="Q12" s="181" t="n">
        <v>7.6</v>
      </c>
      <c r="R12" s="94" t="s">
        <v>294</v>
      </c>
      <c r="S12" s="95" t="s">
        <v>295</v>
      </c>
      <c r="T12" s="96"/>
      <c r="U12" s="182" t="s">
        <v>296</v>
      </c>
      <c r="V12" s="168"/>
      <c r="AA12" s="169"/>
      <c r="AB12" s="170"/>
      <c r="AC12" s="171"/>
      <c r="AD12" s="172"/>
      <c r="AE12" s="173"/>
      <c r="AF12" s="173"/>
      <c r="AG12" s="79"/>
      <c r="AH12" s="78"/>
      <c r="AI12" s="78"/>
      <c r="AJ12" s="78"/>
      <c r="AK12" s="78"/>
      <c r="AL12" s="78"/>
      <c r="AM12" s="78"/>
      <c r="AN12" s="9"/>
    </row>
    <row r="13" s="7" customFormat="true" ht="20.1" hidden="false" customHeight="true" outlineLevel="0" collapsed="false">
      <c r="B13" s="87" t="n">
        <v>3</v>
      </c>
      <c r="C13" s="174" t="s">
        <v>300</v>
      </c>
      <c r="D13" s="175" t="s">
        <v>301</v>
      </c>
      <c r="E13" s="176" t="s">
        <v>43</v>
      </c>
      <c r="F13" s="177" t="s">
        <v>302</v>
      </c>
      <c r="G13" s="178"/>
      <c r="H13" s="179" t="n">
        <v>35</v>
      </c>
      <c r="I13" s="179" t="n">
        <v>42</v>
      </c>
      <c r="J13" s="179" t="n">
        <v>47</v>
      </c>
      <c r="K13" s="179" t="n">
        <v>62</v>
      </c>
      <c r="L13" s="90"/>
      <c r="M13" s="90"/>
      <c r="N13" s="90"/>
      <c r="O13" s="91"/>
      <c r="P13" s="180" t="n">
        <v>186</v>
      </c>
      <c r="Q13" s="181" t="n">
        <v>4.7</v>
      </c>
      <c r="R13" s="94" t="s">
        <v>303</v>
      </c>
      <c r="S13" s="95" t="s">
        <v>304</v>
      </c>
      <c r="T13" s="96"/>
      <c r="U13" s="182" t="s">
        <v>296</v>
      </c>
      <c r="V13" s="168"/>
      <c r="AA13" s="169"/>
      <c r="AB13" s="170"/>
      <c r="AC13" s="171"/>
      <c r="AD13" s="172"/>
      <c r="AE13" s="173"/>
      <c r="AF13" s="173"/>
      <c r="AG13" s="79"/>
      <c r="AH13" s="83"/>
      <c r="AI13" s="79"/>
      <c r="AJ13" s="83"/>
      <c r="AK13" s="79"/>
      <c r="AL13" s="83"/>
      <c r="AM13" s="79"/>
      <c r="AN13" s="82"/>
    </row>
    <row r="14" s="7" customFormat="true" ht="20.1" hidden="false" customHeight="true" outlineLevel="0" collapsed="false">
      <c r="B14" s="87" t="n">
        <v>4</v>
      </c>
      <c r="C14" s="174" t="s">
        <v>305</v>
      </c>
      <c r="D14" s="175" t="s">
        <v>306</v>
      </c>
      <c r="E14" s="176" t="s">
        <v>43</v>
      </c>
      <c r="F14" s="177" t="s">
        <v>307</v>
      </c>
      <c r="G14" s="178"/>
      <c r="H14" s="179" t="n">
        <v>56</v>
      </c>
      <c r="I14" s="179" t="n">
        <v>43</v>
      </c>
      <c r="J14" s="179" t="n">
        <v>44</v>
      </c>
      <c r="K14" s="179" t="n">
        <v>78</v>
      </c>
      <c r="L14" s="90"/>
      <c r="M14" s="90"/>
      <c r="N14" s="90"/>
      <c r="O14" s="91"/>
      <c r="P14" s="180" t="n">
        <v>221</v>
      </c>
      <c r="Q14" s="183" t="n">
        <v>5.6</v>
      </c>
      <c r="R14" s="94" t="s">
        <v>308</v>
      </c>
      <c r="S14" s="95" t="s">
        <v>309</v>
      </c>
      <c r="T14" s="96"/>
      <c r="U14" s="182" t="s">
        <v>296</v>
      </c>
      <c r="V14" s="168"/>
      <c r="AA14" s="169"/>
      <c r="AB14" s="170"/>
      <c r="AC14" s="171"/>
      <c r="AD14" s="172"/>
      <c r="AE14" s="173"/>
      <c r="AF14" s="173"/>
      <c r="AG14" s="85"/>
      <c r="AH14" s="85"/>
      <c r="AI14" s="85"/>
      <c r="AJ14" s="85"/>
      <c r="AK14" s="85"/>
      <c r="AL14" s="85"/>
      <c r="AM14" s="85"/>
      <c r="AN14" s="85"/>
    </row>
    <row r="15" s="7" customFormat="true" ht="20.1" hidden="false" customHeight="true" outlineLevel="0" collapsed="false">
      <c r="B15" s="87" t="n">
        <v>5</v>
      </c>
      <c r="C15" s="174" t="s">
        <v>310</v>
      </c>
      <c r="D15" s="175" t="s">
        <v>311</v>
      </c>
      <c r="E15" s="176" t="s">
        <v>312</v>
      </c>
      <c r="F15" s="177" t="s">
        <v>313</v>
      </c>
      <c r="G15" s="178"/>
      <c r="H15" s="179" t="n">
        <v>56</v>
      </c>
      <c r="I15" s="179" t="n">
        <v>64</v>
      </c>
      <c r="J15" s="179" t="n">
        <v>39</v>
      </c>
      <c r="K15" s="179" t="n">
        <v>55</v>
      </c>
      <c r="L15" s="90"/>
      <c r="M15" s="90"/>
      <c r="N15" s="90"/>
      <c r="O15" s="91"/>
      <c r="P15" s="180" t="n">
        <v>214</v>
      </c>
      <c r="Q15" s="181" t="n">
        <v>5.4</v>
      </c>
      <c r="R15" s="94" t="s">
        <v>314</v>
      </c>
      <c r="S15" s="95" t="s">
        <v>304</v>
      </c>
      <c r="T15" s="96"/>
      <c r="U15" s="182" t="s">
        <v>296</v>
      </c>
      <c r="V15" s="168"/>
      <c r="AA15" s="169"/>
      <c r="AB15" s="170"/>
      <c r="AC15" s="171"/>
      <c r="AD15" s="172"/>
      <c r="AE15" s="173"/>
      <c r="AF15" s="173"/>
      <c r="AG15" s="85"/>
      <c r="AH15" s="85"/>
      <c r="AI15" s="85"/>
      <c r="AJ15" s="85"/>
      <c r="AK15" s="85"/>
      <c r="AL15" s="85"/>
      <c r="AM15" s="85"/>
      <c r="AN15" s="85"/>
    </row>
    <row r="16" s="7" customFormat="true" ht="20.1" hidden="false" customHeight="true" outlineLevel="0" collapsed="false">
      <c r="B16" s="87" t="n">
        <v>6</v>
      </c>
      <c r="C16" s="174" t="s">
        <v>315</v>
      </c>
      <c r="D16" s="175" t="s">
        <v>251</v>
      </c>
      <c r="E16" s="176" t="s">
        <v>316</v>
      </c>
      <c r="F16" s="177" t="s">
        <v>317</v>
      </c>
      <c r="G16" s="178"/>
      <c r="H16" s="179" t="n">
        <v>61</v>
      </c>
      <c r="I16" s="179" t="n">
        <v>70</v>
      </c>
      <c r="J16" s="179" t="n">
        <v>81</v>
      </c>
      <c r="K16" s="179" t="n">
        <v>104</v>
      </c>
      <c r="L16" s="90"/>
      <c r="M16" s="90"/>
      <c r="N16" s="90"/>
      <c r="O16" s="91"/>
      <c r="P16" s="180" t="n">
        <v>316</v>
      </c>
      <c r="Q16" s="181" t="n">
        <v>7.9</v>
      </c>
      <c r="R16" s="94" t="s">
        <v>294</v>
      </c>
      <c r="S16" s="95" t="s">
        <v>295</v>
      </c>
      <c r="T16" s="96"/>
      <c r="U16" s="182" t="s">
        <v>296</v>
      </c>
      <c r="V16" s="168"/>
      <c r="AA16" s="169"/>
      <c r="AB16" s="170"/>
      <c r="AC16" s="171"/>
      <c r="AD16" s="172"/>
      <c r="AE16" s="173"/>
      <c r="AF16" s="173"/>
      <c r="AG16" s="85"/>
      <c r="AH16" s="85"/>
      <c r="AI16" s="85"/>
      <c r="AJ16" s="85"/>
      <c r="AK16" s="85"/>
      <c r="AL16" s="85"/>
      <c r="AM16" s="85"/>
      <c r="AN16" s="85"/>
    </row>
    <row r="17" s="7" customFormat="true" ht="20.1" hidden="false" customHeight="true" outlineLevel="0" collapsed="false">
      <c r="B17" s="87" t="n">
        <v>7</v>
      </c>
      <c r="C17" s="174" t="s">
        <v>318</v>
      </c>
      <c r="D17" s="175" t="s">
        <v>319</v>
      </c>
      <c r="E17" s="176" t="s">
        <v>320</v>
      </c>
      <c r="F17" s="177" t="s">
        <v>321</v>
      </c>
      <c r="G17" s="178"/>
      <c r="H17" s="179" t="n">
        <v>42</v>
      </c>
      <c r="I17" s="179" t="n">
        <v>50</v>
      </c>
      <c r="J17" s="179" t="n">
        <v>38</v>
      </c>
      <c r="K17" s="179" t="n">
        <v>45</v>
      </c>
      <c r="L17" s="90"/>
      <c r="M17" s="90"/>
      <c r="N17" s="90"/>
      <c r="O17" s="91"/>
      <c r="P17" s="180" t="n">
        <v>175</v>
      </c>
      <c r="Q17" s="181" t="n">
        <v>4.4</v>
      </c>
      <c r="R17" s="94" t="s">
        <v>303</v>
      </c>
      <c r="S17" s="95" t="s">
        <v>304</v>
      </c>
      <c r="T17" s="96"/>
      <c r="U17" s="182" t="s">
        <v>296</v>
      </c>
      <c r="V17" s="168"/>
      <c r="AA17" s="169"/>
      <c r="AB17" s="170"/>
      <c r="AC17" s="171"/>
      <c r="AD17" s="172"/>
      <c r="AE17" s="173"/>
      <c r="AF17" s="173"/>
      <c r="AG17" s="85"/>
      <c r="AH17" s="85"/>
      <c r="AI17" s="85"/>
      <c r="AJ17" s="85"/>
      <c r="AK17" s="85"/>
      <c r="AL17" s="85"/>
      <c r="AM17" s="85"/>
      <c r="AN17" s="85"/>
    </row>
    <row r="18" s="7" customFormat="true" ht="20.1" hidden="false" customHeight="true" outlineLevel="0" collapsed="false">
      <c r="B18" s="87" t="n">
        <v>8</v>
      </c>
      <c r="C18" s="174" t="s">
        <v>322</v>
      </c>
      <c r="D18" s="175" t="s">
        <v>323</v>
      </c>
      <c r="E18" s="176" t="s">
        <v>324</v>
      </c>
      <c r="F18" s="177" t="s">
        <v>325</v>
      </c>
      <c r="G18" s="178"/>
      <c r="H18" s="179" t="n">
        <v>10</v>
      </c>
      <c r="I18" s="179" t="n">
        <v>21</v>
      </c>
      <c r="J18" s="179" t="n">
        <v>38</v>
      </c>
      <c r="K18" s="179" t="n">
        <v>70</v>
      </c>
      <c r="L18" s="90"/>
      <c r="M18" s="90"/>
      <c r="N18" s="90"/>
      <c r="O18" s="91"/>
      <c r="P18" s="180" t="n">
        <v>139</v>
      </c>
      <c r="Q18" s="181" t="n">
        <v>3.5</v>
      </c>
      <c r="R18" s="94" t="s">
        <v>326</v>
      </c>
      <c r="S18" s="95" t="s">
        <v>327</v>
      </c>
      <c r="T18" s="96"/>
      <c r="U18" s="182" t="s">
        <v>296</v>
      </c>
      <c r="V18" s="168"/>
      <c r="AA18" s="169"/>
      <c r="AB18" s="170"/>
      <c r="AC18" s="171"/>
      <c r="AD18" s="172"/>
      <c r="AE18" s="173"/>
      <c r="AF18" s="173"/>
      <c r="AG18" s="85"/>
      <c r="AH18" s="85"/>
      <c r="AI18" s="85"/>
      <c r="AJ18" s="85"/>
      <c r="AK18" s="85"/>
      <c r="AL18" s="85"/>
      <c r="AM18" s="85"/>
      <c r="AN18" s="85"/>
    </row>
    <row r="19" s="7" customFormat="true" ht="20.1" hidden="false" customHeight="true" outlineLevel="0" collapsed="false">
      <c r="B19" s="87" t="n">
        <v>9</v>
      </c>
      <c r="C19" s="174" t="s">
        <v>328</v>
      </c>
      <c r="D19" s="175" t="s">
        <v>329</v>
      </c>
      <c r="E19" s="176" t="s">
        <v>330</v>
      </c>
      <c r="F19" s="177" t="s">
        <v>331</v>
      </c>
      <c r="G19" s="178"/>
      <c r="H19" s="179" t="n">
        <v>72</v>
      </c>
      <c r="I19" s="179" t="n">
        <v>45</v>
      </c>
      <c r="J19" s="179" t="n">
        <v>90</v>
      </c>
      <c r="K19" s="179" t="n">
        <v>78</v>
      </c>
      <c r="L19" s="90"/>
      <c r="M19" s="90"/>
      <c r="N19" s="90"/>
      <c r="O19" s="91"/>
      <c r="P19" s="180" t="n">
        <v>285</v>
      </c>
      <c r="Q19" s="181" t="n">
        <v>7.2</v>
      </c>
      <c r="R19" s="94" t="s">
        <v>294</v>
      </c>
      <c r="S19" s="95" t="s">
        <v>295</v>
      </c>
      <c r="T19" s="96"/>
      <c r="U19" s="182" t="s">
        <v>296</v>
      </c>
      <c r="V19" s="168"/>
      <c r="AA19" s="169"/>
      <c r="AB19" s="170"/>
      <c r="AC19" s="171"/>
      <c r="AD19" s="172"/>
      <c r="AE19" s="173"/>
      <c r="AF19" s="173"/>
      <c r="AG19" s="79"/>
      <c r="AH19" s="78"/>
      <c r="AI19" s="78"/>
      <c r="AJ19" s="78"/>
      <c r="AK19" s="78"/>
      <c r="AL19" s="78"/>
      <c r="AM19" s="78"/>
      <c r="AN19" s="9"/>
    </row>
    <row r="20" s="7" customFormat="true" ht="20.1" hidden="false" customHeight="true" outlineLevel="0" collapsed="false">
      <c r="B20" s="87" t="n">
        <v>10</v>
      </c>
      <c r="C20" s="174" t="s">
        <v>332</v>
      </c>
      <c r="D20" s="175" t="s">
        <v>333</v>
      </c>
      <c r="E20" s="176" t="s">
        <v>55</v>
      </c>
      <c r="F20" s="177" t="s">
        <v>334</v>
      </c>
      <c r="G20" s="178"/>
      <c r="H20" s="179" t="n">
        <v>73</v>
      </c>
      <c r="I20" s="179" t="n">
        <v>65</v>
      </c>
      <c r="J20" s="179" t="n">
        <v>90</v>
      </c>
      <c r="K20" s="179" t="n">
        <v>82</v>
      </c>
      <c r="L20" s="90"/>
      <c r="M20" s="90"/>
      <c r="N20" s="90"/>
      <c r="O20" s="91"/>
      <c r="P20" s="180" t="n">
        <v>310</v>
      </c>
      <c r="Q20" s="181" t="n">
        <v>7.8</v>
      </c>
      <c r="R20" s="94" t="s">
        <v>294</v>
      </c>
      <c r="S20" s="95" t="s">
        <v>295</v>
      </c>
      <c r="T20" s="96"/>
      <c r="U20" s="182" t="s">
        <v>296</v>
      </c>
      <c r="V20" s="168"/>
      <c r="AA20" s="169"/>
      <c r="AB20" s="170"/>
      <c r="AC20" s="171"/>
      <c r="AD20" s="172"/>
      <c r="AE20" s="173"/>
      <c r="AF20" s="173"/>
      <c r="AG20" s="79"/>
      <c r="AH20" s="83"/>
      <c r="AI20" s="79"/>
      <c r="AJ20" s="83"/>
      <c r="AK20" s="79"/>
      <c r="AL20" s="83"/>
      <c r="AM20" s="79"/>
      <c r="AN20" s="82"/>
    </row>
    <row r="21" s="7" customFormat="true" ht="20.1" hidden="false" customHeight="true" outlineLevel="0" collapsed="false">
      <c r="B21" s="87" t="n">
        <v>11</v>
      </c>
      <c r="C21" s="174" t="s">
        <v>335</v>
      </c>
      <c r="D21" s="175" t="s">
        <v>200</v>
      </c>
      <c r="E21" s="176" t="s">
        <v>59</v>
      </c>
      <c r="F21" s="177" t="s">
        <v>336</v>
      </c>
      <c r="G21" s="178"/>
      <c r="H21" s="179" t="n">
        <v>63</v>
      </c>
      <c r="I21" s="179" t="n">
        <v>87</v>
      </c>
      <c r="J21" s="179" t="n">
        <v>84</v>
      </c>
      <c r="K21" s="179" t="n">
        <v>86</v>
      </c>
      <c r="L21" s="90"/>
      <c r="M21" s="90"/>
      <c r="N21" s="90"/>
      <c r="O21" s="91"/>
      <c r="P21" s="180" t="n">
        <v>320</v>
      </c>
      <c r="Q21" s="181" t="n">
        <v>8</v>
      </c>
      <c r="R21" s="94" t="s">
        <v>337</v>
      </c>
      <c r="S21" s="95" t="s">
        <v>295</v>
      </c>
      <c r="T21" s="96"/>
      <c r="U21" s="182" t="s">
        <v>296</v>
      </c>
      <c r="V21" s="168"/>
      <c r="AA21" s="169"/>
      <c r="AB21" s="170"/>
      <c r="AC21" s="171"/>
      <c r="AD21" s="172"/>
      <c r="AE21" s="173"/>
      <c r="AF21" s="173"/>
      <c r="AG21" s="85"/>
      <c r="AH21" s="85"/>
      <c r="AI21" s="85"/>
      <c r="AJ21" s="85"/>
      <c r="AK21" s="85"/>
      <c r="AL21" s="85"/>
      <c r="AM21" s="85"/>
      <c r="AN21" s="85"/>
    </row>
    <row r="22" s="7" customFormat="true" ht="20.1" hidden="false" customHeight="true" outlineLevel="0" collapsed="false">
      <c r="B22" s="87" t="n">
        <v>12</v>
      </c>
      <c r="C22" s="174" t="s">
        <v>338</v>
      </c>
      <c r="D22" s="175" t="s">
        <v>339</v>
      </c>
      <c r="E22" s="176" t="s">
        <v>340</v>
      </c>
      <c r="F22" s="177" t="s">
        <v>313</v>
      </c>
      <c r="G22" s="178"/>
      <c r="H22" s="179" t="n">
        <v>68</v>
      </c>
      <c r="I22" s="179" t="n">
        <v>80</v>
      </c>
      <c r="J22" s="179" t="n">
        <v>94</v>
      </c>
      <c r="K22" s="179" t="n">
        <v>80</v>
      </c>
      <c r="L22" s="90"/>
      <c r="M22" s="90"/>
      <c r="N22" s="90"/>
      <c r="O22" s="91"/>
      <c r="P22" s="180" t="n">
        <v>322</v>
      </c>
      <c r="Q22" s="181" t="n">
        <v>8.1</v>
      </c>
      <c r="R22" s="94" t="s">
        <v>337</v>
      </c>
      <c r="S22" s="95" t="s">
        <v>295</v>
      </c>
      <c r="T22" s="96"/>
      <c r="U22" s="182" t="s">
        <v>296</v>
      </c>
      <c r="V22" s="168"/>
      <c r="AA22" s="169"/>
      <c r="AB22" s="170"/>
      <c r="AC22" s="171"/>
      <c r="AD22" s="172"/>
      <c r="AE22" s="173"/>
      <c r="AF22" s="173"/>
      <c r="AG22" s="85"/>
      <c r="AH22" s="85"/>
      <c r="AI22" s="85"/>
      <c r="AJ22" s="85"/>
      <c r="AK22" s="85"/>
      <c r="AL22" s="85"/>
      <c r="AM22" s="85"/>
      <c r="AN22" s="85"/>
    </row>
    <row r="23" s="7" customFormat="true" ht="20.1" hidden="false" customHeight="true" outlineLevel="0" collapsed="false">
      <c r="B23" s="87" t="n">
        <v>13</v>
      </c>
      <c r="C23" s="174" t="s">
        <v>341</v>
      </c>
      <c r="D23" s="175" t="s">
        <v>242</v>
      </c>
      <c r="E23" s="176" t="s">
        <v>73</v>
      </c>
      <c r="F23" s="177" t="s">
        <v>342</v>
      </c>
      <c r="G23" s="178"/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v>0</v>
      </c>
      <c r="Q23" s="181" t="n">
        <v>0</v>
      </c>
      <c r="R23" s="94" t="s">
        <v>326</v>
      </c>
      <c r="S23" s="95" t="s">
        <v>327</v>
      </c>
      <c r="T23" s="96" t="s">
        <v>343</v>
      </c>
      <c r="U23" s="182" t="s">
        <v>296</v>
      </c>
      <c r="V23" s="168"/>
      <c r="AA23" s="169"/>
      <c r="AB23" s="170"/>
      <c r="AC23" s="171"/>
      <c r="AD23" s="172"/>
      <c r="AE23" s="173"/>
      <c r="AF23" s="173"/>
      <c r="AG23" s="85"/>
      <c r="AH23" s="85"/>
      <c r="AI23" s="85"/>
      <c r="AJ23" s="85"/>
      <c r="AK23" s="85"/>
      <c r="AL23" s="85"/>
      <c r="AM23" s="85"/>
      <c r="AN23" s="85"/>
    </row>
    <row r="24" s="7" customFormat="true" ht="20.1" hidden="false" customHeight="true" outlineLevel="0" collapsed="false">
      <c r="B24" s="87" t="n">
        <v>14</v>
      </c>
      <c r="C24" s="174" t="s">
        <v>344</v>
      </c>
      <c r="D24" s="175" t="s">
        <v>37</v>
      </c>
      <c r="E24" s="176" t="s">
        <v>91</v>
      </c>
      <c r="F24" s="177" t="s">
        <v>345</v>
      </c>
      <c r="G24" s="178"/>
      <c r="H24" s="179" t="n">
        <v>64</v>
      </c>
      <c r="I24" s="179" t="n">
        <v>85</v>
      </c>
      <c r="J24" s="179" t="n">
        <v>91</v>
      </c>
      <c r="K24" s="179" t="n">
        <v>83</v>
      </c>
      <c r="L24" s="90"/>
      <c r="M24" s="90"/>
      <c r="N24" s="90"/>
      <c r="O24" s="91"/>
      <c r="P24" s="180" t="n">
        <v>323</v>
      </c>
      <c r="Q24" s="181" t="n">
        <v>8.1</v>
      </c>
      <c r="R24" s="94" t="s">
        <v>337</v>
      </c>
      <c r="S24" s="95" t="s">
        <v>295</v>
      </c>
      <c r="T24" s="96"/>
      <c r="U24" s="182" t="s">
        <v>296</v>
      </c>
      <c r="V24" s="168"/>
      <c r="AA24" s="169"/>
      <c r="AB24" s="170"/>
      <c r="AC24" s="171"/>
      <c r="AD24" s="172"/>
      <c r="AE24" s="173"/>
      <c r="AF24" s="173"/>
      <c r="AG24" s="85"/>
      <c r="AH24" s="85"/>
      <c r="AI24" s="85"/>
      <c r="AJ24" s="85"/>
      <c r="AK24" s="85"/>
      <c r="AL24" s="85"/>
      <c r="AM24" s="85"/>
      <c r="AN24" s="85"/>
    </row>
    <row r="25" s="7" customFormat="true" ht="20.1" hidden="false" customHeight="true" outlineLevel="0" collapsed="false">
      <c r="B25" s="87" t="n">
        <v>15</v>
      </c>
      <c r="C25" s="174" t="s">
        <v>346</v>
      </c>
      <c r="D25" s="175" t="s">
        <v>347</v>
      </c>
      <c r="E25" s="176" t="s">
        <v>348</v>
      </c>
      <c r="F25" s="177" t="s">
        <v>349</v>
      </c>
      <c r="G25" s="178"/>
      <c r="H25" s="179" t="n">
        <v>36</v>
      </c>
      <c r="I25" s="179" t="n">
        <v>40</v>
      </c>
      <c r="J25" s="179" t="n">
        <v>32</v>
      </c>
      <c r="K25" s="179" t="n">
        <v>53</v>
      </c>
      <c r="L25" s="90"/>
      <c r="M25" s="90"/>
      <c r="N25" s="90"/>
      <c r="O25" s="91"/>
      <c r="P25" s="180" t="n">
        <v>161</v>
      </c>
      <c r="Q25" s="181" t="n">
        <v>4.1</v>
      </c>
      <c r="R25" s="94" t="s">
        <v>303</v>
      </c>
      <c r="S25" s="95" t="s">
        <v>304</v>
      </c>
      <c r="T25" s="96"/>
      <c r="U25" s="182" t="s">
        <v>296</v>
      </c>
      <c r="V25" s="168"/>
      <c r="AA25" s="169"/>
      <c r="AB25" s="170"/>
      <c r="AC25" s="171"/>
      <c r="AD25" s="172"/>
      <c r="AE25" s="173"/>
      <c r="AF25" s="173"/>
      <c r="AG25" s="85"/>
      <c r="AH25" s="85"/>
      <c r="AI25" s="85"/>
      <c r="AJ25" s="85"/>
      <c r="AK25" s="85"/>
      <c r="AL25" s="85"/>
      <c r="AM25" s="85"/>
      <c r="AN25" s="85"/>
    </row>
    <row r="26" s="7" customFormat="true" ht="20.1" hidden="false" customHeight="true" outlineLevel="0" collapsed="false">
      <c r="B26" s="87" t="n">
        <v>16</v>
      </c>
      <c r="C26" s="174" t="s">
        <v>350</v>
      </c>
      <c r="D26" s="175" t="s">
        <v>351</v>
      </c>
      <c r="E26" s="176" t="s">
        <v>101</v>
      </c>
      <c r="F26" s="177" t="s">
        <v>49</v>
      </c>
      <c r="G26" s="178"/>
      <c r="H26" s="179" t="n">
        <v>56</v>
      </c>
      <c r="I26" s="179" t="n">
        <v>70</v>
      </c>
      <c r="J26" s="179" t="n">
        <v>84</v>
      </c>
      <c r="K26" s="179" t="n">
        <v>70</v>
      </c>
      <c r="L26" s="90"/>
      <c r="M26" s="90"/>
      <c r="N26" s="90"/>
      <c r="O26" s="91"/>
      <c r="P26" s="180" t="n">
        <v>280</v>
      </c>
      <c r="Q26" s="181" t="n">
        <v>7</v>
      </c>
      <c r="R26" s="94" t="s">
        <v>294</v>
      </c>
      <c r="S26" s="95" t="s">
        <v>295</v>
      </c>
      <c r="T26" s="96"/>
      <c r="U26" s="182" t="s">
        <v>296</v>
      </c>
      <c r="V26" s="168"/>
      <c r="AA26" s="169"/>
      <c r="AB26" s="170"/>
      <c r="AC26" s="171"/>
      <c r="AD26" s="172"/>
      <c r="AE26" s="173"/>
      <c r="AF26" s="173"/>
      <c r="AG26" s="79"/>
      <c r="AH26" s="78"/>
      <c r="AI26" s="78"/>
      <c r="AJ26" s="78"/>
      <c r="AK26" s="78"/>
      <c r="AL26" s="78"/>
      <c r="AM26" s="78"/>
      <c r="AN26" s="9"/>
    </row>
    <row r="27" s="7" customFormat="true" ht="20.1" hidden="false" customHeight="true" outlineLevel="0" collapsed="false">
      <c r="B27" s="87" t="n">
        <v>17</v>
      </c>
      <c r="C27" s="174" t="s">
        <v>352</v>
      </c>
      <c r="D27" s="175" t="s">
        <v>353</v>
      </c>
      <c r="E27" s="176" t="s">
        <v>101</v>
      </c>
      <c r="F27" s="177" t="s">
        <v>354</v>
      </c>
      <c r="G27" s="178"/>
      <c r="H27" s="179" t="n">
        <v>0</v>
      </c>
      <c r="I27" s="179" t="n">
        <v>0</v>
      </c>
      <c r="J27" s="179" t="n">
        <v>0</v>
      </c>
      <c r="K27" s="179" t="n">
        <v>0</v>
      </c>
      <c r="L27" s="90"/>
      <c r="M27" s="90"/>
      <c r="N27" s="90"/>
      <c r="O27" s="91"/>
      <c r="P27" s="180" t="n">
        <v>0</v>
      </c>
      <c r="Q27" s="181" t="n">
        <v>0</v>
      </c>
      <c r="R27" s="94" t="s">
        <v>326</v>
      </c>
      <c r="S27" s="95" t="s">
        <v>327</v>
      </c>
      <c r="T27" s="96" t="s">
        <v>355</v>
      </c>
      <c r="U27" s="182" t="s">
        <v>296</v>
      </c>
      <c r="V27" s="168"/>
      <c r="AA27" s="169"/>
      <c r="AB27" s="170"/>
      <c r="AC27" s="171"/>
      <c r="AD27" s="172"/>
      <c r="AE27" s="173"/>
      <c r="AF27" s="173"/>
      <c r="AG27" s="79"/>
      <c r="AH27" s="83"/>
      <c r="AI27" s="79"/>
      <c r="AJ27" s="83"/>
      <c r="AK27" s="79"/>
      <c r="AL27" s="83"/>
      <c r="AM27" s="79"/>
      <c r="AN27" s="82"/>
    </row>
    <row r="28" s="7" customFormat="true" ht="20.1" hidden="false" customHeight="true" outlineLevel="0" collapsed="false">
      <c r="B28" s="87" t="n">
        <v>18</v>
      </c>
      <c r="C28" s="174" t="s">
        <v>356</v>
      </c>
      <c r="D28" s="175" t="s">
        <v>211</v>
      </c>
      <c r="E28" s="176" t="s">
        <v>111</v>
      </c>
      <c r="F28" s="177" t="s">
        <v>75</v>
      </c>
      <c r="G28" s="178"/>
      <c r="H28" s="179" t="n">
        <v>66</v>
      </c>
      <c r="I28" s="179" t="n">
        <v>56</v>
      </c>
      <c r="J28" s="179" t="n">
        <v>53</v>
      </c>
      <c r="K28" s="179" t="n">
        <v>67</v>
      </c>
      <c r="L28" s="90"/>
      <c r="M28" s="90"/>
      <c r="N28" s="90"/>
      <c r="O28" s="91"/>
      <c r="P28" s="180" t="n">
        <v>242</v>
      </c>
      <c r="Q28" s="181" t="n">
        <v>6.1</v>
      </c>
      <c r="R28" s="94" t="s">
        <v>308</v>
      </c>
      <c r="S28" s="95" t="s">
        <v>309</v>
      </c>
      <c r="T28" s="96"/>
      <c r="U28" s="182" t="s">
        <v>296</v>
      </c>
      <c r="V28" s="168"/>
      <c r="AA28" s="169"/>
      <c r="AB28" s="170"/>
      <c r="AC28" s="171"/>
      <c r="AD28" s="172"/>
      <c r="AE28" s="173"/>
      <c r="AF28" s="173"/>
      <c r="AG28" s="85"/>
      <c r="AH28" s="85"/>
      <c r="AI28" s="85"/>
      <c r="AJ28" s="85"/>
      <c r="AK28" s="85"/>
      <c r="AL28" s="85"/>
      <c r="AM28" s="85"/>
      <c r="AN28" s="85"/>
    </row>
    <row r="29" s="7" customFormat="true" ht="20.1" hidden="false" customHeight="true" outlineLevel="0" collapsed="false">
      <c r="B29" s="87" t="n">
        <v>19</v>
      </c>
      <c r="C29" s="174" t="s">
        <v>357</v>
      </c>
      <c r="D29" s="175" t="s">
        <v>358</v>
      </c>
      <c r="E29" s="176" t="s">
        <v>111</v>
      </c>
      <c r="F29" s="177" t="s">
        <v>359</v>
      </c>
      <c r="G29" s="178"/>
      <c r="H29" s="179" t="n">
        <v>47</v>
      </c>
      <c r="I29" s="179" t="n">
        <v>0</v>
      </c>
      <c r="J29" s="179" t="n">
        <v>0</v>
      </c>
      <c r="K29" s="179" t="n">
        <v>0</v>
      </c>
      <c r="L29" s="90"/>
      <c r="M29" s="90"/>
      <c r="N29" s="90"/>
      <c r="O29" s="91"/>
      <c r="P29" s="180" t="n">
        <v>47</v>
      </c>
      <c r="Q29" s="181" t="n">
        <v>1.2</v>
      </c>
      <c r="R29" s="94" t="s">
        <v>326</v>
      </c>
      <c r="S29" s="95" t="s">
        <v>327</v>
      </c>
      <c r="T29" s="96" t="s">
        <v>355</v>
      </c>
      <c r="U29" s="182" t="s">
        <v>296</v>
      </c>
      <c r="V29" s="168"/>
      <c r="AA29" s="169"/>
      <c r="AB29" s="170"/>
      <c r="AC29" s="171"/>
      <c r="AD29" s="172"/>
      <c r="AE29" s="173"/>
      <c r="AF29" s="173"/>
      <c r="AG29" s="85"/>
      <c r="AH29" s="85"/>
      <c r="AI29" s="85"/>
      <c r="AJ29" s="85"/>
      <c r="AK29" s="85"/>
      <c r="AL29" s="85"/>
      <c r="AM29" s="85"/>
      <c r="AN29" s="85"/>
    </row>
    <row r="30" s="7" customFormat="true" ht="20.1" hidden="false" customHeight="true" outlineLevel="0" collapsed="false">
      <c r="B30" s="87" t="n">
        <v>20</v>
      </c>
      <c r="C30" s="174" t="s">
        <v>360</v>
      </c>
      <c r="D30" s="175" t="s">
        <v>37</v>
      </c>
      <c r="E30" s="176" t="s">
        <v>361</v>
      </c>
      <c r="F30" s="177" t="s">
        <v>362</v>
      </c>
      <c r="G30" s="178"/>
      <c r="H30" s="179" t="n">
        <v>43</v>
      </c>
      <c r="I30" s="179" t="n">
        <v>55</v>
      </c>
      <c r="J30" s="179" t="n">
        <v>45</v>
      </c>
      <c r="K30" s="179" t="n">
        <v>55</v>
      </c>
      <c r="L30" s="90"/>
      <c r="M30" s="90"/>
      <c r="N30" s="90"/>
      <c r="O30" s="91"/>
      <c r="P30" s="180" t="n">
        <v>198</v>
      </c>
      <c r="Q30" s="181" t="n">
        <v>5</v>
      </c>
      <c r="R30" s="94" t="s">
        <v>314</v>
      </c>
      <c r="S30" s="95" t="s">
        <v>304</v>
      </c>
      <c r="T30" s="96"/>
      <c r="U30" s="182" t="s">
        <v>296</v>
      </c>
      <c r="V30" s="168"/>
      <c r="AA30" s="169"/>
      <c r="AB30" s="170"/>
      <c r="AC30" s="171"/>
      <c r="AD30" s="172"/>
      <c r="AE30" s="173"/>
      <c r="AF30" s="173"/>
      <c r="AG30" s="85"/>
      <c r="AH30" s="85"/>
      <c r="AI30" s="85"/>
      <c r="AJ30" s="85"/>
      <c r="AK30" s="85"/>
      <c r="AL30" s="85"/>
      <c r="AM30" s="85"/>
      <c r="AN30" s="85"/>
    </row>
    <row r="31" s="7" customFormat="true" ht="20.1" hidden="false" customHeight="true" outlineLevel="0" collapsed="false">
      <c r="B31" s="87" t="n">
        <v>21</v>
      </c>
      <c r="C31" s="174" t="s">
        <v>363</v>
      </c>
      <c r="D31" s="175" t="s">
        <v>364</v>
      </c>
      <c r="E31" s="176" t="s">
        <v>365</v>
      </c>
      <c r="F31" s="177" t="s">
        <v>366</v>
      </c>
      <c r="G31" s="178"/>
      <c r="H31" s="179" t="n">
        <v>74</v>
      </c>
      <c r="I31" s="179" t="n">
        <v>63</v>
      </c>
      <c r="J31" s="179" t="n">
        <v>68</v>
      </c>
      <c r="K31" s="179" t="n">
        <v>80</v>
      </c>
      <c r="L31" s="90"/>
      <c r="M31" s="90"/>
      <c r="N31" s="90"/>
      <c r="O31" s="91"/>
      <c r="P31" s="180" t="n">
        <v>285</v>
      </c>
      <c r="Q31" s="181" t="n">
        <v>7.2</v>
      </c>
      <c r="R31" s="94" t="s">
        <v>294</v>
      </c>
      <c r="S31" s="95" t="s">
        <v>295</v>
      </c>
      <c r="T31" s="96"/>
      <c r="U31" s="182" t="s">
        <v>296</v>
      </c>
      <c r="V31" s="168"/>
      <c r="AA31" s="169"/>
      <c r="AB31" s="170"/>
      <c r="AC31" s="171"/>
      <c r="AD31" s="172"/>
      <c r="AE31" s="173"/>
      <c r="AF31" s="173"/>
      <c r="AG31" s="85"/>
      <c r="AH31" s="85"/>
      <c r="AI31" s="85"/>
      <c r="AJ31" s="85"/>
      <c r="AK31" s="85"/>
      <c r="AL31" s="85"/>
      <c r="AM31" s="85"/>
      <c r="AN31" s="85"/>
    </row>
    <row r="32" s="7" customFormat="true" ht="20.1" hidden="false" customHeight="true" outlineLevel="0" collapsed="false">
      <c r="B32" s="87" t="n">
        <v>22</v>
      </c>
      <c r="C32" s="174" t="s">
        <v>367</v>
      </c>
      <c r="D32" s="175" t="s">
        <v>42</v>
      </c>
      <c r="E32" s="176" t="s">
        <v>365</v>
      </c>
      <c r="F32" s="177" t="s">
        <v>368</v>
      </c>
      <c r="G32" s="178"/>
      <c r="H32" s="179" t="n">
        <v>0</v>
      </c>
      <c r="I32" s="179" t="n">
        <v>0</v>
      </c>
      <c r="J32" s="179" t="n">
        <v>0</v>
      </c>
      <c r="K32" s="179" t="n">
        <v>0</v>
      </c>
      <c r="L32" s="90"/>
      <c r="M32" s="90"/>
      <c r="N32" s="90"/>
      <c r="O32" s="91"/>
      <c r="P32" s="180" t="n">
        <v>0</v>
      </c>
      <c r="Q32" s="181" t="n">
        <v>0</v>
      </c>
      <c r="R32" s="94" t="s">
        <v>326</v>
      </c>
      <c r="S32" s="95" t="s">
        <v>327</v>
      </c>
      <c r="T32" s="96" t="s">
        <v>343</v>
      </c>
      <c r="U32" s="182" t="s">
        <v>296</v>
      </c>
      <c r="V32" s="168"/>
      <c r="AA32" s="169"/>
      <c r="AB32" s="170"/>
      <c r="AC32" s="171"/>
      <c r="AD32" s="172"/>
      <c r="AE32" s="173"/>
      <c r="AF32" s="173"/>
      <c r="AG32" s="85"/>
      <c r="AH32" s="85"/>
      <c r="AI32" s="85"/>
      <c r="AJ32" s="85"/>
      <c r="AK32" s="85"/>
      <c r="AL32" s="85"/>
      <c r="AM32" s="85"/>
      <c r="AN32" s="85"/>
    </row>
    <row r="33" s="7" customFormat="true" ht="20.1" hidden="false" customHeight="true" outlineLevel="0" collapsed="false">
      <c r="B33" s="87" t="n">
        <v>23</v>
      </c>
      <c r="C33" s="174" t="s">
        <v>369</v>
      </c>
      <c r="D33" s="175" t="s">
        <v>370</v>
      </c>
      <c r="E33" s="176" t="s">
        <v>371</v>
      </c>
      <c r="F33" s="177" t="s">
        <v>313</v>
      </c>
      <c r="G33" s="178"/>
      <c r="H33" s="179" t="n">
        <v>48</v>
      </c>
      <c r="I33" s="179" t="n">
        <v>70</v>
      </c>
      <c r="J33" s="179" t="n">
        <v>90</v>
      </c>
      <c r="K33" s="179" t="n">
        <v>88</v>
      </c>
      <c r="L33" s="90"/>
      <c r="M33" s="90"/>
      <c r="N33" s="90"/>
      <c r="O33" s="91"/>
      <c r="P33" s="180" t="n">
        <v>296</v>
      </c>
      <c r="Q33" s="181" t="n">
        <v>7.4</v>
      </c>
      <c r="R33" s="94" t="s">
        <v>294</v>
      </c>
      <c r="S33" s="95" t="s">
        <v>295</v>
      </c>
      <c r="T33" s="96"/>
      <c r="U33" s="182" t="s">
        <v>296</v>
      </c>
      <c r="V33" s="168"/>
      <c r="AA33" s="169"/>
      <c r="AB33" s="170"/>
      <c r="AC33" s="171"/>
      <c r="AD33" s="172"/>
      <c r="AE33" s="173"/>
      <c r="AF33" s="173"/>
      <c r="AG33" s="79"/>
      <c r="AH33" s="78"/>
      <c r="AI33" s="78"/>
      <c r="AJ33" s="78"/>
      <c r="AK33" s="78"/>
      <c r="AL33" s="78"/>
      <c r="AM33" s="78"/>
      <c r="AN33" s="9"/>
    </row>
    <row r="34" s="7" customFormat="true" ht="20.1" hidden="false" customHeight="true" outlineLevel="0" collapsed="false">
      <c r="B34" s="87" t="n">
        <v>24</v>
      </c>
      <c r="C34" s="174" t="s">
        <v>372</v>
      </c>
      <c r="D34" s="175" t="s">
        <v>373</v>
      </c>
      <c r="E34" s="176" t="s">
        <v>131</v>
      </c>
      <c r="F34" s="177" t="s">
        <v>345</v>
      </c>
      <c r="G34" s="178"/>
      <c r="H34" s="179" t="n">
        <v>50</v>
      </c>
      <c r="I34" s="179" t="n">
        <v>76</v>
      </c>
      <c r="J34" s="179" t="n">
        <v>65</v>
      </c>
      <c r="K34" s="179" t="n">
        <v>71</v>
      </c>
      <c r="L34" s="90"/>
      <c r="M34" s="90"/>
      <c r="N34" s="90"/>
      <c r="O34" s="91"/>
      <c r="P34" s="180" t="n">
        <v>262</v>
      </c>
      <c r="Q34" s="181" t="n">
        <v>6.6</v>
      </c>
      <c r="R34" s="94" t="s">
        <v>374</v>
      </c>
      <c r="S34" s="95" t="s">
        <v>309</v>
      </c>
      <c r="T34" s="96"/>
      <c r="U34" s="182" t="s">
        <v>296</v>
      </c>
      <c r="V34" s="168"/>
      <c r="AA34" s="169"/>
      <c r="AB34" s="170"/>
      <c r="AC34" s="171"/>
      <c r="AD34" s="172"/>
      <c r="AE34" s="173"/>
      <c r="AF34" s="173"/>
      <c r="AG34" s="79"/>
      <c r="AH34" s="83"/>
      <c r="AI34" s="79"/>
      <c r="AJ34" s="83"/>
      <c r="AK34" s="79"/>
      <c r="AL34" s="83"/>
      <c r="AM34" s="79"/>
      <c r="AN34" s="82"/>
    </row>
    <row r="35" s="7" customFormat="true" ht="20.1" hidden="false" customHeight="true" outlineLevel="0" collapsed="false">
      <c r="B35" s="87" t="n">
        <v>25</v>
      </c>
      <c r="C35" s="174" t="s">
        <v>375</v>
      </c>
      <c r="D35" s="175" t="s">
        <v>376</v>
      </c>
      <c r="E35" s="176" t="s">
        <v>117</v>
      </c>
      <c r="F35" s="177" t="s">
        <v>302</v>
      </c>
      <c r="G35" s="178"/>
      <c r="H35" s="179" t="n">
        <v>55</v>
      </c>
      <c r="I35" s="179" t="n">
        <v>72</v>
      </c>
      <c r="J35" s="179" t="n">
        <v>66</v>
      </c>
      <c r="K35" s="179" t="n">
        <v>78</v>
      </c>
      <c r="L35" s="90"/>
      <c r="M35" s="90"/>
      <c r="N35" s="90"/>
      <c r="O35" s="91"/>
      <c r="P35" s="180" t="n">
        <v>271</v>
      </c>
      <c r="Q35" s="181" t="n">
        <v>6.8</v>
      </c>
      <c r="R35" s="94" t="s">
        <v>374</v>
      </c>
      <c r="S35" s="95" t="s">
        <v>309</v>
      </c>
      <c r="T35" s="96"/>
      <c r="U35" s="182" t="s">
        <v>377</v>
      </c>
      <c r="V35" s="168"/>
      <c r="AA35" s="169"/>
      <c r="AB35" s="170"/>
      <c r="AC35" s="171"/>
      <c r="AD35" s="172"/>
      <c r="AE35" s="173"/>
      <c r="AF35" s="173"/>
      <c r="AG35" s="85"/>
      <c r="AH35" s="85"/>
      <c r="AI35" s="85"/>
      <c r="AJ35" s="85"/>
      <c r="AK35" s="85"/>
      <c r="AL35" s="85"/>
      <c r="AM35" s="85"/>
      <c r="AN35" s="85"/>
    </row>
    <row r="36" s="7" customFormat="true" ht="20.1" hidden="false" customHeight="true" outlineLevel="0" collapsed="false">
      <c r="B36" s="87" t="n">
        <v>26</v>
      </c>
      <c r="C36" s="174" t="s">
        <v>378</v>
      </c>
      <c r="D36" s="175" t="s">
        <v>379</v>
      </c>
      <c r="E36" s="176" t="s">
        <v>140</v>
      </c>
      <c r="F36" s="177" t="s">
        <v>380</v>
      </c>
      <c r="G36" s="178"/>
      <c r="H36" s="179" t="n">
        <v>0</v>
      </c>
      <c r="I36" s="179" t="n">
        <v>0</v>
      </c>
      <c r="J36" s="179" t="n">
        <v>0</v>
      </c>
      <c r="K36" s="179" t="n">
        <v>0</v>
      </c>
      <c r="L36" s="90"/>
      <c r="M36" s="90"/>
      <c r="N36" s="90"/>
      <c r="O36" s="91"/>
      <c r="P36" s="180" t="n">
        <v>0</v>
      </c>
      <c r="Q36" s="181" t="n">
        <v>0</v>
      </c>
      <c r="R36" s="94" t="s">
        <v>326</v>
      </c>
      <c r="S36" s="95" t="s">
        <v>327</v>
      </c>
      <c r="T36" s="96" t="s">
        <v>355</v>
      </c>
      <c r="U36" s="182" t="s">
        <v>377</v>
      </c>
      <c r="V36" s="168"/>
      <c r="AA36" s="169"/>
      <c r="AB36" s="170"/>
      <c r="AC36" s="171"/>
      <c r="AD36" s="172"/>
      <c r="AE36" s="173"/>
      <c r="AF36" s="173"/>
      <c r="AG36" s="85"/>
      <c r="AH36" s="85"/>
      <c r="AI36" s="85"/>
      <c r="AJ36" s="85"/>
      <c r="AK36" s="85"/>
      <c r="AL36" s="85"/>
      <c r="AM36" s="85"/>
      <c r="AN36" s="85"/>
    </row>
    <row r="37" s="7" customFormat="true" ht="20.1" hidden="false" customHeight="true" outlineLevel="0" collapsed="false">
      <c r="B37" s="87" t="n">
        <v>27</v>
      </c>
      <c r="C37" s="174" t="s">
        <v>381</v>
      </c>
      <c r="D37" s="175" t="s">
        <v>382</v>
      </c>
      <c r="E37" s="176" t="s">
        <v>143</v>
      </c>
      <c r="F37" s="177" t="s">
        <v>125</v>
      </c>
      <c r="G37" s="178"/>
      <c r="H37" s="179" t="n">
        <v>51</v>
      </c>
      <c r="I37" s="179" t="n">
        <v>35</v>
      </c>
      <c r="J37" s="179" t="n">
        <v>53</v>
      </c>
      <c r="K37" s="179" t="n">
        <v>60</v>
      </c>
      <c r="L37" s="90"/>
      <c r="M37" s="90"/>
      <c r="N37" s="90"/>
      <c r="O37" s="91"/>
      <c r="P37" s="180" t="n">
        <v>199</v>
      </c>
      <c r="Q37" s="181" t="n">
        <v>5</v>
      </c>
      <c r="R37" s="94" t="s">
        <v>314</v>
      </c>
      <c r="S37" s="94" t="s">
        <v>304</v>
      </c>
      <c r="T37" s="96"/>
      <c r="U37" s="182" t="s">
        <v>377</v>
      </c>
      <c r="V37" s="168"/>
      <c r="AA37" s="169"/>
      <c r="AB37" s="170"/>
      <c r="AC37" s="171"/>
      <c r="AD37" s="172"/>
      <c r="AE37" s="173"/>
      <c r="AF37" s="173"/>
      <c r="AG37" s="85"/>
      <c r="AH37" s="85"/>
      <c r="AI37" s="85"/>
      <c r="AJ37" s="85"/>
      <c r="AK37" s="85"/>
      <c r="AL37" s="85"/>
      <c r="AM37" s="85"/>
      <c r="AN37" s="85"/>
    </row>
    <row r="38" s="7" customFormat="true" ht="20.1" hidden="false" customHeight="true" outlineLevel="0" collapsed="false">
      <c r="B38" s="87" t="n">
        <v>28</v>
      </c>
      <c r="C38" s="174" t="s">
        <v>383</v>
      </c>
      <c r="D38" s="175" t="s">
        <v>384</v>
      </c>
      <c r="E38" s="176" t="s">
        <v>385</v>
      </c>
      <c r="F38" s="177" t="s">
        <v>149</v>
      </c>
      <c r="G38" s="178"/>
      <c r="H38" s="179" t="n">
        <v>42</v>
      </c>
      <c r="I38" s="179" t="n">
        <v>38</v>
      </c>
      <c r="J38" s="179" t="n">
        <v>47</v>
      </c>
      <c r="K38" s="179" t="n">
        <v>43</v>
      </c>
      <c r="L38" s="90"/>
      <c r="M38" s="90"/>
      <c r="N38" s="90"/>
      <c r="O38" s="91"/>
      <c r="P38" s="180" t="n">
        <v>170</v>
      </c>
      <c r="Q38" s="181" t="n">
        <v>4.3</v>
      </c>
      <c r="R38" s="94" t="s">
        <v>303</v>
      </c>
      <c r="S38" s="95" t="s">
        <v>304</v>
      </c>
      <c r="T38" s="96"/>
      <c r="U38" s="182" t="s">
        <v>377</v>
      </c>
      <c r="V38" s="168"/>
      <c r="AA38" s="169"/>
      <c r="AB38" s="170"/>
      <c r="AC38" s="171"/>
      <c r="AD38" s="172"/>
      <c r="AE38" s="173"/>
      <c r="AF38" s="173"/>
      <c r="AG38" s="85"/>
      <c r="AH38" s="85"/>
      <c r="AI38" s="85"/>
      <c r="AJ38" s="85"/>
      <c r="AK38" s="85"/>
      <c r="AL38" s="85"/>
      <c r="AM38" s="85"/>
      <c r="AN38" s="85"/>
    </row>
    <row r="39" s="7" customFormat="true" ht="20.1" hidden="false" customHeight="true" outlineLevel="0" collapsed="false">
      <c r="B39" s="87" t="n">
        <v>29</v>
      </c>
      <c r="C39" s="174" t="s">
        <v>386</v>
      </c>
      <c r="D39" s="175" t="s">
        <v>387</v>
      </c>
      <c r="E39" s="176" t="s">
        <v>388</v>
      </c>
      <c r="F39" s="177" t="s">
        <v>389</v>
      </c>
      <c r="G39" s="178"/>
      <c r="H39" s="179" t="n">
        <v>34</v>
      </c>
      <c r="I39" s="179" t="n">
        <v>56</v>
      </c>
      <c r="J39" s="179" t="n">
        <v>54</v>
      </c>
      <c r="K39" s="179" t="n">
        <v>55</v>
      </c>
      <c r="L39" s="90"/>
      <c r="M39" s="90"/>
      <c r="N39" s="90"/>
      <c r="O39" s="91"/>
      <c r="P39" s="180" t="n">
        <v>199</v>
      </c>
      <c r="Q39" s="181" t="n">
        <v>5</v>
      </c>
      <c r="R39" s="94" t="s">
        <v>314</v>
      </c>
      <c r="S39" s="95" t="s">
        <v>304</v>
      </c>
      <c r="T39" s="96"/>
      <c r="U39" s="182" t="s">
        <v>377</v>
      </c>
      <c r="V39" s="168"/>
      <c r="AA39" s="169"/>
      <c r="AB39" s="170"/>
      <c r="AC39" s="171"/>
      <c r="AD39" s="172"/>
      <c r="AE39" s="173"/>
      <c r="AF39" s="173"/>
      <c r="AG39" s="85"/>
      <c r="AH39" s="85"/>
      <c r="AI39" s="85"/>
      <c r="AJ39" s="85"/>
      <c r="AK39" s="85"/>
      <c r="AL39" s="85"/>
      <c r="AM39" s="85"/>
      <c r="AN39" s="85"/>
    </row>
    <row r="40" s="7" customFormat="true" ht="20.1" hidden="false" customHeight="true" outlineLevel="0" collapsed="false">
      <c r="B40" s="87" t="n">
        <v>30</v>
      </c>
      <c r="C40" s="174" t="s">
        <v>390</v>
      </c>
      <c r="D40" s="175" t="s">
        <v>391</v>
      </c>
      <c r="E40" s="176" t="s">
        <v>152</v>
      </c>
      <c r="F40" s="177" t="s">
        <v>118</v>
      </c>
      <c r="G40" s="178"/>
      <c r="H40" s="179" t="n">
        <v>68</v>
      </c>
      <c r="I40" s="179" t="n">
        <v>50</v>
      </c>
      <c r="J40" s="179" t="n">
        <v>35</v>
      </c>
      <c r="K40" s="179" t="n">
        <v>74</v>
      </c>
      <c r="L40" s="90"/>
      <c r="M40" s="90"/>
      <c r="N40" s="90"/>
      <c r="O40" s="91"/>
      <c r="P40" s="180" t="n">
        <v>227</v>
      </c>
      <c r="Q40" s="181" t="n">
        <v>5.7</v>
      </c>
      <c r="R40" s="94" t="s">
        <v>308</v>
      </c>
      <c r="S40" s="95" t="s">
        <v>309</v>
      </c>
      <c r="T40" s="96"/>
      <c r="U40" s="182" t="s">
        <v>377</v>
      </c>
      <c r="V40" s="168"/>
      <c r="AA40" s="169"/>
      <c r="AB40" s="170"/>
      <c r="AC40" s="171"/>
      <c r="AD40" s="172"/>
      <c r="AE40" s="173"/>
      <c r="AF40" s="173"/>
      <c r="AG40" s="79"/>
      <c r="AH40" s="78"/>
      <c r="AI40" s="78"/>
      <c r="AJ40" s="78"/>
      <c r="AK40" s="78"/>
      <c r="AL40" s="78"/>
      <c r="AM40" s="78"/>
      <c r="AN40" s="9"/>
    </row>
    <row r="41" s="7" customFormat="true" ht="20.1" hidden="false" customHeight="true" outlineLevel="0" collapsed="false">
      <c r="B41" s="87" t="n">
        <v>31</v>
      </c>
      <c r="C41" s="174" t="s">
        <v>392</v>
      </c>
      <c r="D41" s="175" t="s">
        <v>160</v>
      </c>
      <c r="E41" s="176" t="s">
        <v>393</v>
      </c>
      <c r="F41" s="177" t="s">
        <v>325</v>
      </c>
      <c r="G41" s="178"/>
      <c r="H41" s="179" t="n">
        <v>52</v>
      </c>
      <c r="I41" s="179" t="n">
        <v>20</v>
      </c>
      <c r="J41" s="179" t="n">
        <v>28</v>
      </c>
      <c r="K41" s="179" t="n">
        <v>48</v>
      </c>
      <c r="L41" s="90"/>
      <c r="M41" s="90"/>
      <c r="N41" s="90"/>
      <c r="O41" s="91"/>
      <c r="P41" s="180" t="n">
        <v>148</v>
      </c>
      <c r="Q41" s="181" t="n">
        <v>3.7</v>
      </c>
      <c r="R41" s="94" t="s">
        <v>326</v>
      </c>
      <c r="S41" s="95" t="s">
        <v>327</v>
      </c>
      <c r="T41" s="96"/>
      <c r="U41" s="182" t="s">
        <v>377</v>
      </c>
      <c r="V41" s="168"/>
      <c r="AA41" s="169"/>
      <c r="AB41" s="170"/>
      <c r="AC41" s="171"/>
      <c r="AD41" s="172"/>
      <c r="AE41" s="173"/>
      <c r="AF41" s="173"/>
      <c r="AG41" s="79"/>
      <c r="AH41" s="83"/>
      <c r="AI41" s="79"/>
      <c r="AJ41" s="83"/>
      <c r="AK41" s="79"/>
      <c r="AL41" s="83"/>
      <c r="AM41" s="79"/>
      <c r="AN41" s="82"/>
    </row>
    <row r="42" s="7" customFormat="true" ht="20.1" hidden="false" customHeight="true" outlineLevel="0" collapsed="false">
      <c r="B42" s="87" t="n">
        <v>32</v>
      </c>
      <c r="C42" s="174" t="s">
        <v>394</v>
      </c>
      <c r="D42" s="175" t="s">
        <v>395</v>
      </c>
      <c r="E42" s="176" t="s">
        <v>396</v>
      </c>
      <c r="F42" s="177" t="s">
        <v>397</v>
      </c>
      <c r="G42" s="178"/>
      <c r="H42" s="179" t="n">
        <v>52</v>
      </c>
      <c r="I42" s="179" t="n">
        <v>50</v>
      </c>
      <c r="J42" s="179" t="n">
        <v>69</v>
      </c>
      <c r="K42" s="179" t="n">
        <v>69</v>
      </c>
      <c r="L42" s="90"/>
      <c r="M42" s="90"/>
      <c r="N42" s="90"/>
      <c r="O42" s="91"/>
      <c r="P42" s="180" t="n">
        <v>240</v>
      </c>
      <c r="Q42" s="181" t="n">
        <v>6</v>
      </c>
      <c r="R42" s="94" t="s">
        <v>308</v>
      </c>
      <c r="S42" s="95" t="s">
        <v>309</v>
      </c>
      <c r="T42" s="96"/>
      <c r="U42" s="182" t="s">
        <v>377</v>
      </c>
      <c r="V42" s="168"/>
      <c r="AA42" s="169"/>
      <c r="AB42" s="170"/>
      <c r="AC42" s="171"/>
      <c r="AD42" s="172"/>
      <c r="AE42" s="173"/>
      <c r="AF42" s="173"/>
      <c r="AG42" s="85"/>
      <c r="AH42" s="85"/>
      <c r="AI42" s="85"/>
      <c r="AJ42" s="85"/>
      <c r="AK42" s="85"/>
      <c r="AL42" s="85"/>
      <c r="AM42" s="85"/>
      <c r="AN42" s="85"/>
    </row>
    <row r="43" s="7" customFormat="true" ht="20.1" hidden="false" customHeight="true" outlineLevel="0" collapsed="false">
      <c r="B43" s="87" t="n">
        <v>33</v>
      </c>
      <c r="C43" s="174" t="s">
        <v>398</v>
      </c>
      <c r="D43" s="175" t="s">
        <v>139</v>
      </c>
      <c r="E43" s="176" t="s">
        <v>399</v>
      </c>
      <c r="F43" s="177" t="s">
        <v>165</v>
      </c>
      <c r="G43" s="178"/>
      <c r="H43" s="179" t="n">
        <v>52</v>
      </c>
      <c r="I43" s="179" t="n">
        <v>75</v>
      </c>
      <c r="J43" s="179" t="n">
        <v>90</v>
      </c>
      <c r="K43" s="179" t="n">
        <v>84</v>
      </c>
      <c r="L43" s="90"/>
      <c r="M43" s="90"/>
      <c r="N43" s="90"/>
      <c r="O43" s="91"/>
      <c r="P43" s="180" t="n">
        <v>301</v>
      </c>
      <c r="Q43" s="181" t="n">
        <v>7.6</v>
      </c>
      <c r="R43" s="94" t="s">
        <v>294</v>
      </c>
      <c r="S43" s="95" t="s">
        <v>295</v>
      </c>
      <c r="T43" s="96"/>
      <c r="U43" s="182" t="s">
        <v>377</v>
      </c>
      <c r="V43" s="168"/>
      <c r="AA43" s="169"/>
      <c r="AB43" s="170"/>
      <c r="AC43" s="171"/>
      <c r="AD43" s="172"/>
      <c r="AE43" s="173"/>
      <c r="AF43" s="173"/>
      <c r="AG43" s="85"/>
      <c r="AH43" s="85"/>
      <c r="AI43" s="85"/>
      <c r="AJ43" s="85"/>
      <c r="AK43" s="85"/>
      <c r="AL43" s="85"/>
      <c r="AM43" s="85"/>
      <c r="AN43" s="85"/>
    </row>
    <row r="44" s="7" customFormat="true" ht="20.1" hidden="false" customHeight="true" outlineLevel="0" collapsed="false">
      <c r="B44" s="87" t="n">
        <v>34</v>
      </c>
      <c r="C44" s="174" t="s">
        <v>400</v>
      </c>
      <c r="D44" s="175" t="s">
        <v>401</v>
      </c>
      <c r="E44" s="176" t="s">
        <v>158</v>
      </c>
      <c r="F44" s="177" t="s">
        <v>75</v>
      </c>
      <c r="G44" s="178"/>
      <c r="H44" s="179" t="n">
        <v>41</v>
      </c>
      <c r="I44" s="179" t="n">
        <v>48</v>
      </c>
      <c r="J44" s="179" t="n">
        <v>70</v>
      </c>
      <c r="K44" s="179" t="n">
        <v>48</v>
      </c>
      <c r="L44" s="90"/>
      <c r="M44" s="90"/>
      <c r="N44" s="90"/>
      <c r="O44" s="91"/>
      <c r="P44" s="180" t="n">
        <v>207</v>
      </c>
      <c r="Q44" s="181" t="n">
        <v>5.2</v>
      </c>
      <c r="R44" s="94" t="s">
        <v>314</v>
      </c>
      <c r="S44" s="95" t="s">
        <v>304</v>
      </c>
      <c r="T44" s="96"/>
      <c r="U44" s="182" t="s">
        <v>377</v>
      </c>
      <c r="V44" s="168"/>
      <c r="AA44" s="169"/>
      <c r="AB44" s="170"/>
      <c r="AC44" s="171"/>
      <c r="AD44" s="172"/>
      <c r="AE44" s="173"/>
      <c r="AF44" s="173"/>
      <c r="AG44" s="85"/>
      <c r="AH44" s="85"/>
      <c r="AI44" s="85"/>
      <c r="AJ44" s="85"/>
      <c r="AK44" s="85"/>
      <c r="AL44" s="85"/>
      <c r="AM44" s="85"/>
      <c r="AN44" s="85"/>
    </row>
    <row r="45" s="7" customFormat="true" ht="20.1" hidden="false" customHeight="true" outlineLevel="0" collapsed="false">
      <c r="B45" s="87" t="n">
        <v>35</v>
      </c>
      <c r="C45" s="174" t="s">
        <v>402</v>
      </c>
      <c r="D45" s="175" t="s">
        <v>403</v>
      </c>
      <c r="E45" s="176" t="s">
        <v>404</v>
      </c>
      <c r="F45" s="177" t="s">
        <v>389</v>
      </c>
      <c r="G45" s="178"/>
      <c r="H45" s="179" t="n">
        <v>36</v>
      </c>
      <c r="I45" s="179" t="n">
        <v>42</v>
      </c>
      <c r="J45" s="179" t="n">
        <v>55</v>
      </c>
      <c r="K45" s="179" t="n">
        <v>56</v>
      </c>
      <c r="L45" s="90"/>
      <c r="M45" s="90"/>
      <c r="N45" s="90"/>
      <c r="O45" s="91"/>
      <c r="P45" s="180" t="n">
        <v>189</v>
      </c>
      <c r="Q45" s="181" t="n">
        <v>4.8</v>
      </c>
      <c r="R45" s="94" t="s">
        <v>303</v>
      </c>
      <c r="S45" s="95" t="s">
        <v>304</v>
      </c>
      <c r="T45" s="96"/>
      <c r="U45" s="182" t="s">
        <v>377</v>
      </c>
      <c r="V45" s="168"/>
      <c r="AA45" s="169"/>
      <c r="AB45" s="170"/>
      <c r="AC45" s="171"/>
      <c r="AD45" s="172"/>
      <c r="AE45" s="173"/>
      <c r="AF45" s="173"/>
      <c r="AG45" s="85"/>
      <c r="AH45" s="85"/>
      <c r="AI45" s="85"/>
      <c r="AJ45" s="85"/>
      <c r="AK45" s="85"/>
      <c r="AL45" s="85"/>
      <c r="AM45" s="85"/>
      <c r="AN45" s="85"/>
    </row>
    <row r="46" s="7" customFormat="true" ht="20.1" hidden="false" customHeight="true" outlineLevel="0" collapsed="false">
      <c r="B46" s="87" t="n">
        <v>36</v>
      </c>
      <c r="C46" s="174" t="s">
        <v>405</v>
      </c>
      <c r="D46" s="175" t="s">
        <v>406</v>
      </c>
      <c r="E46" s="176" t="s">
        <v>407</v>
      </c>
      <c r="F46" s="177" t="s">
        <v>408</v>
      </c>
      <c r="G46" s="178"/>
      <c r="H46" s="179" t="n">
        <v>55</v>
      </c>
      <c r="I46" s="179" t="n">
        <v>45</v>
      </c>
      <c r="J46" s="179" t="n">
        <v>53</v>
      </c>
      <c r="K46" s="179" t="n">
        <v>52</v>
      </c>
      <c r="L46" s="90"/>
      <c r="M46" s="90"/>
      <c r="N46" s="90"/>
      <c r="O46" s="91"/>
      <c r="P46" s="180" t="n">
        <v>205</v>
      </c>
      <c r="Q46" s="181" t="n">
        <v>5.2</v>
      </c>
      <c r="R46" s="94" t="s">
        <v>314</v>
      </c>
      <c r="S46" s="95" t="s">
        <v>304</v>
      </c>
      <c r="T46" s="96"/>
      <c r="U46" s="182" t="s">
        <v>377</v>
      </c>
      <c r="V46" s="168"/>
      <c r="AA46" s="169"/>
      <c r="AB46" s="170"/>
      <c r="AC46" s="171"/>
      <c r="AD46" s="172"/>
      <c r="AE46" s="173"/>
      <c r="AF46" s="173"/>
      <c r="AG46" s="85"/>
      <c r="AH46" s="85"/>
      <c r="AI46" s="85"/>
      <c r="AJ46" s="85"/>
      <c r="AK46" s="85"/>
      <c r="AL46" s="85"/>
      <c r="AM46" s="85"/>
      <c r="AN46" s="85"/>
    </row>
    <row r="47" s="7" customFormat="true" ht="20.1" hidden="false" customHeight="true" outlineLevel="0" collapsed="false">
      <c r="B47" s="87" t="n">
        <v>37</v>
      </c>
      <c r="C47" s="174" t="s">
        <v>409</v>
      </c>
      <c r="D47" s="175" t="s">
        <v>410</v>
      </c>
      <c r="E47" s="176" t="s">
        <v>407</v>
      </c>
      <c r="F47" s="177" t="s">
        <v>362</v>
      </c>
      <c r="G47" s="178"/>
      <c r="H47" s="179" t="n">
        <v>66</v>
      </c>
      <c r="I47" s="179" t="n">
        <v>90</v>
      </c>
      <c r="J47" s="179" t="n">
        <v>73</v>
      </c>
      <c r="K47" s="179" t="n">
        <v>75</v>
      </c>
      <c r="L47" s="90"/>
      <c r="M47" s="90"/>
      <c r="N47" s="90"/>
      <c r="O47" s="91"/>
      <c r="P47" s="180" t="n">
        <v>304</v>
      </c>
      <c r="Q47" s="181" t="n">
        <v>7.6</v>
      </c>
      <c r="R47" s="94" t="s">
        <v>294</v>
      </c>
      <c r="S47" s="95" t="s">
        <v>295</v>
      </c>
      <c r="T47" s="96"/>
      <c r="U47" s="182" t="s">
        <v>377</v>
      </c>
      <c r="V47" s="168"/>
      <c r="AA47" s="169"/>
      <c r="AB47" s="170"/>
      <c r="AC47" s="171"/>
      <c r="AD47" s="172"/>
      <c r="AE47" s="173"/>
      <c r="AF47" s="173"/>
      <c r="AG47" s="79"/>
      <c r="AH47" s="78"/>
      <c r="AI47" s="78"/>
      <c r="AJ47" s="78"/>
      <c r="AK47" s="78"/>
      <c r="AL47" s="78"/>
      <c r="AM47" s="78"/>
      <c r="AN47" s="9"/>
    </row>
    <row r="48" s="7" customFormat="true" ht="20.1" hidden="false" customHeight="true" outlineLevel="0" collapsed="false">
      <c r="B48" s="87" t="n">
        <v>38</v>
      </c>
      <c r="C48" s="174" t="s">
        <v>411</v>
      </c>
      <c r="D48" s="175" t="s">
        <v>412</v>
      </c>
      <c r="E48" s="176" t="s">
        <v>183</v>
      </c>
      <c r="F48" s="177" t="s">
        <v>413</v>
      </c>
      <c r="G48" s="178"/>
      <c r="H48" s="179" t="n">
        <v>60</v>
      </c>
      <c r="I48" s="179" t="n">
        <v>48</v>
      </c>
      <c r="J48" s="179" t="n">
        <v>43</v>
      </c>
      <c r="K48" s="179" t="n">
        <v>56</v>
      </c>
      <c r="L48" s="90"/>
      <c r="M48" s="90"/>
      <c r="N48" s="90"/>
      <c r="O48" s="91"/>
      <c r="P48" s="180" t="n">
        <v>207</v>
      </c>
      <c r="Q48" s="181" t="n">
        <v>5.2</v>
      </c>
      <c r="R48" s="94" t="s">
        <v>314</v>
      </c>
      <c r="S48" s="95" t="s">
        <v>304</v>
      </c>
      <c r="T48" s="96"/>
      <c r="U48" s="182" t="s">
        <v>377</v>
      </c>
      <c r="V48" s="168"/>
      <c r="AA48" s="169"/>
      <c r="AB48" s="170"/>
      <c r="AC48" s="171"/>
      <c r="AD48" s="172"/>
      <c r="AE48" s="173"/>
      <c r="AF48" s="173"/>
      <c r="AG48" s="79"/>
      <c r="AH48" s="83"/>
      <c r="AI48" s="79"/>
      <c r="AJ48" s="83"/>
      <c r="AK48" s="79"/>
      <c r="AL48" s="83"/>
      <c r="AM48" s="79"/>
      <c r="AN48" s="82"/>
    </row>
    <row r="49" s="7" customFormat="true" ht="20.1" hidden="false" customHeight="true" outlineLevel="0" collapsed="false">
      <c r="B49" s="87" t="n">
        <v>39</v>
      </c>
      <c r="C49" s="174" t="s">
        <v>414</v>
      </c>
      <c r="D49" s="175" t="s">
        <v>200</v>
      </c>
      <c r="E49" s="176" t="s">
        <v>191</v>
      </c>
      <c r="F49" s="177" t="s">
        <v>81</v>
      </c>
      <c r="G49" s="178"/>
      <c r="H49" s="179" t="n">
        <v>0</v>
      </c>
      <c r="I49" s="179" t="n">
        <v>0</v>
      </c>
      <c r="J49" s="179" t="n">
        <v>0</v>
      </c>
      <c r="K49" s="179" t="n">
        <v>0</v>
      </c>
      <c r="L49" s="90"/>
      <c r="M49" s="90"/>
      <c r="N49" s="90"/>
      <c r="O49" s="91"/>
      <c r="P49" s="180" t="n">
        <v>0</v>
      </c>
      <c r="Q49" s="181" t="n">
        <v>0</v>
      </c>
      <c r="R49" s="94" t="s">
        <v>326</v>
      </c>
      <c r="S49" s="95" t="s">
        <v>327</v>
      </c>
      <c r="T49" s="96" t="s">
        <v>343</v>
      </c>
      <c r="U49" s="182" t="s">
        <v>377</v>
      </c>
      <c r="V49" s="168"/>
      <c r="AA49" s="169"/>
      <c r="AB49" s="170"/>
      <c r="AC49" s="171"/>
      <c r="AD49" s="172"/>
      <c r="AE49" s="173"/>
      <c r="AF49" s="173"/>
      <c r="AG49" s="85"/>
      <c r="AH49" s="85"/>
      <c r="AI49" s="85"/>
      <c r="AJ49" s="85"/>
      <c r="AK49" s="85"/>
      <c r="AL49" s="85"/>
      <c r="AM49" s="85"/>
      <c r="AN49" s="85"/>
    </row>
    <row r="50" s="7" customFormat="true" ht="20.1" hidden="false" customHeight="true" outlineLevel="0" collapsed="false">
      <c r="B50" s="87" t="n">
        <v>40</v>
      </c>
      <c r="C50" s="174" t="s">
        <v>415</v>
      </c>
      <c r="D50" s="175" t="s">
        <v>416</v>
      </c>
      <c r="E50" s="176" t="s">
        <v>417</v>
      </c>
      <c r="F50" s="177" t="s">
        <v>418</v>
      </c>
      <c r="G50" s="178"/>
      <c r="H50" s="179" t="n">
        <v>38</v>
      </c>
      <c r="I50" s="179" t="n">
        <v>30</v>
      </c>
      <c r="J50" s="179" t="n">
        <v>30</v>
      </c>
      <c r="K50" s="179" t="n">
        <v>36</v>
      </c>
      <c r="L50" s="90"/>
      <c r="M50" s="90"/>
      <c r="N50" s="90"/>
      <c r="O50" s="91"/>
      <c r="P50" s="180" t="n">
        <v>134</v>
      </c>
      <c r="Q50" s="181" t="n">
        <v>3.4</v>
      </c>
      <c r="R50" s="94" t="s">
        <v>326</v>
      </c>
      <c r="S50" s="95" t="s">
        <v>327</v>
      </c>
      <c r="T50" s="96"/>
      <c r="U50" s="182" t="s">
        <v>377</v>
      </c>
      <c r="V50" s="168"/>
      <c r="AA50" s="169"/>
      <c r="AB50" s="170"/>
      <c r="AC50" s="171"/>
      <c r="AD50" s="172"/>
      <c r="AE50" s="173"/>
      <c r="AF50" s="173"/>
      <c r="AG50" s="85"/>
      <c r="AH50" s="85"/>
      <c r="AI50" s="85"/>
      <c r="AJ50" s="85"/>
      <c r="AK50" s="85"/>
      <c r="AL50" s="85"/>
      <c r="AM50" s="85"/>
      <c r="AN50" s="85"/>
    </row>
    <row r="51" s="7" customFormat="true" ht="20.1" hidden="false" customHeight="true" outlineLevel="0" collapsed="false">
      <c r="B51" s="87" t="n">
        <v>41</v>
      </c>
      <c r="C51" s="174" t="s">
        <v>419</v>
      </c>
      <c r="D51" s="175" t="s">
        <v>420</v>
      </c>
      <c r="E51" s="176" t="s">
        <v>201</v>
      </c>
      <c r="F51" s="177" t="s">
        <v>421</v>
      </c>
      <c r="G51" s="178"/>
      <c r="H51" s="179" t="n">
        <v>66</v>
      </c>
      <c r="I51" s="179" t="n">
        <v>30</v>
      </c>
      <c r="J51" s="179" t="n">
        <v>34</v>
      </c>
      <c r="K51" s="179" t="n">
        <v>43</v>
      </c>
      <c r="L51" s="90"/>
      <c r="M51" s="90"/>
      <c r="N51" s="90"/>
      <c r="O51" s="91"/>
      <c r="P51" s="180" t="n">
        <v>173</v>
      </c>
      <c r="Q51" s="181" t="n">
        <v>4.4</v>
      </c>
      <c r="R51" s="94" t="s">
        <v>303</v>
      </c>
      <c r="S51" s="95" t="s">
        <v>304</v>
      </c>
      <c r="T51" s="96"/>
      <c r="U51" s="182" t="s">
        <v>377</v>
      </c>
      <c r="V51" s="168"/>
      <c r="AA51" s="169"/>
      <c r="AB51" s="170"/>
      <c r="AC51" s="171"/>
      <c r="AD51" s="172"/>
      <c r="AE51" s="173"/>
      <c r="AF51" s="173"/>
      <c r="AG51" s="85"/>
      <c r="AH51" s="85"/>
      <c r="AI51" s="85"/>
      <c r="AJ51" s="85"/>
      <c r="AK51" s="85"/>
      <c r="AL51" s="85"/>
      <c r="AM51" s="85"/>
      <c r="AN51" s="85"/>
    </row>
    <row r="52" s="7" customFormat="true" ht="20.1" hidden="false" customHeight="true" outlineLevel="0" collapsed="false">
      <c r="B52" s="87" t="n">
        <v>42</v>
      </c>
      <c r="C52" s="174" t="s">
        <v>422</v>
      </c>
      <c r="D52" s="175" t="s">
        <v>423</v>
      </c>
      <c r="E52" s="176" t="s">
        <v>424</v>
      </c>
      <c r="F52" s="177" t="s">
        <v>425</v>
      </c>
      <c r="G52" s="178"/>
      <c r="H52" s="179" t="n">
        <v>53</v>
      </c>
      <c r="I52" s="179" t="n">
        <v>65</v>
      </c>
      <c r="J52" s="179" t="n">
        <v>85</v>
      </c>
      <c r="K52" s="179" t="n">
        <v>84</v>
      </c>
      <c r="L52" s="90"/>
      <c r="M52" s="90"/>
      <c r="N52" s="90"/>
      <c r="O52" s="91"/>
      <c r="P52" s="180" t="n">
        <v>287</v>
      </c>
      <c r="Q52" s="181" t="n">
        <v>7.2</v>
      </c>
      <c r="R52" s="94" t="s">
        <v>294</v>
      </c>
      <c r="S52" s="95" t="s">
        <v>295</v>
      </c>
      <c r="T52" s="96"/>
      <c r="U52" s="182" t="s">
        <v>377</v>
      </c>
      <c r="V52" s="168"/>
      <c r="AA52" s="169"/>
      <c r="AB52" s="170"/>
      <c r="AC52" s="171"/>
      <c r="AD52" s="172"/>
      <c r="AE52" s="173"/>
      <c r="AF52" s="173"/>
      <c r="AG52" s="85"/>
      <c r="AH52" s="85"/>
      <c r="AI52" s="85"/>
      <c r="AJ52" s="85"/>
      <c r="AK52" s="85"/>
      <c r="AL52" s="85"/>
      <c r="AM52" s="85"/>
      <c r="AN52" s="85"/>
    </row>
    <row r="53" s="7" customFormat="true" ht="20.1" hidden="false" customHeight="true" outlineLevel="0" collapsed="false">
      <c r="B53" s="87" t="n">
        <v>43</v>
      </c>
      <c r="C53" s="174" t="s">
        <v>426</v>
      </c>
      <c r="D53" s="175" t="s">
        <v>427</v>
      </c>
      <c r="E53" s="176" t="s">
        <v>428</v>
      </c>
      <c r="F53" s="177" t="s">
        <v>429</v>
      </c>
      <c r="G53" s="178"/>
      <c r="H53" s="179" t="n">
        <v>34</v>
      </c>
      <c r="I53" s="179" t="n">
        <v>7</v>
      </c>
      <c r="J53" s="179" t="n">
        <v>19</v>
      </c>
      <c r="K53" s="179" t="n">
        <v>3</v>
      </c>
      <c r="L53" s="90"/>
      <c r="M53" s="90"/>
      <c r="N53" s="90"/>
      <c r="O53" s="91"/>
      <c r="P53" s="180" t="n">
        <v>63</v>
      </c>
      <c r="Q53" s="183" t="n">
        <v>1.6</v>
      </c>
      <c r="R53" s="94" t="s">
        <v>326</v>
      </c>
      <c r="S53" s="95" t="s">
        <v>327</v>
      </c>
      <c r="T53" s="96"/>
      <c r="U53" s="182" t="s">
        <v>377</v>
      </c>
      <c r="V53" s="168"/>
      <c r="AA53" s="169"/>
      <c r="AB53" s="170"/>
      <c r="AC53" s="171"/>
      <c r="AD53" s="172"/>
      <c r="AE53" s="173"/>
      <c r="AF53" s="173"/>
      <c r="AG53" s="85"/>
      <c r="AH53" s="85"/>
      <c r="AI53" s="85"/>
      <c r="AJ53" s="85"/>
      <c r="AK53" s="85"/>
      <c r="AL53" s="85"/>
      <c r="AM53" s="85"/>
      <c r="AN53" s="85"/>
    </row>
    <row r="54" s="7" customFormat="true" ht="20.1" hidden="false" customHeight="true" outlineLevel="0" collapsed="false">
      <c r="B54" s="87" t="n">
        <v>44</v>
      </c>
      <c r="C54" s="174" t="s">
        <v>430</v>
      </c>
      <c r="D54" s="175" t="s">
        <v>431</v>
      </c>
      <c r="E54" s="176" t="s">
        <v>432</v>
      </c>
      <c r="F54" s="177" t="s">
        <v>345</v>
      </c>
      <c r="G54" s="178"/>
      <c r="H54" s="179" t="n">
        <v>41</v>
      </c>
      <c r="I54" s="179" t="n">
        <v>68</v>
      </c>
      <c r="J54" s="179" t="n">
        <v>79</v>
      </c>
      <c r="K54" s="179" t="n">
        <v>74</v>
      </c>
      <c r="L54" s="90"/>
      <c r="M54" s="90"/>
      <c r="N54" s="90"/>
      <c r="O54" s="91"/>
      <c r="P54" s="180" t="n">
        <v>262</v>
      </c>
      <c r="Q54" s="181" t="n">
        <v>6.6</v>
      </c>
      <c r="R54" s="94" t="s">
        <v>374</v>
      </c>
      <c r="S54" s="95" t="s">
        <v>309</v>
      </c>
      <c r="T54" s="96"/>
      <c r="U54" s="182" t="s">
        <v>377</v>
      </c>
      <c r="V54" s="168"/>
      <c r="AA54" s="169"/>
      <c r="AB54" s="170"/>
      <c r="AC54" s="171"/>
      <c r="AD54" s="172"/>
      <c r="AE54" s="173"/>
      <c r="AF54" s="173"/>
      <c r="AG54" s="79"/>
      <c r="AH54" s="78"/>
      <c r="AI54" s="78"/>
      <c r="AJ54" s="78"/>
      <c r="AK54" s="78"/>
      <c r="AL54" s="78"/>
      <c r="AM54" s="78"/>
      <c r="AN54" s="9"/>
    </row>
    <row r="55" s="7" customFormat="true" ht="20.1" hidden="false" customHeight="true" outlineLevel="0" collapsed="false">
      <c r="B55" s="87" t="n">
        <v>45</v>
      </c>
      <c r="C55" s="174" t="s">
        <v>433</v>
      </c>
      <c r="D55" s="175" t="s">
        <v>106</v>
      </c>
      <c r="E55" s="176" t="s">
        <v>235</v>
      </c>
      <c r="F55" s="177" t="s">
        <v>434</v>
      </c>
      <c r="G55" s="178"/>
      <c r="H55" s="179" t="n">
        <v>51</v>
      </c>
      <c r="I55" s="179" t="n">
        <v>60</v>
      </c>
      <c r="J55" s="179" t="n">
        <v>31</v>
      </c>
      <c r="K55" s="179" t="n">
        <v>50</v>
      </c>
      <c r="L55" s="90"/>
      <c r="M55" s="90"/>
      <c r="N55" s="90"/>
      <c r="O55" s="91"/>
      <c r="P55" s="180" t="n">
        <v>192</v>
      </c>
      <c r="Q55" s="181" t="n">
        <v>4.8</v>
      </c>
      <c r="R55" s="94" t="s">
        <v>303</v>
      </c>
      <c r="S55" s="95" t="s">
        <v>304</v>
      </c>
      <c r="T55" s="96"/>
      <c r="U55" s="182" t="s">
        <v>377</v>
      </c>
      <c r="V55" s="168"/>
      <c r="AA55" s="169"/>
      <c r="AB55" s="170"/>
      <c r="AC55" s="171"/>
      <c r="AD55" s="172"/>
      <c r="AE55" s="173"/>
      <c r="AF55" s="173"/>
      <c r="AG55" s="79"/>
      <c r="AH55" s="83"/>
      <c r="AI55" s="79"/>
      <c r="AJ55" s="83"/>
      <c r="AK55" s="79"/>
      <c r="AL55" s="83"/>
      <c r="AM55" s="79"/>
      <c r="AN55" s="82"/>
    </row>
    <row r="56" s="7" customFormat="true" ht="20.1" hidden="false" customHeight="true" outlineLevel="0" collapsed="false">
      <c r="B56" s="87" t="n">
        <v>46</v>
      </c>
      <c r="C56" s="174" t="s">
        <v>435</v>
      </c>
      <c r="D56" s="175" t="s">
        <v>395</v>
      </c>
      <c r="E56" s="176" t="s">
        <v>436</v>
      </c>
      <c r="F56" s="177" t="s">
        <v>321</v>
      </c>
      <c r="G56" s="178"/>
      <c r="H56" s="179" t="n">
        <v>68</v>
      </c>
      <c r="I56" s="179" t="n">
        <v>77</v>
      </c>
      <c r="J56" s="179" t="n">
        <v>64</v>
      </c>
      <c r="K56" s="179" t="n">
        <v>64</v>
      </c>
      <c r="L56" s="90"/>
      <c r="M56" s="90"/>
      <c r="N56" s="90"/>
      <c r="O56" s="91"/>
      <c r="P56" s="180" t="n">
        <v>273</v>
      </c>
      <c r="Q56" s="181" t="n">
        <v>6.9</v>
      </c>
      <c r="R56" s="94" t="s">
        <v>374</v>
      </c>
      <c r="S56" s="95" t="s">
        <v>309</v>
      </c>
      <c r="T56" s="96"/>
      <c r="U56" s="182" t="s">
        <v>377</v>
      </c>
      <c r="V56" s="168"/>
      <c r="AA56" s="169"/>
      <c r="AB56" s="170"/>
      <c r="AC56" s="171"/>
      <c r="AD56" s="172"/>
      <c r="AE56" s="173"/>
      <c r="AF56" s="173"/>
      <c r="AG56" s="85"/>
      <c r="AH56" s="85"/>
      <c r="AI56" s="85"/>
      <c r="AJ56" s="85"/>
      <c r="AK56" s="85"/>
      <c r="AL56" s="85"/>
      <c r="AM56" s="85"/>
      <c r="AN56" s="85"/>
    </row>
    <row r="57" s="7" customFormat="true" ht="20.1" hidden="false" customHeight="true" outlineLevel="0" collapsed="false">
      <c r="B57" s="87" t="n">
        <v>47</v>
      </c>
      <c r="C57" s="174" t="s">
        <v>437</v>
      </c>
      <c r="D57" s="175" t="s">
        <v>438</v>
      </c>
      <c r="E57" s="176" t="s">
        <v>245</v>
      </c>
      <c r="F57" s="177" t="s">
        <v>439</v>
      </c>
      <c r="G57" s="178"/>
      <c r="H57" s="179" t="n">
        <v>50</v>
      </c>
      <c r="I57" s="179" t="n">
        <v>30</v>
      </c>
      <c r="J57" s="179" t="n">
        <v>44</v>
      </c>
      <c r="K57" s="179" t="n">
        <v>44</v>
      </c>
      <c r="L57" s="90"/>
      <c r="M57" s="90"/>
      <c r="N57" s="90"/>
      <c r="O57" s="91"/>
      <c r="P57" s="180" t="n">
        <v>168</v>
      </c>
      <c r="Q57" s="181" t="n">
        <v>4.2</v>
      </c>
      <c r="R57" s="94" t="s">
        <v>303</v>
      </c>
      <c r="S57" s="95" t="s">
        <v>304</v>
      </c>
      <c r="T57" s="96"/>
      <c r="U57" s="182" t="s">
        <v>377</v>
      </c>
      <c r="V57" s="168"/>
      <c r="AA57" s="169"/>
      <c r="AB57" s="170"/>
      <c r="AC57" s="171"/>
      <c r="AD57" s="172"/>
      <c r="AE57" s="173"/>
      <c r="AF57" s="173"/>
      <c r="AG57" s="85"/>
      <c r="AH57" s="85"/>
      <c r="AI57" s="85"/>
      <c r="AJ57" s="85"/>
      <c r="AK57" s="85"/>
      <c r="AL57" s="85"/>
      <c r="AM57" s="85"/>
      <c r="AN57" s="85"/>
    </row>
    <row r="58" s="7" customFormat="true" ht="20.1" hidden="false" customHeight="true" outlineLevel="0" collapsed="false">
      <c r="B58" s="87" t="n">
        <v>48</v>
      </c>
      <c r="C58" s="174" t="s">
        <v>440</v>
      </c>
      <c r="D58" s="175" t="s">
        <v>441</v>
      </c>
      <c r="E58" s="176" t="s">
        <v>442</v>
      </c>
      <c r="F58" s="177" t="s">
        <v>313</v>
      </c>
      <c r="G58" s="178"/>
      <c r="H58" s="179" t="n">
        <v>55</v>
      </c>
      <c r="I58" s="179" t="n">
        <v>51</v>
      </c>
      <c r="J58" s="179" t="n">
        <v>34</v>
      </c>
      <c r="K58" s="179" t="n">
        <v>55</v>
      </c>
      <c r="L58" s="90"/>
      <c r="M58" s="90"/>
      <c r="N58" s="90"/>
      <c r="O58" s="91"/>
      <c r="P58" s="180" t="n">
        <v>195</v>
      </c>
      <c r="Q58" s="181" t="n">
        <v>4.9</v>
      </c>
      <c r="R58" s="94" t="s">
        <v>303</v>
      </c>
      <c r="S58" s="95" t="s">
        <v>304</v>
      </c>
      <c r="T58" s="96"/>
      <c r="U58" s="182" t="s">
        <v>377</v>
      </c>
      <c r="V58" s="168"/>
      <c r="AA58" s="169"/>
      <c r="AB58" s="170"/>
      <c r="AC58" s="171"/>
      <c r="AD58" s="172"/>
      <c r="AE58" s="173"/>
      <c r="AF58" s="173"/>
      <c r="AG58" s="85"/>
      <c r="AH58" s="85"/>
      <c r="AI58" s="85"/>
      <c r="AJ58" s="85"/>
      <c r="AK58" s="85"/>
      <c r="AL58" s="85"/>
      <c r="AM58" s="85"/>
      <c r="AN58" s="85"/>
    </row>
    <row r="59" s="7" customFormat="true" ht="20.1" hidden="false" customHeight="true" outlineLevel="0" collapsed="false">
      <c r="B59" s="87" t="n">
        <v>49</v>
      </c>
      <c r="C59" s="174" t="s">
        <v>443</v>
      </c>
      <c r="D59" s="175" t="s">
        <v>444</v>
      </c>
      <c r="E59" s="176" t="s">
        <v>445</v>
      </c>
      <c r="F59" s="177" t="s">
        <v>446</v>
      </c>
      <c r="G59" s="178"/>
      <c r="H59" s="179" t="n">
        <v>53</v>
      </c>
      <c r="I59" s="179" t="n">
        <v>35</v>
      </c>
      <c r="J59" s="179" t="n">
        <v>90</v>
      </c>
      <c r="K59" s="179" t="n">
        <v>64</v>
      </c>
      <c r="L59" s="90"/>
      <c r="M59" s="90"/>
      <c r="N59" s="90"/>
      <c r="O59" s="91"/>
      <c r="P59" s="180" t="n">
        <v>242</v>
      </c>
      <c r="Q59" s="181" t="n">
        <v>6.1</v>
      </c>
      <c r="R59" s="94" t="s">
        <v>308</v>
      </c>
      <c r="S59" s="95" t="s">
        <v>309</v>
      </c>
      <c r="T59" s="96"/>
      <c r="U59" s="182" t="s">
        <v>377</v>
      </c>
      <c r="V59" s="168"/>
      <c r="AA59" s="169"/>
      <c r="AB59" s="170"/>
      <c r="AC59" s="171"/>
      <c r="AD59" s="172"/>
      <c r="AE59" s="173"/>
      <c r="AF59" s="173"/>
      <c r="AG59" s="85"/>
      <c r="AH59" s="85"/>
      <c r="AI59" s="85"/>
      <c r="AJ59" s="85"/>
      <c r="AK59" s="85"/>
      <c r="AL59" s="85"/>
      <c r="AM59" s="85"/>
      <c r="AN59" s="85"/>
    </row>
    <row r="60" s="7" customFormat="true" ht="20.1" hidden="false" customHeight="true" outlineLevel="0" collapsed="false">
      <c r="B60" s="87" t="n">
        <v>50</v>
      </c>
      <c r="C60" s="174" t="s">
        <v>447</v>
      </c>
      <c r="D60" s="175" t="s">
        <v>448</v>
      </c>
      <c r="E60" s="176" t="s">
        <v>212</v>
      </c>
      <c r="F60" s="177" t="s">
        <v>149</v>
      </c>
      <c r="G60" s="178"/>
      <c r="H60" s="179" t="n">
        <v>39</v>
      </c>
      <c r="I60" s="179" t="n">
        <v>21</v>
      </c>
      <c r="J60" s="179" t="n">
        <v>45</v>
      </c>
      <c r="K60" s="179" t="n">
        <v>53</v>
      </c>
      <c r="L60" s="90"/>
      <c r="M60" s="90"/>
      <c r="N60" s="90"/>
      <c r="O60" s="91"/>
      <c r="P60" s="180" t="n">
        <v>158</v>
      </c>
      <c r="Q60" s="181" t="n">
        <v>4</v>
      </c>
      <c r="R60" s="94" t="s">
        <v>303</v>
      </c>
      <c r="S60" s="95" t="s">
        <v>304</v>
      </c>
      <c r="T60" s="96"/>
      <c r="U60" s="182" t="s">
        <v>449</v>
      </c>
      <c r="V60" s="168"/>
      <c r="AA60" s="169"/>
      <c r="AB60" s="170"/>
      <c r="AC60" s="171"/>
      <c r="AD60" s="172"/>
      <c r="AE60" s="173"/>
      <c r="AF60" s="173"/>
      <c r="AG60" s="85"/>
      <c r="AH60" s="85"/>
      <c r="AI60" s="85"/>
      <c r="AJ60" s="85"/>
      <c r="AK60" s="85"/>
      <c r="AL60" s="85"/>
      <c r="AM60" s="85"/>
      <c r="AN60" s="85"/>
    </row>
    <row r="61" s="7" customFormat="true" ht="20.1" hidden="false" customHeight="true" outlineLevel="0" collapsed="false">
      <c r="B61" s="87" t="n">
        <v>51</v>
      </c>
      <c r="C61" s="174" t="s">
        <v>450</v>
      </c>
      <c r="D61" s="175" t="s">
        <v>451</v>
      </c>
      <c r="E61" s="176" t="s">
        <v>212</v>
      </c>
      <c r="F61" s="177" t="s">
        <v>366</v>
      </c>
      <c r="G61" s="178"/>
      <c r="H61" s="179" t="n">
        <v>68</v>
      </c>
      <c r="I61" s="179" t="n">
        <v>80</v>
      </c>
      <c r="J61" s="179" t="n">
        <v>80</v>
      </c>
      <c r="K61" s="179" t="n">
        <v>90</v>
      </c>
      <c r="L61" s="90"/>
      <c r="M61" s="90"/>
      <c r="N61" s="90"/>
      <c r="O61" s="91"/>
      <c r="P61" s="180" t="n">
        <v>318</v>
      </c>
      <c r="Q61" s="181" t="n">
        <v>8</v>
      </c>
      <c r="R61" s="94" t="s">
        <v>337</v>
      </c>
      <c r="S61" s="95" t="s">
        <v>295</v>
      </c>
      <c r="T61" s="96"/>
      <c r="U61" s="182" t="s">
        <v>449</v>
      </c>
      <c r="V61" s="168"/>
      <c r="AA61" s="169"/>
      <c r="AB61" s="170"/>
      <c r="AC61" s="171"/>
      <c r="AD61" s="172"/>
      <c r="AE61" s="173"/>
      <c r="AF61" s="173"/>
      <c r="AG61" s="79"/>
      <c r="AH61" s="78"/>
      <c r="AI61" s="78"/>
      <c r="AJ61" s="78"/>
      <c r="AK61" s="78"/>
      <c r="AL61" s="78"/>
      <c r="AM61" s="78"/>
      <c r="AN61" s="9"/>
    </row>
    <row r="62" s="7" customFormat="true" ht="20.1" hidden="false" customHeight="true" outlineLevel="0" collapsed="false">
      <c r="B62" s="87" t="n">
        <v>52</v>
      </c>
      <c r="C62" s="174" t="s">
        <v>452</v>
      </c>
      <c r="D62" s="175" t="s">
        <v>453</v>
      </c>
      <c r="E62" s="176" t="s">
        <v>454</v>
      </c>
      <c r="F62" s="177" t="s">
        <v>455</v>
      </c>
      <c r="G62" s="178"/>
      <c r="H62" s="179" t="n">
        <v>37</v>
      </c>
      <c r="I62" s="179" t="n">
        <v>12</v>
      </c>
      <c r="J62" s="179" t="n">
        <v>51</v>
      </c>
      <c r="K62" s="179" t="n">
        <v>12</v>
      </c>
      <c r="L62" s="90"/>
      <c r="M62" s="90"/>
      <c r="N62" s="90"/>
      <c r="O62" s="91"/>
      <c r="P62" s="180" t="n">
        <v>112</v>
      </c>
      <c r="Q62" s="181" t="n">
        <v>2.8</v>
      </c>
      <c r="R62" s="94" t="s">
        <v>326</v>
      </c>
      <c r="S62" s="95" t="s">
        <v>327</v>
      </c>
      <c r="T62" s="96" t="s">
        <v>456</v>
      </c>
      <c r="U62" s="182" t="s">
        <v>449</v>
      </c>
      <c r="V62" s="168"/>
      <c r="AA62" s="169"/>
      <c r="AB62" s="170"/>
      <c r="AC62" s="171"/>
      <c r="AD62" s="172"/>
      <c r="AE62" s="173"/>
      <c r="AF62" s="173"/>
      <c r="AG62" s="79"/>
      <c r="AH62" s="83"/>
      <c r="AI62" s="79"/>
      <c r="AJ62" s="83"/>
      <c r="AK62" s="79"/>
      <c r="AL62" s="83"/>
      <c r="AM62" s="79"/>
      <c r="AN62" s="82"/>
    </row>
    <row r="63" s="7" customFormat="true" ht="20.1" hidden="false" customHeight="true" outlineLevel="0" collapsed="false">
      <c r="B63" s="87" t="n">
        <v>53</v>
      </c>
      <c r="C63" s="174" t="s">
        <v>457</v>
      </c>
      <c r="D63" s="175" t="s">
        <v>451</v>
      </c>
      <c r="E63" s="176" t="s">
        <v>218</v>
      </c>
      <c r="F63" s="177" t="s">
        <v>458</v>
      </c>
      <c r="G63" s="178"/>
      <c r="H63" s="179" t="n">
        <v>42</v>
      </c>
      <c r="I63" s="179" t="n">
        <v>20</v>
      </c>
      <c r="J63" s="179" t="n">
        <v>48</v>
      </c>
      <c r="K63" s="179" t="n">
        <v>85</v>
      </c>
      <c r="L63" s="90"/>
      <c r="M63" s="90"/>
      <c r="N63" s="90"/>
      <c r="O63" s="91"/>
      <c r="P63" s="180" t="n">
        <v>195</v>
      </c>
      <c r="Q63" s="181" t="n">
        <v>4.9</v>
      </c>
      <c r="R63" s="94" t="s">
        <v>303</v>
      </c>
      <c r="S63" s="95" t="s">
        <v>304</v>
      </c>
      <c r="T63" s="96"/>
      <c r="U63" s="182" t="s">
        <v>449</v>
      </c>
      <c r="V63" s="168"/>
      <c r="AA63" s="169"/>
      <c r="AB63" s="170"/>
      <c r="AC63" s="171"/>
      <c r="AD63" s="172"/>
      <c r="AE63" s="173"/>
      <c r="AF63" s="173"/>
      <c r="AG63" s="85"/>
      <c r="AH63" s="85"/>
      <c r="AI63" s="85"/>
      <c r="AJ63" s="85"/>
      <c r="AK63" s="85"/>
      <c r="AL63" s="85"/>
      <c r="AM63" s="85"/>
      <c r="AN63" s="85"/>
    </row>
    <row r="64" s="7" customFormat="true" ht="20.1" hidden="false" customHeight="true" outlineLevel="0" collapsed="false">
      <c r="B64" s="87" t="n">
        <v>54</v>
      </c>
      <c r="C64" s="174" t="s">
        <v>459</v>
      </c>
      <c r="D64" s="175" t="s">
        <v>460</v>
      </c>
      <c r="E64" s="176" t="s">
        <v>461</v>
      </c>
      <c r="F64" s="177" t="s">
        <v>349</v>
      </c>
      <c r="G64" s="178"/>
      <c r="H64" s="179" t="n">
        <v>48</v>
      </c>
      <c r="I64" s="179" t="n">
        <v>65</v>
      </c>
      <c r="J64" s="179" t="n">
        <v>63</v>
      </c>
      <c r="K64" s="179" t="n">
        <v>95</v>
      </c>
      <c r="L64" s="90"/>
      <c r="M64" s="90"/>
      <c r="N64" s="90"/>
      <c r="O64" s="91"/>
      <c r="P64" s="180" t="n">
        <v>271</v>
      </c>
      <c r="Q64" s="181" t="n">
        <v>6.8</v>
      </c>
      <c r="R64" s="94" t="s">
        <v>374</v>
      </c>
      <c r="S64" s="95" t="s">
        <v>309</v>
      </c>
      <c r="T64" s="96"/>
      <c r="U64" s="182" t="s">
        <v>462</v>
      </c>
      <c r="V64" s="168"/>
      <c r="AA64" s="169"/>
      <c r="AB64" s="170"/>
      <c r="AC64" s="171"/>
      <c r="AD64" s="172"/>
      <c r="AE64" s="173"/>
      <c r="AF64" s="173"/>
      <c r="AG64" s="85"/>
      <c r="AH64" s="85"/>
      <c r="AI64" s="85"/>
      <c r="AJ64" s="85"/>
      <c r="AK64" s="85"/>
      <c r="AL64" s="85"/>
      <c r="AM64" s="85"/>
      <c r="AN64" s="85"/>
    </row>
    <row r="65" s="7" customFormat="true" ht="20.1" hidden="false" customHeight="true" outlineLevel="0" collapsed="false">
      <c r="B65" s="87" t="n">
        <v>55</v>
      </c>
      <c r="C65" s="174" t="s">
        <v>463</v>
      </c>
      <c r="D65" s="175" t="s">
        <v>444</v>
      </c>
      <c r="E65" s="176" t="s">
        <v>464</v>
      </c>
      <c r="F65" s="177" t="s">
        <v>458</v>
      </c>
      <c r="G65" s="178"/>
      <c r="H65" s="179" t="n">
        <v>46</v>
      </c>
      <c r="I65" s="179" t="n">
        <v>31</v>
      </c>
      <c r="J65" s="179" t="n">
        <v>51</v>
      </c>
      <c r="K65" s="179" t="n">
        <v>48</v>
      </c>
      <c r="L65" s="90"/>
      <c r="M65" s="90"/>
      <c r="N65" s="90"/>
      <c r="O65" s="91"/>
      <c r="P65" s="180" t="n">
        <v>176</v>
      </c>
      <c r="Q65" s="181" t="n">
        <v>4.4</v>
      </c>
      <c r="R65" s="94" t="s">
        <v>303</v>
      </c>
      <c r="S65" s="95" t="s">
        <v>304</v>
      </c>
      <c r="T65" s="96"/>
      <c r="U65" s="182" t="s">
        <v>462</v>
      </c>
      <c r="V65" s="168"/>
      <c r="AA65" s="169"/>
      <c r="AB65" s="170"/>
      <c r="AC65" s="171"/>
      <c r="AD65" s="172"/>
      <c r="AE65" s="173"/>
      <c r="AF65" s="173"/>
      <c r="AG65" s="85"/>
      <c r="AH65" s="85"/>
      <c r="AI65" s="85"/>
      <c r="AJ65" s="85"/>
      <c r="AK65" s="85"/>
      <c r="AL65" s="85"/>
      <c r="AM65" s="85"/>
      <c r="AN65" s="85"/>
    </row>
    <row r="66" s="7" customFormat="true" ht="20.1" hidden="false" customHeight="true" outlineLevel="0" collapsed="false">
      <c r="B66" s="87" t="n">
        <v>56</v>
      </c>
      <c r="C66" s="174" t="s">
        <v>465</v>
      </c>
      <c r="D66" s="175" t="s">
        <v>466</v>
      </c>
      <c r="E66" s="176" t="s">
        <v>254</v>
      </c>
      <c r="F66" s="177" t="s">
        <v>446</v>
      </c>
      <c r="G66" s="178"/>
      <c r="H66" s="179" t="n">
        <v>20</v>
      </c>
      <c r="I66" s="179" t="n">
        <v>16</v>
      </c>
      <c r="J66" s="179" t="n">
        <v>19</v>
      </c>
      <c r="K66" s="179" t="n">
        <v>12</v>
      </c>
      <c r="L66" s="90"/>
      <c r="M66" s="90"/>
      <c r="N66" s="90"/>
      <c r="O66" s="91"/>
      <c r="P66" s="180" t="n">
        <v>67</v>
      </c>
      <c r="Q66" s="181" t="n">
        <v>1.7</v>
      </c>
      <c r="R66" s="94" t="s">
        <v>326</v>
      </c>
      <c r="S66" s="95" t="s">
        <v>327</v>
      </c>
      <c r="T66" s="96"/>
      <c r="U66" s="182" t="s">
        <v>462</v>
      </c>
      <c r="V66" s="168"/>
      <c r="AA66" s="169"/>
      <c r="AB66" s="170"/>
      <c r="AC66" s="171"/>
      <c r="AD66" s="172"/>
      <c r="AE66" s="173"/>
      <c r="AF66" s="173"/>
      <c r="AG66" s="85"/>
      <c r="AH66" s="85"/>
      <c r="AI66" s="85"/>
      <c r="AJ66" s="85"/>
      <c r="AK66" s="85"/>
      <c r="AL66" s="85"/>
      <c r="AM66" s="85"/>
      <c r="AN66" s="85"/>
    </row>
    <row r="67" s="7" customFormat="true" ht="20.1" hidden="false" customHeight="true" outlineLevel="0" collapsed="false">
      <c r="B67" s="99" t="n">
        <v>57</v>
      </c>
      <c r="C67" s="184" t="s">
        <v>467</v>
      </c>
      <c r="D67" s="185" t="s">
        <v>468</v>
      </c>
      <c r="E67" s="186" t="s">
        <v>259</v>
      </c>
      <c r="F67" s="187" t="s">
        <v>469</v>
      </c>
      <c r="G67" s="188"/>
      <c r="H67" s="189" t="n">
        <v>34</v>
      </c>
      <c r="I67" s="189" t="n">
        <v>30</v>
      </c>
      <c r="J67" s="189" t="n">
        <v>44</v>
      </c>
      <c r="K67" s="189" t="n">
        <v>53</v>
      </c>
      <c r="L67" s="104"/>
      <c r="M67" s="104"/>
      <c r="N67" s="104"/>
      <c r="O67" s="105"/>
      <c r="P67" s="190" t="n">
        <v>161</v>
      </c>
      <c r="Q67" s="191" t="n">
        <v>4.1</v>
      </c>
      <c r="R67" s="108" t="s">
        <v>303</v>
      </c>
      <c r="S67" s="109" t="s">
        <v>304</v>
      </c>
      <c r="T67" s="110"/>
      <c r="U67" s="192" t="s">
        <v>462</v>
      </c>
      <c r="V67" s="168"/>
      <c r="AA67" s="169"/>
      <c r="AB67" s="170"/>
      <c r="AC67" s="171"/>
      <c r="AD67" s="172"/>
      <c r="AE67" s="173"/>
      <c r="AF67" s="173"/>
      <c r="AG67" s="85"/>
      <c r="AH67" s="85"/>
      <c r="AI67" s="85"/>
      <c r="AJ67" s="85"/>
      <c r="AK67" s="85"/>
      <c r="AL67" s="85"/>
      <c r="AM67" s="85"/>
      <c r="AN67" s="85"/>
    </row>
    <row r="68" customFormat="false" ht="9" hidden="true" customHeight="true" outlineLevel="0" collapsed="false">
      <c r="A68" s="2"/>
      <c r="B68" s="112"/>
      <c r="C68" s="113"/>
      <c r="D68" s="113"/>
      <c r="E68" s="114"/>
      <c r="F68" s="114"/>
      <c r="G68" s="114"/>
      <c r="H68" s="115"/>
      <c r="I68" s="116"/>
      <c r="J68" s="116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7"/>
      <c r="AA68" s="169"/>
      <c r="AB68" s="170"/>
      <c r="AC68" s="171"/>
      <c r="AD68" s="193"/>
      <c r="AE68" s="194"/>
    </row>
    <row r="69" customFormat="false" ht="16.5" hidden="true" customHeight="false" outlineLevel="0" collapsed="false">
      <c r="A69" s="2"/>
      <c r="B69" s="117" t="s">
        <v>262</v>
      </c>
      <c r="C69" s="117"/>
      <c r="D69" s="113"/>
      <c r="E69" s="114"/>
      <c r="F69" s="114"/>
      <c r="G69" s="114"/>
      <c r="H69" s="115"/>
      <c r="I69" s="116"/>
      <c r="J69" s="116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7"/>
      <c r="AA69" s="169"/>
      <c r="AB69" s="170"/>
      <c r="AC69" s="171"/>
      <c r="AD69" s="193"/>
      <c r="AE69" s="194"/>
    </row>
    <row r="70" s="2" customFormat="true" ht="16.5" hidden="true" customHeight="true" outlineLevel="0" collapsed="false">
      <c r="B70" s="118" t="s">
        <v>263</v>
      </c>
      <c r="C70" s="118"/>
      <c r="D70" s="119" t="n">
        <v>45</v>
      </c>
      <c r="E70" s="120" t="s">
        <v>264</v>
      </c>
      <c r="F70" s="120"/>
      <c r="G70" s="121" t="s">
        <v>265</v>
      </c>
      <c r="H70" s="121"/>
      <c r="I70" s="121"/>
      <c r="J70" s="121"/>
      <c r="K70" s="121"/>
      <c r="L70" s="121"/>
      <c r="M70" s="121"/>
      <c r="N70" s="121"/>
      <c r="O70" s="121"/>
      <c r="P70" s="122" t="n">
        <v>39</v>
      </c>
      <c r="Q70" s="122"/>
      <c r="R70" s="122"/>
      <c r="S70" s="123"/>
      <c r="T70" s="124" t="s">
        <v>264</v>
      </c>
      <c r="U70" s="123"/>
      <c r="V70" s="123"/>
      <c r="W70" s="7"/>
      <c r="Y70" s="3"/>
      <c r="Z70" s="3"/>
      <c r="AA70" s="169"/>
      <c r="AB70" s="170"/>
      <c r="AC70" s="171"/>
      <c r="AD70" s="193"/>
      <c r="AE70" s="194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16.5" hidden="true" customHeight="true" outlineLevel="0" collapsed="false">
      <c r="B71" s="118" t="s">
        <v>266</v>
      </c>
      <c r="C71" s="118"/>
      <c r="D71" s="119" t="n">
        <v>45</v>
      </c>
      <c r="E71" s="120" t="s">
        <v>264</v>
      </c>
      <c r="F71" s="120"/>
      <c r="G71" s="121" t="s">
        <v>267</v>
      </c>
      <c r="H71" s="121"/>
      <c r="I71" s="121"/>
      <c r="J71" s="121"/>
      <c r="K71" s="121"/>
      <c r="L71" s="121"/>
      <c r="M71" s="121"/>
      <c r="N71" s="121"/>
      <c r="O71" s="121"/>
      <c r="P71" s="125" t="n">
        <v>6</v>
      </c>
      <c r="Q71" s="125"/>
      <c r="R71" s="125"/>
      <c r="S71" s="126"/>
      <c r="T71" s="124" t="s">
        <v>264</v>
      </c>
      <c r="U71" s="126"/>
      <c r="V71" s="126"/>
      <c r="W71" s="7"/>
      <c r="Y71" s="3"/>
      <c r="Z71" s="3"/>
      <c r="AA71" s="169"/>
      <c r="AB71" s="170"/>
      <c r="AC71" s="171"/>
      <c r="AD71" s="193"/>
      <c r="AE71" s="194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6.5" hidden="true" customHeight="true" outlineLevel="0" collapsed="false">
      <c r="B72" s="118" t="s">
        <v>268</v>
      </c>
      <c r="C72" s="118"/>
      <c r="D72" s="119" t="n">
        <v>0</v>
      </c>
      <c r="E72" s="120" t="s">
        <v>264</v>
      </c>
      <c r="F72" s="120"/>
      <c r="G72" s="121" t="s">
        <v>269</v>
      </c>
      <c r="H72" s="121"/>
      <c r="I72" s="121"/>
      <c r="J72" s="121"/>
      <c r="K72" s="121"/>
      <c r="L72" s="121"/>
      <c r="M72" s="121"/>
      <c r="N72" s="121"/>
      <c r="O72" s="121"/>
      <c r="P72" s="122" t="n">
        <v>0</v>
      </c>
      <c r="Q72" s="122"/>
      <c r="R72" s="122"/>
      <c r="S72" s="123"/>
      <c r="T72" s="124" t="s">
        <v>264</v>
      </c>
      <c r="U72" s="123"/>
      <c r="V72" s="123"/>
      <c r="W72" s="7"/>
      <c r="Y72" s="3"/>
      <c r="Z72" s="3"/>
      <c r="AA72" s="169"/>
      <c r="AB72" s="170"/>
      <c r="AC72" s="171"/>
      <c r="AD72" s="193"/>
      <c r="AE72" s="194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3" hidden="true" customHeight="true" outlineLevel="0" collapsed="false">
      <c r="B73" s="112"/>
      <c r="C73" s="113"/>
      <c r="D73" s="113"/>
      <c r="E73" s="114"/>
      <c r="F73" s="114"/>
      <c r="G73" s="114"/>
      <c r="H73" s="115"/>
      <c r="I73" s="116"/>
      <c r="J73" s="116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7"/>
      <c r="Y73" s="3"/>
      <c r="Z73" s="3"/>
      <c r="AA73" s="169"/>
      <c r="AB73" s="170"/>
      <c r="AC73" s="171"/>
      <c r="AD73" s="193"/>
      <c r="AE73" s="194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15.75" hidden="true" customHeight="false" outlineLevel="0" collapsed="false">
      <c r="A74" s="1"/>
      <c r="B74" s="127"/>
      <c r="C74" s="127"/>
      <c r="D74" s="128"/>
      <c r="E74" s="7"/>
      <c r="F74" s="7"/>
      <c r="G74" s="7"/>
      <c r="H74" s="7"/>
      <c r="I74" s="7"/>
      <c r="J74" s="129" t="s">
        <v>270</v>
      </c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7"/>
      <c r="Y74" s="3"/>
      <c r="Z74" s="3"/>
      <c r="AA74" s="169"/>
      <c r="AB74" s="170"/>
      <c r="AC74" s="171"/>
      <c r="AD74" s="193"/>
      <c r="AE74" s="194"/>
      <c r="AF74" s="3"/>
      <c r="AG74" s="3"/>
      <c r="AH74" s="3"/>
      <c r="AI74" s="3"/>
      <c r="AJ74" s="3"/>
      <c r="AK74" s="3"/>
      <c r="AL74" s="3"/>
      <c r="AM74" s="3"/>
      <c r="AN74" s="3"/>
    </row>
    <row r="75" s="2" customFormat="true" ht="15.75" hidden="true" customHeight="false" outlineLevel="0" collapsed="false">
      <c r="A75" s="130"/>
      <c r="B75" s="131" t="s">
        <v>271</v>
      </c>
      <c r="C75" s="131"/>
      <c r="D75" s="131"/>
      <c r="E75" s="131"/>
      <c r="F75" s="131"/>
      <c r="G75" s="131"/>
      <c r="H75" s="131"/>
      <c r="I75" s="132"/>
      <c r="J75" s="133" t="s">
        <v>272</v>
      </c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7"/>
      <c r="Y75" s="3"/>
      <c r="Z75" s="3"/>
      <c r="AA75" s="169"/>
      <c r="AB75" s="170"/>
      <c r="AC75" s="171"/>
      <c r="AD75" s="193"/>
      <c r="AE75" s="194"/>
      <c r="AF75" s="3"/>
      <c r="AG75" s="3"/>
      <c r="AH75" s="3"/>
      <c r="AI75" s="3"/>
      <c r="AJ75" s="3"/>
      <c r="AK75" s="3"/>
      <c r="AL75" s="3"/>
      <c r="AM75" s="3"/>
      <c r="AN75" s="3"/>
    </row>
    <row r="76" s="2" customFormat="true" ht="4.5" hidden="true" customHeight="true" outlineLevel="0" collapsed="false">
      <c r="B76" s="112"/>
      <c r="C76" s="134"/>
      <c r="D76" s="134"/>
      <c r="E76" s="135"/>
      <c r="F76" s="135"/>
      <c r="G76" s="135"/>
      <c r="H76" s="136"/>
      <c r="I76" s="9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Y76" s="3"/>
      <c r="Z76" s="3"/>
      <c r="AA76" s="169"/>
      <c r="AB76" s="170"/>
      <c r="AC76" s="171"/>
      <c r="AD76" s="193"/>
      <c r="AE76" s="194"/>
      <c r="AF76" s="3"/>
      <c r="AG76" s="3"/>
      <c r="AH76" s="3"/>
      <c r="AI76" s="3"/>
      <c r="AJ76" s="3"/>
      <c r="AK76" s="3"/>
      <c r="AL76" s="3"/>
      <c r="AM76" s="3"/>
      <c r="AN76" s="3"/>
    </row>
    <row r="77" s="2" customFormat="true" ht="15.75" hidden="true" customHeight="false" outlineLevel="0" collapsed="false">
      <c r="B77" s="131" t="s">
        <v>273</v>
      </c>
      <c r="C77" s="131"/>
      <c r="D77" s="137" t="s">
        <v>274</v>
      </c>
      <c r="E77" s="137"/>
      <c r="F77" s="137"/>
      <c r="G77" s="137"/>
      <c r="H77" s="137"/>
      <c r="I77" s="9"/>
      <c r="J77" s="9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7"/>
      <c r="Y77" s="3"/>
      <c r="Z77" s="3"/>
      <c r="AA77" s="169"/>
      <c r="AB77" s="170"/>
      <c r="AC77" s="171"/>
      <c r="AD77" s="193"/>
      <c r="AE77" s="194"/>
      <c r="AF77" s="3"/>
      <c r="AG77" s="3"/>
      <c r="AH77" s="3"/>
      <c r="AI77" s="3"/>
      <c r="AJ77" s="3"/>
      <c r="AK77" s="3"/>
      <c r="AL77" s="3"/>
      <c r="AM77" s="3"/>
      <c r="AN77" s="3"/>
    </row>
    <row r="78" s="2" customFormat="true" ht="15.75" hidden="tru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Y78" s="3"/>
      <c r="Z78" s="3"/>
      <c r="AA78" s="169"/>
      <c r="AB78" s="170"/>
      <c r="AC78" s="171"/>
      <c r="AD78" s="193"/>
      <c r="AE78" s="194"/>
      <c r="AF78" s="3"/>
      <c r="AG78" s="3"/>
      <c r="AH78" s="3"/>
      <c r="AI78" s="3"/>
      <c r="AJ78" s="3"/>
      <c r="AK78" s="3"/>
      <c r="AL78" s="3"/>
      <c r="AM78" s="3"/>
      <c r="AN78" s="3"/>
    </row>
    <row r="79" s="2" customFormat="true" ht="15.75" hidden="tru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Y79" s="3"/>
      <c r="Z79" s="3"/>
      <c r="AA79" s="169"/>
      <c r="AB79" s="170"/>
      <c r="AC79" s="171"/>
      <c r="AD79" s="193"/>
      <c r="AE79" s="194"/>
      <c r="AF79" s="3"/>
      <c r="AG79" s="3"/>
      <c r="AH79" s="3"/>
      <c r="AI79" s="3"/>
      <c r="AJ79" s="3"/>
      <c r="AK79" s="3"/>
      <c r="AL79" s="3"/>
      <c r="AM79" s="3"/>
      <c r="AN79" s="3"/>
    </row>
    <row r="80" s="2" customFormat="true" ht="15.75" hidden="tru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Y80" s="3"/>
      <c r="Z80" s="3"/>
      <c r="AA80" s="169"/>
      <c r="AB80" s="170"/>
      <c r="AC80" s="171"/>
      <c r="AD80" s="193"/>
      <c r="AE80" s="194"/>
      <c r="AF80" s="3"/>
      <c r="AG80" s="3"/>
      <c r="AH80" s="3"/>
      <c r="AI80" s="3"/>
      <c r="AJ80" s="3"/>
      <c r="AK80" s="3"/>
      <c r="AL80" s="3"/>
      <c r="AM80" s="3"/>
      <c r="AN80" s="3"/>
    </row>
    <row r="81" s="2" customFormat="true" ht="9.75" hidden="true" customHeight="tru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Y81" s="3"/>
      <c r="Z81" s="3"/>
      <c r="AA81" s="169"/>
      <c r="AB81" s="170"/>
      <c r="AC81" s="171"/>
      <c r="AD81" s="193"/>
      <c r="AE81" s="194"/>
      <c r="AF81" s="3"/>
      <c r="AG81" s="3"/>
      <c r="AH81" s="3"/>
      <c r="AI81" s="3"/>
      <c r="AJ81" s="3"/>
      <c r="AK81" s="3"/>
      <c r="AL81" s="3"/>
      <c r="AM81" s="3"/>
      <c r="AN81" s="3"/>
    </row>
    <row r="82" s="2" customFormat="true" ht="3.75" hidden="true" customHeight="tru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Y82" s="3"/>
      <c r="Z82" s="3"/>
      <c r="AA82" s="169"/>
      <c r="AB82" s="170"/>
      <c r="AC82" s="171"/>
      <c r="AD82" s="193"/>
      <c r="AE82" s="194"/>
      <c r="AF82" s="3"/>
      <c r="AG82" s="3"/>
      <c r="AH82" s="3"/>
      <c r="AI82" s="3"/>
      <c r="AJ82" s="3"/>
      <c r="AK82" s="3"/>
      <c r="AL82" s="3"/>
      <c r="AM82" s="3"/>
      <c r="AN82" s="3"/>
    </row>
    <row r="83" s="2" customFormat="true" ht="18" hidden="true" customHeight="true" outlineLevel="0" collapsed="false">
      <c r="A83" s="1"/>
      <c r="B83" s="133" t="s">
        <v>275</v>
      </c>
      <c r="C83" s="133"/>
      <c r="D83" s="133" t="s">
        <v>276</v>
      </c>
      <c r="E83" s="133"/>
      <c r="F83" s="133"/>
      <c r="G83" s="133"/>
      <c r="H83" s="133"/>
      <c r="I83" s="133"/>
      <c r="J83" s="133" t="s">
        <v>276</v>
      </c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95"/>
      <c r="W83" s="7"/>
      <c r="Y83" s="3"/>
      <c r="Z83" s="3"/>
      <c r="AA83" s="169"/>
      <c r="AB83" s="170"/>
      <c r="AC83" s="171"/>
      <c r="AD83" s="193"/>
      <c r="AE83" s="194"/>
      <c r="AF83" s="3"/>
      <c r="AG83" s="3"/>
      <c r="AH83" s="3"/>
      <c r="AI83" s="3"/>
      <c r="AJ83" s="3"/>
      <c r="AK83" s="3"/>
      <c r="AL83" s="3"/>
      <c r="AM83" s="3"/>
      <c r="AN83" s="3"/>
    </row>
    <row r="84" s="2" customFormat="true" ht="4.5" hidden="true" customHeight="tru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Y84" s="3"/>
      <c r="Z84" s="3"/>
      <c r="AA84" s="169"/>
      <c r="AB84" s="170"/>
      <c r="AC84" s="171"/>
      <c r="AD84" s="193"/>
      <c r="AE84" s="194"/>
      <c r="AF84" s="3"/>
      <c r="AG84" s="3"/>
      <c r="AH84" s="3"/>
      <c r="AI84" s="3"/>
      <c r="AJ84" s="3"/>
      <c r="AK84" s="3"/>
      <c r="AL84" s="3"/>
      <c r="AM84" s="3"/>
      <c r="AN84" s="3"/>
    </row>
    <row r="85" s="2" customFormat="true" ht="36.75" hidden="true" customHeight="tru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Y85" s="3"/>
      <c r="Z85" s="3"/>
      <c r="AA85" s="169"/>
      <c r="AB85" s="170"/>
      <c r="AC85" s="171"/>
      <c r="AD85" s="193"/>
      <c r="AE85" s="194"/>
      <c r="AF85" s="3"/>
      <c r="AG85" s="3"/>
      <c r="AH85" s="3"/>
      <c r="AI85" s="3"/>
      <c r="AJ85" s="3"/>
      <c r="AK85" s="3"/>
      <c r="AL85" s="3"/>
      <c r="AM85" s="3"/>
      <c r="AN85" s="3"/>
    </row>
    <row r="86" s="2" customFormat="true" ht="7.5" hidden="false" customHeight="tru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Z86" s="3"/>
      <c r="AA86" s="3"/>
      <c r="AB86" s="169"/>
      <c r="AC86" s="170"/>
      <c r="AD86" s="171"/>
      <c r="AE86" s="193"/>
      <c r="AF86" s="194"/>
      <c r="AG86" s="3"/>
      <c r="AH86" s="3"/>
      <c r="AI86" s="3"/>
      <c r="AJ86" s="3"/>
      <c r="AK86" s="3"/>
      <c r="AL86" s="3"/>
      <c r="AM86" s="3"/>
      <c r="AN86" s="3"/>
      <c r="AO86" s="3"/>
    </row>
    <row r="87" s="2" customFormat="true" ht="15.75" hidden="false" customHeight="false" outlineLevel="0" collapsed="false">
      <c r="A87" s="1"/>
      <c r="B87" s="127"/>
      <c r="C87" s="127"/>
      <c r="D87" s="128"/>
      <c r="E87" s="7"/>
      <c r="F87" s="7"/>
      <c r="G87" s="7"/>
      <c r="H87" s="7"/>
      <c r="I87" s="7"/>
      <c r="J87" s="129" t="s">
        <v>470</v>
      </c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7"/>
      <c r="Y87" s="7"/>
      <c r="Z87" s="7"/>
      <c r="AB87" s="3"/>
      <c r="AC87" s="3"/>
      <c r="AD87" s="169"/>
      <c r="AE87" s="170"/>
      <c r="AF87" s="171"/>
      <c r="AG87" s="193"/>
      <c r="AH87" s="194"/>
      <c r="AI87" s="3"/>
      <c r="AJ87" s="3"/>
      <c r="AK87" s="3"/>
      <c r="AL87" s="3"/>
      <c r="AM87" s="3"/>
      <c r="AN87" s="3"/>
      <c r="AO87" s="3"/>
      <c r="AP87" s="3"/>
      <c r="AQ87" s="3"/>
    </row>
    <row r="88" s="2" customFormat="true" ht="15.75" hidden="false" customHeight="false" outlineLevel="0" collapsed="false">
      <c r="A88" s="130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7"/>
      <c r="V88" s="197"/>
      <c r="W88" s="197"/>
      <c r="X88" s="133"/>
      <c r="Y88" s="133"/>
      <c r="Z88" s="133"/>
      <c r="AA88" s="7"/>
      <c r="AC88" s="3"/>
      <c r="AD88" s="3"/>
      <c r="AE88" s="169"/>
      <c r="AF88" s="170"/>
      <c r="AG88" s="171"/>
      <c r="AH88" s="193"/>
      <c r="AI88" s="194"/>
      <c r="AJ88" s="3"/>
      <c r="AK88" s="3"/>
      <c r="AL88" s="3"/>
      <c r="AM88" s="3"/>
      <c r="AN88" s="3"/>
      <c r="AO88" s="3"/>
      <c r="AP88" s="3"/>
      <c r="AQ88" s="3"/>
      <c r="AR88" s="3"/>
    </row>
    <row r="89" s="2" customFormat="true" ht="4.5" hidden="false" customHeight="true" outlineLevel="0" collapsed="false">
      <c r="B89" s="112"/>
      <c r="C89" s="134"/>
      <c r="D89" s="134"/>
      <c r="E89" s="135"/>
      <c r="F89" s="135"/>
      <c r="G89" s="135"/>
      <c r="H89" s="136"/>
      <c r="I89" s="9"/>
      <c r="J89" s="9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C89" s="3"/>
      <c r="AD89" s="3"/>
      <c r="AE89" s="169"/>
      <c r="AF89" s="170"/>
      <c r="AG89" s="171"/>
      <c r="AH89" s="193"/>
      <c r="AI89" s="194"/>
      <c r="AJ89" s="3"/>
      <c r="AK89" s="3"/>
      <c r="AL89" s="3"/>
      <c r="AM89" s="3"/>
      <c r="AN89" s="3"/>
      <c r="AO89" s="3"/>
      <c r="AP89" s="3"/>
      <c r="AQ89" s="3"/>
      <c r="AR89" s="3"/>
    </row>
    <row r="90" s="2" customFormat="true" ht="15.75" hidden="false" customHeight="false" outlineLevel="0" collapsed="false">
      <c r="B90" s="131"/>
      <c r="C90" s="131"/>
      <c r="D90" s="137"/>
      <c r="E90" s="137"/>
      <c r="F90" s="137"/>
      <c r="G90" s="137"/>
      <c r="H90" s="137"/>
      <c r="I90" s="9"/>
      <c r="J90" s="9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7"/>
      <c r="AC90" s="3"/>
      <c r="AD90" s="3"/>
      <c r="AE90" s="169"/>
      <c r="AF90" s="170"/>
      <c r="AG90" s="171"/>
      <c r="AH90" s="193"/>
      <c r="AI90" s="194"/>
      <c r="AJ90" s="3"/>
      <c r="AK90" s="3"/>
      <c r="AL90" s="3"/>
      <c r="AM90" s="3"/>
      <c r="AN90" s="3"/>
      <c r="AO90" s="3"/>
      <c r="AP90" s="3"/>
      <c r="AQ90" s="3"/>
      <c r="AR90" s="3"/>
    </row>
    <row r="91" s="2" customFormat="true" ht="15.75" hidden="false" customHeight="false" outlineLevel="0" collapsed="false">
      <c r="A91" s="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C91" s="3"/>
      <c r="AD91" s="3"/>
      <c r="AE91" s="169"/>
      <c r="AF91" s="170"/>
      <c r="AG91" s="171"/>
      <c r="AH91" s="193"/>
      <c r="AI91" s="194"/>
      <c r="AJ91" s="3"/>
      <c r="AK91" s="3"/>
      <c r="AL91" s="3"/>
      <c r="AM91" s="3"/>
      <c r="AN91" s="3"/>
      <c r="AO91" s="3"/>
      <c r="AP91" s="3"/>
      <c r="AQ91" s="3"/>
      <c r="AR91" s="3"/>
    </row>
    <row r="92" s="2" customFormat="true" ht="15.75" hidden="false" customHeight="false" outlineLevel="0" collapsed="false">
      <c r="A92" s="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C92" s="3"/>
      <c r="AD92" s="3"/>
      <c r="AE92" s="169"/>
      <c r="AF92" s="170"/>
      <c r="AG92" s="171"/>
      <c r="AH92" s="193"/>
      <c r="AI92" s="194"/>
      <c r="AJ92" s="3"/>
      <c r="AK92" s="3"/>
      <c r="AL92" s="3"/>
      <c r="AM92" s="3"/>
      <c r="AN92" s="3"/>
      <c r="AO92" s="3"/>
      <c r="AP92" s="3"/>
      <c r="AQ92" s="3"/>
      <c r="AR92" s="3"/>
    </row>
    <row r="93" s="2" customFormat="true" ht="15.75" hidden="false" customHeight="false" outlineLevel="0" collapsed="false">
      <c r="A93" s="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C93" s="3"/>
      <c r="AD93" s="3"/>
      <c r="AE93" s="169"/>
      <c r="AF93" s="170"/>
      <c r="AG93" s="171"/>
      <c r="AH93" s="193"/>
      <c r="AI93" s="194"/>
      <c r="AJ93" s="3"/>
      <c r="AK93" s="3"/>
      <c r="AL93" s="3"/>
      <c r="AM93" s="3"/>
      <c r="AN93" s="3"/>
      <c r="AO93" s="3"/>
      <c r="AP93" s="3"/>
      <c r="AQ93" s="3"/>
      <c r="AR93" s="3"/>
    </row>
    <row r="94" s="2" customFormat="true" ht="9.75" hidden="false" customHeight="true" outlineLevel="0" collapsed="false">
      <c r="A94" s="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C94" s="3"/>
      <c r="AD94" s="3"/>
      <c r="AE94" s="169"/>
      <c r="AF94" s="170"/>
      <c r="AG94" s="171"/>
      <c r="AH94" s="193"/>
      <c r="AI94" s="194"/>
      <c r="AJ94" s="3"/>
      <c r="AK94" s="3"/>
      <c r="AL94" s="3"/>
      <c r="AM94" s="3"/>
      <c r="AN94" s="3"/>
      <c r="AO94" s="3"/>
      <c r="AP94" s="3"/>
      <c r="AQ94" s="3"/>
      <c r="AR94" s="3"/>
    </row>
    <row r="95" s="2" customFormat="true" ht="3.75" hidden="false" customHeight="true" outlineLevel="0" collapsed="false">
      <c r="A95" s="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C95" s="3"/>
      <c r="AD95" s="3"/>
      <c r="AE95" s="169"/>
      <c r="AF95" s="170"/>
      <c r="AG95" s="171"/>
      <c r="AH95" s="193"/>
      <c r="AI95" s="194"/>
      <c r="AJ95" s="3"/>
      <c r="AK95" s="3"/>
      <c r="AL95" s="3"/>
      <c r="AM95" s="3"/>
      <c r="AN95" s="3"/>
      <c r="AO95" s="3"/>
      <c r="AP95" s="3"/>
      <c r="AQ95" s="3"/>
      <c r="AR95" s="3"/>
    </row>
    <row r="96" s="2" customFormat="true" ht="18" hidden="false" customHeight="true" outlineLevel="0" collapsed="false">
      <c r="A96" s="1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95"/>
      <c r="W96" s="195"/>
      <c r="X96" s="195"/>
      <c r="Y96" s="195"/>
      <c r="Z96" s="195"/>
      <c r="AA96" s="7"/>
      <c r="AC96" s="3"/>
      <c r="AD96" s="3"/>
      <c r="AE96" s="169"/>
      <c r="AF96" s="170"/>
      <c r="AG96" s="171"/>
      <c r="AH96" s="193"/>
      <c r="AI96" s="194"/>
      <c r="AJ96" s="3"/>
      <c r="AK96" s="3"/>
      <c r="AL96" s="3"/>
      <c r="AM96" s="3"/>
      <c r="AN96" s="3"/>
      <c r="AO96" s="3"/>
      <c r="AP96" s="3"/>
      <c r="AQ96" s="3"/>
      <c r="AR96" s="3"/>
    </row>
  </sheetData>
  <autoFilter ref="A9:AN67"/>
  <mergeCells count="56">
    <mergeCell ref="H1:U1"/>
    <mergeCell ref="B2:G2"/>
    <mergeCell ref="H2:U2"/>
    <mergeCell ref="B3:G3"/>
    <mergeCell ref="H3:U3"/>
    <mergeCell ref="Z4:Z8"/>
    <mergeCell ref="AA4:AA8"/>
    <mergeCell ref="AB4:AB8"/>
    <mergeCell ref="AC4:AF7"/>
    <mergeCell ref="AG4:AH7"/>
    <mergeCell ref="AI4:AJ7"/>
    <mergeCell ref="AK4:AL7"/>
    <mergeCell ref="AM4:AN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69:C69"/>
    <mergeCell ref="G70:O70"/>
    <mergeCell ref="G71:O71"/>
    <mergeCell ref="G72:O72"/>
    <mergeCell ref="J74:U74"/>
    <mergeCell ref="B75:H75"/>
    <mergeCell ref="J75:U75"/>
    <mergeCell ref="B77:C77"/>
    <mergeCell ref="D77:H77"/>
    <mergeCell ref="B83:C83"/>
    <mergeCell ref="D83:I83"/>
    <mergeCell ref="J83:U83"/>
    <mergeCell ref="J87:U87"/>
    <mergeCell ref="B88:D88"/>
    <mergeCell ref="E88:I88"/>
    <mergeCell ref="J88:T88"/>
    <mergeCell ref="B90:C90"/>
    <mergeCell ref="D90:H90"/>
    <mergeCell ref="B96:D96"/>
    <mergeCell ref="E96:I96"/>
    <mergeCell ref="J96:U96"/>
  </mergeCells>
  <conditionalFormatting sqref="AD11:AD67">
    <cfRule type="expression" priority="2" aboveAverage="0" equalAverage="0" bottom="0" percent="0" rank="0" text="" dxfId="3">
      <formula>AND(COUNTIF($AD$11:$AD$67,AD11)&gt;1,NOT(ISBLANK(AD11)))</formula>
    </cfRule>
  </conditionalFormatting>
  <conditionalFormatting sqref="AD11:AD67">
    <cfRule type="expression" priority="3" aboveAverage="0" equalAverage="0" bottom="0" percent="0" rank="0" text="" dxfId="4">
      <formula>AND(COUNTIF($AD$11:$AD$67,AD11)&gt;1,NOT(ISBLANK(AD11)))</formula>
    </cfRule>
    <cfRule type="expression" priority="4" aboveAverage="0" equalAverage="0" bottom="0" percent="0" rank="0" text="" dxfId="5">
      <formula>AND(COUNTIF($AD$11:$AD$67,AD11)&gt;1,NOT(ISBLANK(AD11)))</formula>
    </cfRule>
    <cfRule type="expression" priority="5" aboveAverage="0" equalAverage="0" bottom="0" percent="0" rank="0" text="" dxfId="6">
      <formula>AND(COUNTIF($AD$11:$AD$67,AD11)&gt;1,NOT(ISBLANK(AD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Z3:AN9 AA11:AA85 AB86 AD87 AE88:AE96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pageBreakPreview" topLeftCell="B44" colorId="64" zoomScale="100" zoomScaleNormal="100" zoomScalePageLayoutView="100" workbookViewId="0">
      <selection pane="topLeft" activeCell="B73" activeCellId="0" sqref="A73:IV8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5.62"/>
    <col collapsed="false" customWidth="true" hidden="false" outlineLevel="0" max="5" min="5" style="1" width="9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8" t="s">
        <v>471</v>
      </c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1" t="s">
        <v>279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4" t="s">
        <v>28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472</v>
      </c>
      <c r="R5" s="145"/>
      <c r="S5" s="145"/>
      <c r="T5" s="145"/>
      <c r="U5" s="14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4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8" t="s">
        <v>285</v>
      </c>
      <c r="I8" s="148"/>
      <c r="J8" s="148"/>
      <c r="K8" s="148"/>
      <c r="L8" s="25" t="s">
        <v>20</v>
      </c>
      <c r="M8" s="25" t="s">
        <v>21</v>
      </c>
      <c r="N8" s="25" t="s">
        <v>22</v>
      </c>
      <c r="O8" s="28" t="s">
        <v>23</v>
      </c>
      <c r="P8" s="149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51" t="s">
        <v>288</v>
      </c>
      <c r="I9" s="152" t="s">
        <v>289</v>
      </c>
      <c r="J9" s="152" t="s">
        <v>290</v>
      </c>
      <c r="K9" s="152" t="s">
        <v>291</v>
      </c>
      <c r="L9" s="25"/>
      <c r="M9" s="25"/>
      <c r="N9" s="25"/>
      <c r="O9" s="28"/>
      <c r="P9" s="149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53" t="n">
        <v>1</v>
      </c>
      <c r="C11" s="154" t="s">
        <v>473</v>
      </c>
      <c r="D11" s="155" t="s">
        <v>474</v>
      </c>
      <c r="E11" s="156" t="s">
        <v>43</v>
      </c>
      <c r="F11" s="157" t="s">
        <v>331</v>
      </c>
      <c r="G11" s="158"/>
      <c r="H11" s="159" t="n">
        <v>53</v>
      </c>
      <c r="I11" s="159" t="n">
        <v>60</v>
      </c>
      <c r="J11" s="159" t="n">
        <v>95</v>
      </c>
      <c r="K11" s="159" t="n">
        <v>90</v>
      </c>
      <c r="L11" s="160"/>
      <c r="M11" s="160"/>
      <c r="N11" s="160"/>
      <c r="O11" s="161"/>
      <c r="P11" s="162" t="n">
        <v>298</v>
      </c>
      <c r="Q11" s="163" t="n">
        <v>7.5</v>
      </c>
      <c r="R11" s="164" t="s">
        <v>294</v>
      </c>
      <c r="S11" s="165" t="s">
        <v>295</v>
      </c>
      <c r="T11" s="166"/>
      <c r="U11" s="167" t="s">
        <v>449</v>
      </c>
      <c r="Z11" s="169"/>
      <c r="AA11" s="170"/>
      <c r="AB11" s="171"/>
      <c r="AC11" s="172"/>
      <c r="AD11" s="173"/>
      <c r="AE11" s="173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74" t="s">
        <v>475</v>
      </c>
      <c r="D12" s="175" t="s">
        <v>476</v>
      </c>
      <c r="E12" s="176" t="s">
        <v>43</v>
      </c>
      <c r="F12" s="177" t="s">
        <v>134</v>
      </c>
      <c r="G12" s="178"/>
      <c r="H12" s="179" t="n">
        <v>65</v>
      </c>
      <c r="I12" s="179" t="n">
        <v>90</v>
      </c>
      <c r="J12" s="179" t="n">
        <v>85</v>
      </c>
      <c r="K12" s="179" t="n">
        <v>95</v>
      </c>
      <c r="L12" s="90"/>
      <c r="M12" s="90"/>
      <c r="N12" s="90"/>
      <c r="O12" s="91"/>
      <c r="P12" s="180" t="n">
        <v>335</v>
      </c>
      <c r="Q12" s="181" t="n">
        <v>8.4</v>
      </c>
      <c r="R12" s="94" t="s">
        <v>337</v>
      </c>
      <c r="S12" s="95" t="s">
        <v>295</v>
      </c>
      <c r="T12" s="96"/>
      <c r="U12" s="182" t="s">
        <v>449</v>
      </c>
      <c r="Z12" s="169"/>
      <c r="AA12" s="170"/>
      <c r="AB12" s="171"/>
      <c r="AC12" s="172"/>
      <c r="AD12" s="173"/>
      <c r="AE12" s="173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74" t="s">
        <v>477</v>
      </c>
      <c r="D13" s="175" t="s">
        <v>478</v>
      </c>
      <c r="E13" s="176" t="s">
        <v>43</v>
      </c>
      <c r="F13" s="177" t="s">
        <v>408</v>
      </c>
      <c r="G13" s="178"/>
      <c r="H13" s="179" t="n">
        <v>46</v>
      </c>
      <c r="I13" s="179" t="n">
        <v>30</v>
      </c>
      <c r="J13" s="179" t="n">
        <v>45</v>
      </c>
      <c r="K13" s="179" t="n">
        <v>68</v>
      </c>
      <c r="L13" s="90"/>
      <c r="M13" s="90"/>
      <c r="N13" s="90"/>
      <c r="O13" s="91"/>
      <c r="P13" s="180" t="n">
        <v>189</v>
      </c>
      <c r="Q13" s="181" t="n">
        <v>4.8</v>
      </c>
      <c r="R13" s="94" t="s">
        <v>303</v>
      </c>
      <c r="S13" s="95" t="s">
        <v>304</v>
      </c>
      <c r="T13" s="96"/>
      <c r="U13" s="182" t="s">
        <v>449</v>
      </c>
      <c r="Z13" s="169"/>
      <c r="AA13" s="170"/>
      <c r="AB13" s="171"/>
      <c r="AC13" s="172"/>
      <c r="AD13" s="173"/>
      <c r="AE13" s="173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74" t="s">
        <v>479</v>
      </c>
      <c r="D14" s="175" t="s">
        <v>480</v>
      </c>
      <c r="E14" s="176" t="s">
        <v>43</v>
      </c>
      <c r="F14" s="177" t="s">
        <v>439</v>
      </c>
      <c r="G14" s="178"/>
      <c r="H14" s="179" t="n">
        <v>69</v>
      </c>
      <c r="I14" s="179" t="n">
        <v>90</v>
      </c>
      <c r="J14" s="179" t="n">
        <v>84</v>
      </c>
      <c r="K14" s="179" t="n">
        <v>98</v>
      </c>
      <c r="L14" s="90"/>
      <c r="M14" s="90"/>
      <c r="N14" s="90"/>
      <c r="O14" s="91"/>
      <c r="P14" s="180" t="n">
        <v>341</v>
      </c>
      <c r="Q14" s="181" t="n">
        <v>8.6</v>
      </c>
      <c r="R14" s="94" t="s">
        <v>481</v>
      </c>
      <c r="S14" s="95" t="s">
        <v>482</v>
      </c>
      <c r="T14" s="96"/>
      <c r="U14" s="182" t="s">
        <v>449</v>
      </c>
      <c r="Z14" s="169"/>
      <c r="AA14" s="170"/>
      <c r="AB14" s="171"/>
      <c r="AC14" s="172"/>
      <c r="AD14" s="173"/>
      <c r="AE14" s="173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74" t="s">
        <v>483</v>
      </c>
      <c r="D15" s="175" t="s">
        <v>484</v>
      </c>
      <c r="E15" s="176" t="s">
        <v>43</v>
      </c>
      <c r="F15" s="177" t="s">
        <v>458</v>
      </c>
      <c r="G15" s="178"/>
      <c r="H15" s="179" t="n">
        <v>68</v>
      </c>
      <c r="I15" s="179" t="n">
        <v>55</v>
      </c>
      <c r="J15" s="179" t="n">
        <v>36</v>
      </c>
      <c r="K15" s="179" t="n">
        <v>75</v>
      </c>
      <c r="L15" s="90"/>
      <c r="M15" s="90"/>
      <c r="N15" s="90"/>
      <c r="O15" s="91"/>
      <c r="P15" s="180" t="n">
        <v>234</v>
      </c>
      <c r="Q15" s="181" t="n">
        <v>5.9</v>
      </c>
      <c r="R15" s="94" t="s">
        <v>308</v>
      </c>
      <c r="S15" s="95" t="s">
        <v>309</v>
      </c>
      <c r="T15" s="96"/>
      <c r="U15" s="182" t="s">
        <v>449</v>
      </c>
      <c r="Z15" s="169"/>
      <c r="AA15" s="170"/>
      <c r="AB15" s="171"/>
      <c r="AC15" s="172"/>
      <c r="AD15" s="173"/>
      <c r="AE15" s="173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74" t="s">
        <v>485</v>
      </c>
      <c r="D16" s="175" t="s">
        <v>486</v>
      </c>
      <c r="E16" s="176" t="s">
        <v>487</v>
      </c>
      <c r="F16" s="177" t="s">
        <v>488</v>
      </c>
      <c r="G16" s="178"/>
      <c r="H16" s="179" t="n">
        <v>58</v>
      </c>
      <c r="I16" s="179" t="n">
        <v>60</v>
      </c>
      <c r="J16" s="179" t="n">
        <v>45</v>
      </c>
      <c r="K16" s="179" t="n">
        <v>45</v>
      </c>
      <c r="L16" s="90"/>
      <c r="M16" s="90"/>
      <c r="N16" s="90"/>
      <c r="O16" s="91"/>
      <c r="P16" s="180" t="n">
        <v>208</v>
      </c>
      <c r="Q16" s="181" t="n">
        <v>5.2</v>
      </c>
      <c r="R16" s="94" t="s">
        <v>314</v>
      </c>
      <c r="S16" s="95" t="s">
        <v>304</v>
      </c>
      <c r="T16" s="96"/>
      <c r="U16" s="182" t="s">
        <v>449</v>
      </c>
      <c r="Z16" s="169"/>
      <c r="AA16" s="170"/>
      <c r="AB16" s="171"/>
      <c r="AC16" s="172"/>
      <c r="AD16" s="173"/>
      <c r="AE16" s="173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74" t="s">
        <v>489</v>
      </c>
      <c r="D17" s="175" t="s">
        <v>116</v>
      </c>
      <c r="E17" s="176" t="s">
        <v>490</v>
      </c>
      <c r="F17" s="177" t="s">
        <v>302</v>
      </c>
      <c r="G17" s="178"/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80" t="n">
        <v>0</v>
      </c>
      <c r="Q17" s="181" t="n">
        <v>0</v>
      </c>
      <c r="R17" s="94" t="s">
        <v>326</v>
      </c>
      <c r="S17" s="94" t="s">
        <v>327</v>
      </c>
      <c r="T17" s="96" t="s">
        <v>491</v>
      </c>
      <c r="U17" s="182" t="s">
        <v>449</v>
      </c>
      <c r="Z17" s="169"/>
      <c r="AA17" s="170"/>
      <c r="AB17" s="171"/>
      <c r="AC17" s="172"/>
      <c r="AD17" s="173"/>
      <c r="AE17" s="173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74" t="s">
        <v>492</v>
      </c>
      <c r="D18" s="175" t="s">
        <v>493</v>
      </c>
      <c r="E18" s="176" t="s">
        <v>494</v>
      </c>
      <c r="F18" s="177" t="s">
        <v>302</v>
      </c>
      <c r="G18" s="178"/>
      <c r="H18" s="179" t="n">
        <v>50</v>
      </c>
      <c r="I18" s="179" t="n">
        <v>85</v>
      </c>
      <c r="J18" s="179" t="n">
        <v>73</v>
      </c>
      <c r="K18" s="179" t="n">
        <v>90</v>
      </c>
      <c r="L18" s="90"/>
      <c r="M18" s="90"/>
      <c r="N18" s="90"/>
      <c r="O18" s="91"/>
      <c r="P18" s="180" t="n">
        <v>298</v>
      </c>
      <c r="Q18" s="181" t="n">
        <v>7.5</v>
      </c>
      <c r="R18" s="94" t="s">
        <v>294</v>
      </c>
      <c r="S18" s="95" t="s">
        <v>295</v>
      </c>
      <c r="T18" s="96"/>
      <c r="U18" s="182" t="s">
        <v>449</v>
      </c>
      <c r="Z18" s="169"/>
      <c r="AA18" s="170"/>
      <c r="AB18" s="171"/>
      <c r="AC18" s="172"/>
      <c r="AD18" s="173"/>
      <c r="AE18" s="173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74" t="s">
        <v>495</v>
      </c>
      <c r="D19" s="175" t="s">
        <v>395</v>
      </c>
      <c r="E19" s="176" t="s">
        <v>496</v>
      </c>
      <c r="F19" s="177" t="s">
        <v>345</v>
      </c>
      <c r="G19" s="178"/>
      <c r="H19" s="179" t="n">
        <v>68</v>
      </c>
      <c r="I19" s="179" t="n">
        <v>75</v>
      </c>
      <c r="J19" s="179" t="n">
        <v>56</v>
      </c>
      <c r="K19" s="179" t="n">
        <v>68</v>
      </c>
      <c r="L19" s="90"/>
      <c r="M19" s="90"/>
      <c r="N19" s="90"/>
      <c r="O19" s="91"/>
      <c r="P19" s="180" t="n">
        <v>267</v>
      </c>
      <c r="Q19" s="181" t="n">
        <v>6.7</v>
      </c>
      <c r="R19" s="94" t="s">
        <v>374</v>
      </c>
      <c r="S19" s="95" t="s">
        <v>309</v>
      </c>
      <c r="T19" s="96"/>
      <c r="U19" s="182" t="s">
        <v>449</v>
      </c>
      <c r="Z19" s="169"/>
      <c r="AA19" s="170"/>
      <c r="AB19" s="171"/>
      <c r="AC19" s="172"/>
      <c r="AD19" s="173"/>
      <c r="AE19" s="173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74" t="s">
        <v>497</v>
      </c>
      <c r="D20" s="175" t="s">
        <v>438</v>
      </c>
      <c r="E20" s="176" t="s">
        <v>67</v>
      </c>
      <c r="F20" s="177" t="s">
        <v>498</v>
      </c>
      <c r="G20" s="178"/>
      <c r="H20" s="179" t="n">
        <v>48</v>
      </c>
      <c r="I20" s="179" t="n">
        <v>60</v>
      </c>
      <c r="J20" s="179" t="n">
        <v>56</v>
      </c>
      <c r="K20" s="179" t="n">
        <v>78</v>
      </c>
      <c r="L20" s="90"/>
      <c r="M20" s="90"/>
      <c r="N20" s="90"/>
      <c r="O20" s="91"/>
      <c r="P20" s="180" t="n">
        <v>242</v>
      </c>
      <c r="Q20" s="181" t="n">
        <v>6.1</v>
      </c>
      <c r="R20" s="94" t="s">
        <v>308</v>
      </c>
      <c r="S20" s="95" t="s">
        <v>309</v>
      </c>
      <c r="T20" s="96"/>
      <c r="U20" s="182" t="s">
        <v>449</v>
      </c>
      <c r="Z20" s="169"/>
      <c r="AA20" s="170"/>
      <c r="AB20" s="171"/>
      <c r="AC20" s="172"/>
      <c r="AD20" s="173"/>
      <c r="AE20" s="173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74" t="s">
        <v>499</v>
      </c>
      <c r="D21" s="175" t="s">
        <v>500</v>
      </c>
      <c r="E21" s="176" t="s">
        <v>501</v>
      </c>
      <c r="F21" s="177" t="s">
        <v>302</v>
      </c>
      <c r="G21" s="178"/>
      <c r="H21" s="179" t="n">
        <v>50</v>
      </c>
      <c r="I21" s="179" t="n">
        <v>75</v>
      </c>
      <c r="J21" s="179" t="n">
        <v>67</v>
      </c>
      <c r="K21" s="179" t="n">
        <v>80</v>
      </c>
      <c r="L21" s="90"/>
      <c r="M21" s="90"/>
      <c r="N21" s="90"/>
      <c r="O21" s="91"/>
      <c r="P21" s="180" t="n">
        <v>272</v>
      </c>
      <c r="Q21" s="181" t="n">
        <v>6.8</v>
      </c>
      <c r="R21" s="94" t="s">
        <v>374</v>
      </c>
      <c r="S21" s="95" t="s">
        <v>309</v>
      </c>
      <c r="T21" s="96"/>
      <c r="U21" s="182" t="s">
        <v>449</v>
      </c>
      <c r="Z21" s="169"/>
      <c r="AA21" s="170"/>
      <c r="AB21" s="171"/>
      <c r="AC21" s="172"/>
      <c r="AD21" s="173"/>
      <c r="AE21" s="173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74" t="s">
        <v>502</v>
      </c>
      <c r="D22" s="175" t="s">
        <v>373</v>
      </c>
      <c r="E22" s="176" t="s">
        <v>55</v>
      </c>
      <c r="F22" s="177" t="s">
        <v>349</v>
      </c>
      <c r="G22" s="178"/>
      <c r="H22" s="179" t="n">
        <v>40</v>
      </c>
      <c r="I22" s="179" t="n">
        <v>41</v>
      </c>
      <c r="J22" s="179" t="n">
        <v>28</v>
      </c>
      <c r="K22" s="179" t="n">
        <v>68</v>
      </c>
      <c r="L22" s="90"/>
      <c r="M22" s="90"/>
      <c r="N22" s="90"/>
      <c r="O22" s="91"/>
      <c r="P22" s="180" t="n">
        <v>177</v>
      </c>
      <c r="Q22" s="181" t="n">
        <v>4.5</v>
      </c>
      <c r="R22" s="94" t="s">
        <v>303</v>
      </c>
      <c r="S22" s="95" t="s">
        <v>304</v>
      </c>
      <c r="T22" s="96"/>
      <c r="U22" s="182" t="s">
        <v>449</v>
      </c>
      <c r="Z22" s="169"/>
      <c r="AA22" s="170"/>
      <c r="AB22" s="171"/>
      <c r="AC22" s="172"/>
      <c r="AD22" s="173"/>
      <c r="AE22" s="173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74" t="s">
        <v>503</v>
      </c>
      <c r="D23" s="175" t="s">
        <v>70</v>
      </c>
      <c r="E23" s="176" t="s">
        <v>84</v>
      </c>
      <c r="F23" s="177" t="s">
        <v>504</v>
      </c>
      <c r="G23" s="178"/>
      <c r="H23" s="179" t="n">
        <v>72</v>
      </c>
      <c r="I23" s="179" t="n">
        <v>85</v>
      </c>
      <c r="J23" s="179" t="n">
        <v>100</v>
      </c>
      <c r="K23" s="179" t="n">
        <v>108</v>
      </c>
      <c r="L23" s="90"/>
      <c r="M23" s="90"/>
      <c r="N23" s="90"/>
      <c r="O23" s="91"/>
      <c r="P23" s="180" t="n">
        <v>365</v>
      </c>
      <c r="Q23" s="181" t="n">
        <v>9.2</v>
      </c>
      <c r="R23" s="94" t="s">
        <v>505</v>
      </c>
      <c r="S23" s="95" t="s">
        <v>482</v>
      </c>
      <c r="T23" s="96"/>
      <c r="U23" s="182" t="s">
        <v>449</v>
      </c>
      <c r="Z23" s="169"/>
      <c r="AA23" s="170"/>
      <c r="AB23" s="171"/>
      <c r="AC23" s="172"/>
      <c r="AD23" s="173"/>
      <c r="AE23" s="173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74" t="s">
        <v>506</v>
      </c>
      <c r="D24" s="175" t="s">
        <v>37</v>
      </c>
      <c r="E24" s="176" t="s">
        <v>507</v>
      </c>
      <c r="F24" s="177" t="s">
        <v>413</v>
      </c>
      <c r="G24" s="178"/>
      <c r="H24" s="179" t="n">
        <v>28</v>
      </c>
      <c r="I24" s="179" t="n">
        <v>55</v>
      </c>
      <c r="J24" s="179" t="n">
        <v>48</v>
      </c>
      <c r="K24" s="179" t="n">
        <v>68</v>
      </c>
      <c r="L24" s="90"/>
      <c r="M24" s="90"/>
      <c r="N24" s="90"/>
      <c r="O24" s="91"/>
      <c r="P24" s="180" t="n">
        <v>199</v>
      </c>
      <c r="Q24" s="181" t="n">
        <v>5</v>
      </c>
      <c r="R24" s="94" t="s">
        <v>314</v>
      </c>
      <c r="S24" s="95" t="s">
        <v>304</v>
      </c>
      <c r="T24" s="96"/>
      <c r="U24" s="182" t="s">
        <v>449</v>
      </c>
      <c r="Z24" s="169"/>
      <c r="AA24" s="170"/>
      <c r="AB24" s="171"/>
      <c r="AC24" s="172"/>
      <c r="AD24" s="173"/>
      <c r="AE24" s="173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74" t="s">
        <v>508</v>
      </c>
      <c r="D25" s="175" t="s">
        <v>509</v>
      </c>
      <c r="E25" s="176" t="s">
        <v>96</v>
      </c>
      <c r="F25" s="177" t="s">
        <v>510</v>
      </c>
      <c r="G25" s="178"/>
      <c r="H25" s="179" t="n">
        <v>0</v>
      </c>
      <c r="I25" s="179" t="n">
        <v>0</v>
      </c>
      <c r="J25" s="179" t="n">
        <v>0</v>
      </c>
      <c r="K25" s="179" t="n">
        <v>0</v>
      </c>
      <c r="L25" s="90"/>
      <c r="M25" s="90"/>
      <c r="N25" s="90"/>
      <c r="O25" s="91"/>
      <c r="P25" s="180" t="n">
        <v>0</v>
      </c>
      <c r="Q25" s="181" t="n">
        <v>0</v>
      </c>
      <c r="R25" s="94" t="s">
        <v>326</v>
      </c>
      <c r="S25" s="95" t="s">
        <v>327</v>
      </c>
      <c r="T25" s="96" t="s">
        <v>355</v>
      </c>
      <c r="U25" s="182" t="s">
        <v>449</v>
      </c>
      <c r="Z25" s="169"/>
      <c r="AA25" s="170"/>
      <c r="AB25" s="171"/>
      <c r="AC25" s="172"/>
      <c r="AD25" s="173"/>
      <c r="AE25" s="173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74" t="s">
        <v>511</v>
      </c>
      <c r="D26" s="175" t="s">
        <v>512</v>
      </c>
      <c r="E26" s="176" t="s">
        <v>131</v>
      </c>
      <c r="F26" s="177" t="s">
        <v>349</v>
      </c>
      <c r="G26" s="178"/>
      <c r="H26" s="179" t="n">
        <v>35</v>
      </c>
      <c r="I26" s="179" t="n">
        <v>45</v>
      </c>
      <c r="J26" s="179" t="n">
        <v>34</v>
      </c>
      <c r="K26" s="179" t="n">
        <v>60</v>
      </c>
      <c r="L26" s="90"/>
      <c r="M26" s="90"/>
      <c r="N26" s="90"/>
      <c r="O26" s="91"/>
      <c r="P26" s="180" t="n">
        <v>174</v>
      </c>
      <c r="Q26" s="181" t="n">
        <v>4.4</v>
      </c>
      <c r="R26" s="94" t="s">
        <v>303</v>
      </c>
      <c r="S26" s="95" t="s">
        <v>304</v>
      </c>
      <c r="T26" s="96"/>
      <c r="U26" s="182" t="s">
        <v>449</v>
      </c>
      <c r="Z26" s="169"/>
      <c r="AA26" s="170"/>
      <c r="AB26" s="171"/>
      <c r="AC26" s="172"/>
      <c r="AD26" s="173"/>
      <c r="AE26" s="173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74" t="s">
        <v>513</v>
      </c>
      <c r="D27" s="175" t="s">
        <v>514</v>
      </c>
      <c r="E27" s="176" t="s">
        <v>117</v>
      </c>
      <c r="F27" s="177" t="s">
        <v>515</v>
      </c>
      <c r="G27" s="178"/>
      <c r="H27" s="179" t="n">
        <v>36</v>
      </c>
      <c r="I27" s="179" t="n">
        <v>55</v>
      </c>
      <c r="J27" s="179" t="n">
        <v>50</v>
      </c>
      <c r="K27" s="179" t="n">
        <v>60</v>
      </c>
      <c r="L27" s="90"/>
      <c r="M27" s="90"/>
      <c r="N27" s="90"/>
      <c r="O27" s="91"/>
      <c r="P27" s="180" t="n">
        <v>201</v>
      </c>
      <c r="Q27" s="181" t="n">
        <v>5.1</v>
      </c>
      <c r="R27" s="94" t="s">
        <v>314</v>
      </c>
      <c r="S27" s="95" t="s">
        <v>304</v>
      </c>
      <c r="T27" s="96"/>
      <c r="U27" s="182" t="s">
        <v>449</v>
      </c>
      <c r="Z27" s="169"/>
      <c r="AA27" s="170"/>
      <c r="AB27" s="171"/>
      <c r="AC27" s="172"/>
      <c r="AD27" s="173"/>
      <c r="AE27" s="173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74" t="s">
        <v>516</v>
      </c>
      <c r="D28" s="175" t="s">
        <v>517</v>
      </c>
      <c r="E28" s="176" t="s">
        <v>117</v>
      </c>
      <c r="F28" s="177" t="s">
        <v>488</v>
      </c>
      <c r="G28" s="178"/>
      <c r="H28" s="179" t="n">
        <v>59</v>
      </c>
      <c r="I28" s="179" t="n">
        <v>80</v>
      </c>
      <c r="J28" s="179" t="n">
        <v>79</v>
      </c>
      <c r="K28" s="179" t="n">
        <v>95</v>
      </c>
      <c r="L28" s="90"/>
      <c r="M28" s="90"/>
      <c r="N28" s="90"/>
      <c r="O28" s="91"/>
      <c r="P28" s="180" t="n">
        <v>313</v>
      </c>
      <c r="Q28" s="181" t="n">
        <v>7.9</v>
      </c>
      <c r="R28" s="94" t="s">
        <v>294</v>
      </c>
      <c r="S28" s="95" t="s">
        <v>295</v>
      </c>
      <c r="T28" s="96"/>
      <c r="U28" s="182" t="s">
        <v>449</v>
      </c>
      <c r="Z28" s="169"/>
      <c r="AA28" s="170"/>
      <c r="AB28" s="171"/>
      <c r="AC28" s="172"/>
      <c r="AD28" s="173"/>
      <c r="AE28" s="173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74" t="s">
        <v>518</v>
      </c>
      <c r="D29" s="175" t="s">
        <v>519</v>
      </c>
      <c r="E29" s="176" t="s">
        <v>140</v>
      </c>
      <c r="F29" s="177" t="s">
        <v>421</v>
      </c>
      <c r="G29" s="178"/>
      <c r="H29" s="179" t="n">
        <v>81</v>
      </c>
      <c r="I29" s="179" t="n">
        <v>90</v>
      </c>
      <c r="J29" s="179" t="n">
        <v>100</v>
      </c>
      <c r="K29" s="179" t="n">
        <v>65</v>
      </c>
      <c r="L29" s="90"/>
      <c r="M29" s="90"/>
      <c r="N29" s="90"/>
      <c r="O29" s="91"/>
      <c r="P29" s="180" t="n">
        <v>336</v>
      </c>
      <c r="Q29" s="181" t="n">
        <v>8.4</v>
      </c>
      <c r="R29" s="94" t="s">
        <v>337</v>
      </c>
      <c r="S29" s="95" t="s">
        <v>295</v>
      </c>
      <c r="T29" s="96"/>
      <c r="U29" s="182" t="s">
        <v>449</v>
      </c>
      <c r="Z29" s="169"/>
      <c r="AA29" s="170"/>
      <c r="AB29" s="171"/>
      <c r="AC29" s="172"/>
      <c r="AD29" s="173"/>
      <c r="AE29" s="173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74" t="s">
        <v>520</v>
      </c>
      <c r="D30" s="175" t="s">
        <v>521</v>
      </c>
      <c r="E30" s="176" t="s">
        <v>140</v>
      </c>
      <c r="F30" s="177" t="s">
        <v>522</v>
      </c>
      <c r="G30" s="178"/>
      <c r="H30" s="179" t="n">
        <v>48</v>
      </c>
      <c r="I30" s="179" t="n">
        <v>50</v>
      </c>
      <c r="J30" s="179" t="n">
        <v>47</v>
      </c>
      <c r="K30" s="179" t="n">
        <v>80</v>
      </c>
      <c r="L30" s="90"/>
      <c r="M30" s="90"/>
      <c r="N30" s="90"/>
      <c r="O30" s="91"/>
      <c r="P30" s="180" t="n">
        <v>225</v>
      </c>
      <c r="Q30" s="181" t="n">
        <v>5.7</v>
      </c>
      <c r="R30" s="94" t="s">
        <v>308</v>
      </c>
      <c r="S30" s="95" t="s">
        <v>309</v>
      </c>
      <c r="T30" s="96"/>
      <c r="U30" s="182" t="s">
        <v>449</v>
      </c>
      <c r="Z30" s="169"/>
      <c r="AA30" s="170"/>
      <c r="AB30" s="171"/>
      <c r="AC30" s="172"/>
      <c r="AD30" s="173"/>
      <c r="AE30" s="173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74" t="s">
        <v>523</v>
      </c>
      <c r="D31" s="175" t="s">
        <v>524</v>
      </c>
      <c r="E31" s="176" t="s">
        <v>388</v>
      </c>
      <c r="F31" s="177" t="s">
        <v>525</v>
      </c>
      <c r="G31" s="178"/>
      <c r="H31" s="179" t="n">
        <v>64</v>
      </c>
      <c r="I31" s="179" t="n">
        <v>61</v>
      </c>
      <c r="J31" s="179" t="n">
        <v>90</v>
      </c>
      <c r="K31" s="179" t="n">
        <v>100</v>
      </c>
      <c r="L31" s="90"/>
      <c r="M31" s="90"/>
      <c r="N31" s="90"/>
      <c r="O31" s="91"/>
      <c r="P31" s="180" t="n">
        <v>315</v>
      </c>
      <c r="Q31" s="181" t="n">
        <v>7.9</v>
      </c>
      <c r="R31" s="94" t="s">
        <v>294</v>
      </c>
      <c r="S31" s="95" t="s">
        <v>295</v>
      </c>
      <c r="T31" s="96"/>
      <c r="U31" s="182" t="s">
        <v>449</v>
      </c>
      <c r="Z31" s="169"/>
      <c r="AA31" s="170"/>
      <c r="AB31" s="171"/>
      <c r="AC31" s="172"/>
      <c r="AD31" s="173"/>
      <c r="AE31" s="173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74" t="s">
        <v>526</v>
      </c>
      <c r="D32" s="175" t="s">
        <v>139</v>
      </c>
      <c r="E32" s="176" t="s">
        <v>152</v>
      </c>
      <c r="F32" s="177" t="s">
        <v>527</v>
      </c>
      <c r="G32" s="178"/>
      <c r="H32" s="179" t="n">
        <v>72</v>
      </c>
      <c r="I32" s="179" t="n">
        <v>85</v>
      </c>
      <c r="J32" s="179" t="n">
        <v>68</v>
      </c>
      <c r="K32" s="179" t="n">
        <v>100</v>
      </c>
      <c r="L32" s="90"/>
      <c r="M32" s="90"/>
      <c r="N32" s="90"/>
      <c r="O32" s="91"/>
      <c r="P32" s="180" t="n">
        <v>325</v>
      </c>
      <c r="Q32" s="181" t="n">
        <v>8.2</v>
      </c>
      <c r="R32" s="94" t="s">
        <v>337</v>
      </c>
      <c r="S32" s="95" t="s">
        <v>295</v>
      </c>
      <c r="T32" s="96"/>
      <c r="U32" s="182" t="s">
        <v>462</v>
      </c>
      <c r="Z32" s="169"/>
      <c r="AA32" s="170"/>
      <c r="AB32" s="171"/>
      <c r="AC32" s="172"/>
      <c r="AD32" s="173"/>
      <c r="AE32" s="173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74" t="s">
        <v>528</v>
      </c>
      <c r="D33" s="175" t="s">
        <v>395</v>
      </c>
      <c r="E33" s="176" t="s">
        <v>161</v>
      </c>
      <c r="F33" s="177" t="s">
        <v>108</v>
      </c>
      <c r="G33" s="178"/>
      <c r="H33" s="179" t="n">
        <v>24</v>
      </c>
      <c r="I33" s="179" t="n">
        <v>40</v>
      </c>
      <c r="J33" s="179" t="n">
        <v>25</v>
      </c>
      <c r="K33" s="179" t="n">
        <v>40</v>
      </c>
      <c r="L33" s="90"/>
      <c r="M33" s="90"/>
      <c r="N33" s="90"/>
      <c r="O33" s="91"/>
      <c r="P33" s="180" t="n">
        <v>129</v>
      </c>
      <c r="Q33" s="181" t="n">
        <v>3.3</v>
      </c>
      <c r="R33" s="94" t="s">
        <v>326</v>
      </c>
      <c r="S33" s="95" t="s">
        <v>327</v>
      </c>
      <c r="T33" s="96"/>
      <c r="U33" s="182" t="s">
        <v>462</v>
      </c>
      <c r="Z33" s="169"/>
      <c r="AA33" s="170"/>
      <c r="AB33" s="171"/>
      <c r="AC33" s="172"/>
      <c r="AD33" s="173"/>
      <c r="AE33" s="173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74" t="s">
        <v>529</v>
      </c>
      <c r="D34" s="175" t="s">
        <v>530</v>
      </c>
      <c r="E34" s="176" t="s">
        <v>164</v>
      </c>
      <c r="F34" s="177" t="s">
        <v>189</v>
      </c>
      <c r="G34" s="178"/>
      <c r="H34" s="179" t="n">
        <v>56</v>
      </c>
      <c r="I34" s="179" t="n">
        <v>65</v>
      </c>
      <c r="J34" s="179" t="n">
        <v>79</v>
      </c>
      <c r="K34" s="179" t="n">
        <v>83</v>
      </c>
      <c r="L34" s="90"/>
      <c r="M34" s="90"/>
      <c r="N34" s="90"/>
      <c r="O34" s="91"/>
      <c r="P34" s="180" t="n">
        <v>283</v>
      </c>
      <c r="Q34" s="181" t="n">
        <v>7.1</v>
      </c>
      <c r="R34" s="94" t="s">
        <v>294</v>
      </c>
      <c r="S34" s="95" t="s">
        <v>295</v>
      </c>
      <c r="T34" s="96"/>
      <c r="U34" s="182" t="s">
        <v>462</v>
      </c>
      <c r="Z34" s="169"/>
      <c r="AA34" s="170"/>
      <c r="AB34" s="171"/>
      <c r="AC34" s="172"/>
      <c r="AD34" s="173"/>
      <c r="AE34" s="173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74" t="s">
        <v>167</v>
      </c>
      <c r="D35" s="175" t="s">
        <v>168</v>
      </c>
      <c r="E35" s="176" t="s">
        <v>169</v>
      </c>
      <c r="F35" s="177" t="s">
        <v>75</v>
      </c>
      <c r="G35" s="178"/>
      <c r="H35" s="179" t="n">
        <v>36</v>
      </c>
      <c r="I35" s="179" t="n">
        <v>50</v>
      </c>
      <c r="J35" s="179" t="n">
        <v>59</v>
      </c>
      <c r="K35" s="179" t="n">
        <v>80</v>
      </c>
      <c r="L35" s="90"/>
      <c r="M35" s="90"/>
      <c r="N35" s="90"/>
      <c r="O35" s="91"/>
      <c r="P35" s="180" t="n">
        <v>225</v>
      </c>
      <c r="Q35" s="181" t="n">
        <v>5.7</v>
      </c>
      <c r="R35" s="94" t="s">
        <v>308</v>
      </c>
      <c r="S35" s="95" t="s">
        <v>309</v>
      </c>
      <c r="T35" s="96"/>
      <c r="U35" s="182" t="s">
        <v>462</v>
      </c>
      <c r="Z35" s="169"/>
      <c r="AA35" s="170"/>
      <c r="AB35" s="171"/>
      <c r="AC35" s="172"/>
      <c r="AD35" s="173"/>
      <c r="AE35" s="173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74" t="s">
        <v>531</v>
      </c>
      <c r="D36" s="175" t="s">
        <v>532</v>
      </c>
      <c r="E36" s="176" t="s">
        <v>404</v>
      </c>
      <c r="F36" s="177" t="s">
        <v>498</v>
      </c>
      <c r="G36" s="178"/>
      <c r="H36" s="179" t="n">
        <v>67</v>
      </c>
      <c r="I36" s="179" t="n">
        <v>95</v>
      </c>
      <c r="J36" s="179" t="n">
        <v>71</v>
      </c>
      <c r="K36" s="179" t="n">
        <v>78</v>
      </c>
      <c r="L36" s="90"/>
      <c r="M36" s="90"/>
      <c r="N36" s="90"/>
      <c r="O36" s="91"/>
      <c r="P36" s="180" t="n">
        <v>311</v>
      </c>
      <c r="Q36" s="181" t="n">
        <v>7.8</v>
      </c>
      <c r="R36" s="94" t="s">
        <v>294</v>
      </c>
      <c r="S36" s="95" t="s">
        <v>295</v>
      </c>
      <c r="T36" s="96"/>
      <c r="U36" s="182" t="s">
        <v>462</v>
      </c>
      <c r="Z36" s="169"/>
      <c r="AA36" s="170"/>
      <c r="AB36" s="171"/>
      <c r="AC36" s="172"/>
      <c r="AD36" s="173"/>
      <c r="AE36" s="173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74" t="s">
        <v>533</v>
      </c>
      <c r="D37" s="175" t="s">
        <v>37</v>
      </c>
      <c r="E37" s="176" t="s">
        <v>183</v>
      </c>
      <c r="F37" s="177" t="s">
        <v>534</v>
      </c>
      <c r="G37" s="178"/>
      <c r="H37" s="179" t="n">
        <v>0</v>
      </c>
      <c r="I37" s="179" t="n">
        <v>0</v>
      </c>
      <c r="J37" s="179" t="n">
        <v>0</v>
      </c>
      <c r="K37" s="179" t="n">
        <v>0</v>
      </c>
      <c r="L37" s="90"/>
      <c r="M37" s="90"/>
      <c r="N37" s="90"/>
      <c r="O37" s="91"/>
      <c r="P37" s="180" t="n">
        <v>0</v>
      </c>
      <c r="Q37" s="181" t="n">
        <v>0</v>
      </c>
      <c r="R37" s="94" t="s">
        <v>326</v>
      </c>
      <c r="S37" s="95" t="s">
        <v>327</v>
      </c>
      <c r="T37" s="96" t="s">
        <v>355</v>
      </c>
      <c r="U37" s="182" t="s">
        <v>462</v>
      </c>
      <c r="Z37" s="169"/>
      <c r="AA37" s="170"/>
      <c r="AB37" s="171"/>
      <c r="AC37" s="172"/>
      <c r="AD37" s="173"/>
      <c r="AE37" s="173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74" t="s">
        <v>535</v>
      </c>
      <c r="D38" s="175" t="s">
        <v>536</v>
      </c>
      <c r="E38" s="176" t="s">
        <v>191</v>
      </c>
      <c r="F38" s="177" t="s">
        <v>488</v>
      </c>
      <c r="G38" s="178"/>
      <c r="H38" s="179" t="n">
        <v>39</v>
      </c>
      <c r="I38" s="179" t="n">
        <v>70</v>
      </c>
      <c r="J38" s="179" t="n">
        <v>37</v>
      </c>
      <c r="K38" s="179" t="n">
        <v>90</v>
      </c>
      <c r="L38" s="90"/>
      <c r="M38" s="90"/>
      <c r="N38" s="90"/>
      <c r="O38" s="91"/>
      <c r="P38" s="180" t="n">
        <v>236</v>
      </c>
      <c r="Q38" s="181" t="n">
        <v>5.9</v>
      </c>
      <c r="R38" s="94" t="s">
        <v>308</v>
      </c>
      <c r="S38" s="95" t="s">
        <v>309</v>
      </c>
      <c r="T38" s="96"/>
      <c r="U38" s="182" t="s">
        <v>462</v>
      </c>
      <c r="Z38" s="169"/>
      <c r="AA38" s="170"/>
      <c r="AB38" s="171"/>
      <c r="AC38" s="172"/>
      <c r="AD38" s="173"/>
      <c r="AE38" s="173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74" t="s">
        <v>537</v>
      </c>
      <c r="D39" s="175" t="s">
        <v>538</v>
      </c>
      <c r="E39" s="176" t="s">
        <v>539</v>
      </c>
      <c r="F39" s="177" t="s">
        <v>75</v>
      </c>
      <c r="G39" s="178"/>
      <c r="H39" s="179" t="n">
        <v>43</v>
      </c>
      <c r="I39" s="179" t="n">
        <v>45</v>
      </c>
      <c r="J39" s="179" t="n">
        <v>54</v>
      </c>
      <c r="K39" s="179" t="n">
        <v>65</v>
      </c>
      <c r="L39" s="90"/>
      <c r="M39" s="90"/>
      <c r="N39" s="90"/>
      <c r="O39" s="91"/>
      <c r="P39" s="180" t="n">
        <v>207</v>
      </c>
      <c r="Q39" s="181" t="n">
        <v>5.2</v>
      </c>
      <c r="R39" s="94" t="s">
        <v>314</v>
      </c>
      <c r="S39" s="95" t="s">
        <v>304</v>
      </c>
      <c r="T39" s="96"/>
      <c r="U39" s="182" t="s">
        <v>462</v>
      </c>
      <c r="Z39" s="169"/>
      <c r="AA39" s="170"/>
      <c r="AB39" s="171"/>
      <c r="AC39" s="172"/>
      <c r="AD39" s="173"/>
      <c r="AE39" s="173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74" t="s">
        <v>540</v>
      </c>
      <c r="D40" s="175" t="s">
        <v>139</v>
      </c>
      <c r="E40" s="176" t="s">
        <v>417</v>
      </c>
      <c r="F40" s="177" t="s">
        <v>317</v>
      </c>
      <c r="G40" s="178"/>
      <c r="H40" s="179" t="n">
        <v>55</v>
      </c>
      <c r="I40" s="179" t="n">
        <v>50</v>
      </c>
      <c r="J40" s="179" t="n">
        <v>70</v>
      </c>
      <c r="K40" s="179" t="n">
        <v>85</v>
      </c>
      <c r="L40" s="90"/>
      <c r="M40" s="90"/>
      <c r="N40" s="90"/>
      <c r="O40" s="91"/>
      <c r="P40" s="180" t="n">
        <v>260</v>
      </c>
      <c r="Q40" s="181" t="n">
        <v>6.5</v>
      </c>
      <c r="R40" s="94" t="s">
        <v>374</v>
      </c>
      <c r="S40" s="95" t="s">
        <v>309</v>
      </c>
      <c r="T40" s="96"/>
      <c r="U40" s="182" t="s">
        <v>462</v>
      </c>
      <c r="Z40" s="169"/>
      <c r="AA40" s="170"/>
      <c r="AB40" s="171"/>
      <c r="AC40" s="172"/>
      <c r="AD40" s="173"/>
      <c r="AE40" s="173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74" t="s">
        <v>541</v>
      </c>
      <c r="D41" s="175" t="s">
        <v>542</v>
      </c>
      <c r="E41" s="176" t="s">
        <v>543</v>
      </c>
      <c r="F41" s="177" t="s">
        <v>544</v>
      </c>
      <c r="G41" s="178"/>
      <c r="H41" s="179" t="n">
        <v>35</v>
      </c>
      <c r="I41" s="179" t="n">
        <v>75</v>
      </c>
      <c r="J41" s="179" t="n">
        <v>46</v>
      </c>
      <c r="K41" s="179" t="n">
        <v>68</v>
      </c>
      <c r="L41" s="90"/>
      <c r="M41" s="90"/>
      <c r="N41" s="90"/>
      <c r="O41" s="91"/>
      <c r="P41" s="180" t="n">
        <v>224</v>
      </c>
      <c r="Q41" s="181" t="n">
        <v>5.6</v>
      </c>
      <c r="R41" s="94" t="s">
        <v>308</v>
      </c>
      <c r="S41" s="95" t="s">
        <v>309</v>
      </c>
      <c r="T41" s="96"/>
      <c r="U41" s="182" t="s">
        <v>462</v>
      </c>
      <c r="Z41" s="169"/>
      <c r="AA41" s="170"/>
      <c r="AB41" s="171"/>
      <c r="AC41" s="172"/>
      <c r="AD41" s="173"/>
      <c r="AE41" s="173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74" t="s">
        <v>545</v>
      </c>
      <c r="D42" s="175" t="s">
        <v>438</v>
      </c>
      <c r="E42" s="176" t="s">
        <v>546</v>
      </c>
      <c r="F42" s="177" t="s">
        <v>317</v>
      </c>
      <c r="G42" s="178"/>
      <c r="H42" s="179" t="n">
        <v>47</v>
      </c>
      <c r="I42" s="179" t="n">
        <v>60</v>
      </c>
      <c r="J42" s="179" t="n">
        <v>48</v>
      </c>
      <c r="K42" s="179" t="n">
        <v>83</v>
      </c>
      <c r="L42" s="90"/>
      <c r="M42" s="90"/>
      <c r="N42" s="90"/>
      <c r="O42" s="91"/>
      <c r="P42" s="180" t="n">
        <v>238</v>
      </c>
      <c r="Q42" s="181" t="n">
        <v>6</v>
      </c>
      <c r="R42" s="94" t="s">
        <v>308</v>
      </c>
      <c r="S42" s="95" t="s">
        <v>309</v>
      </c>
      <c r="T42" s="96"/>
      <c r="U42" s="182" t="s">
        <v>462</v>
      </c>
      <c r="Z42" s="169"/>
      <c r="AA42" s="170"/>
      <c r="AB42" s="171"/>
      <c r="AC42" s="172"/>
      <c r="AD42" s="173"/>
      <c r="AE42" s="173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74" t="s">
        <v>547</v>
      </c>
      <c r="D43" s="175" t="s">
        <v>548</v>
      </c>
      <c r="E43" s="176" t="s">
        <v>432</v>
      </c>
      <c r="F43" s="177" t="s">
        <v>189</v>
      </c>
      <c r="G43" s="178"/>
      <c r="H43" s="179" t="n">
        <v>54</v>
      </c>
      <c r="I43" s="179" t="n">
        <v>75</v>
      </c>
      <c r="J43" s="179" t="n">
        <v>78</v>
      </c>
      <c r="K43" s="179" t="n">
        <v>85</v>
      </c>
      <c r="L43" s="90"/>
      <c r="M43" s="90"/>
      <c r="N43" s="90"/>
      <c r="O43" s="91"/>
      <c r="P43" s="180" t="n">
        <v>292</v>
      </c>
      <c r="Q43" s="181" t="n">
        <v>7.3</v>
      </c>
      <c r="R43" s="94" t="s">
        <v>294</v>
      </c>
      <c r="S43" s="95" t="s">
        <v>295</v>
      </c>
      <c r="T43" s="96"/>
      <c r="U43" s="182" t="s">
        <v>462</v>
      </c>
      <c r="Z43" s="169"/>
      <c r="AA43" s="170"/>
      <c r="AB43" s="171"/>
      <c r="AC43" s="172"/>
      <c r="AD43" s="173"/>
      <c r="AE43" s="173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74" t="s">
        <v>549</v>
      </c>
      <c r="D44" s="175" t="s">
        <v>224</v>
      </c>
      <c r="E44" s="176" t="s">
        <v>550</v>
      </c>
      <c r="F44" s="177" t="s">
        <v>81</v>
      </c>
      <c r="G44" s="178"/>
      <c r="H44" s="179" t="n">
        <v>25</v>
      </c>
      <c r="I44" s="179" t="n">
        <v>25</v>
      </c>
      <c r="J44" s="179" t="n">
        <v>48</v>
      </c>
      <c r="K44" s="179" t="n">
        <v>90</v>
      </c>
      <c r="L44" s="90"/>
      <c r="M44" s="90"/>
      <c r="N44" s="90"/>
      <c r="O44" s="91"/>
      <c r="P44" s="180" t="n">
        <v>188</v>
      </c>
      <c r="Q44" s="181" t="n">
        <v>4.7</v>
      </c>
      <c r="R44" s="94" t="s">
        <v>303</v>
      </c>
      <c r="S44" s="95" t="s">
        <v>304</v>
      </c>
      <c r="T44" s="96"/>
      <c r="U44" s="182" t="s">
        <v>462</v>
      </c>
      <c r="Z44" s="169"/>
      <c r="AA44" s="170"/>
      <c r="AB44" s="171"/>
      <c r="AC44" s="172"/>
      <c r="AD44" s="173"/>
      <c r="AE44" s="173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74" t="s">
        <v>551</v>
      </c>
      <c r="D45" s="175" t="s">
        <v>552</v>
      </c>
      <c r="E45" s="176" t="s">
        <v>245</v>
      </c>
      <c r="F45" s="177" t="s">
        <v>553</v>
      </c>
      <c r="G45" s="178"/>
      <c r="H45" s="179" t="n">
        <v>0</v>
      </c>
      <c r="I45" s="179" t="n">
        <v>0</v>
      </c>
      <c r="J45" s="179" t="n">
        <v>0</v>
      </c>
      <c r="K45" s="179" t="n">
        <v>0</v>
      </c>
      <c r="L45" s="90"/>
      <c r="M45" s="90"/>
      <c r="N45" s="90"/>
      <c r="O45" s="91"/>
      <c r="P45" s="180" t="n">
        <v>0</v>
      </c>
      <c r="Q45" s="181" t="n">
        <v>0</v>
      </c>
      <c r="R45" s="94" t="s">
        <v>326</v>
      </c>
      <c r="S45" s="95" t="s">
        <v>327</v>
      </c>
      <c r="T45" s="96" t="s">
        <v>355</v>
      </c>
      <c r="U45" s="182" t="s">
        <v>462</v>
      </c>
      <c r="Z45" s="169"/>
      <c r="AA45" s="170"/>
      <c r="AB45" s="171"/>
      <c r="AC45" s="172"/>
      <c r="AD45" s="173"/>
      <c r="AE45" s="173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74" t="s">
        <v>554</v>
      </c>
      <c r="D46" s="175" t="s">
        <v>37</v>
      </c>
      <c r="E46" s="176" t="s">
        <v>442</v>
      </c>
      <c r="F46" s="177" t="s">
        <v>555</v>
      </c>
      <c r="G46" s="178"/>
      <c r="H46" s="179" t="n">
        <v>66</v>
      </c>
      <c r="I46" s="179" t="n">
        <v>80</v>
      </c>
      <c r="J46" s="179" t="n">
        <v>75</v>
      </c>
      <c r="K46" s="179" t="n">
        <v>108</v>
      </c>
      <c r="L46" s="90"/>
      <c r="M46" s="90"/>
      <c r="N46" s="90"/>
      <c r="O46" s="91"/>
      <c r="P46" s="180" t="n">
        <v>329</v>
      </c>
      <c r="Q46" s="181" t="n">
        <v>8.3</v>
      </c>
      <c r="R46" s="94" t="s">
        <v>337</v>
      </c>
      <c r="S46" s="95" t="s">
        <v>295</v>
      </c>
      <c r="T46" s="96"/>
      <c r="U46" s="182" t="s">
        <v>462</v>
      </c>
      <c r="Z46" s="169"/>
      <c r="AA46" s="170"/>
      <c r="AB46" s="171"/>
      <c r="AC46" s="172"/>
      <c r="AD46" s="173"/>
      <c r="AE46" s="173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74" t="s">
        <v>556</v>
      </c>
      <c r="D47" s="175" t="s">
        <v>557</v>
      </c>
      <c r="E47" s="176" t="s">
        <v>558</v>
      </c>
      <c r="F47" s="177" t="s">
        <v>104</v>
      </c>
      <c r="G47" s="178"/>
      <c r="H47" s="179" t="n">
        <v>0</v>
      </c>
      <c r="I47" s="179" t="n">
        <v>0</v>
      </c>
      <c r="J47" s="179" t="n">
        <v>0</v>
      </c>
      <c r="K47" s="179" t="n">
        <v>0</v>
      </c>
      <c r="L47" s="90"/>
      <c r="M47" s="90"/>
      <c r="N47" s="90"/>
      <c r="O47" s="91"/>
      <c r="P47" s="180" t="n">
        <v>0</v>
      </c>
      <c r="Q47" s="181" t="n">
        <v>0</v>
      </c>
      <c r="R47" s="94" t="s">
        <v>326</v>
      </c>
      <c r="S47" s="95" t="s">
        <v>327</v>
      </c>
      <c r="T47" s="96" t="s">
        <v>559</v>
      </c>
      <c r="U47" s="182" t="s">
        <v>462</v>
      </c>
      <c r="Z47" s="169"/>
      <c r="AA47" s="170"/>
      <c r="AB47" s="171"/>
      <c r="AC47" s="172"/>
      <c r="AD47" s="173"/>
      <c r="AE47" s="173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74" t="s">
        <v>560</v>
      </c>
      <c r="D48" s="175" t="s">
        <v>561</v>
      </c>
      <c r="E48" s="176" t="s">
        <v>562</v>
      </c>
      <c r="F48" s="177" t="s">
        <v>354</v>
      </c>
      <c r="G48" s="178"/>
      <c r="H48" s="179" t="n">
        <v>39</v>
      </c>
      <c r="I48" s="179" t="n">
        <v>65</v>
      </c>
      <c r="J48" s="179" t="n">
        <v>57</v>
      </c>
      <c r="K48" s="179" t="n">
        <v>63</v>
      </c>
      <c r="L48" s="90"/>
      <c r="M48" s="90"/>
      <c r="N48" s="90"/>
      <c r="O48" s="91"/>
      <c r="P48" s="180" t="n">
        <v>224</v>
      </c>
      <c r="Q48" s="181" t="n">
        <v>5.6</v>
      </c>
      <c r="R48" s="94" t="s">
        <v>308</v>
      </c>
      <c r="S48" s="95" t="s">
        <v>309</v>
      </c>
      <c r="T48" s="96"/>
      <c r="U48" s="182" t="s">
        <v>462</v>
      </c>
      <c r="Z48" s="169"/>
      <c r="AA48" s="170"/>
      <c r="AB48" s="171"/>
      <c r="AC48" s="172"/>
      <c r="AD48" s="173"/>
      <c r="AE48" s="173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74" t="s">
        <v>563</v>
      </c>
      <c r="D49" s="175" t="s">
        <v>564</v>
      </c>
      <c r="E49" s="176" t="s">
        <v>565</v>
      </c>
      <c r="F49" s="177" t="s">
        <v>434</v>
      </c>
      <c r="G49" s="178"/>
      <c r="H49" s="179" t="n">
        <v>33</v>
      </c>
      <c r="I49" s="179" t="n">
        <v>40</v>
      </c>
      <c r="J49" s="179" t="n">
        <v>40</v>
      </c>
      <c r="K49" s="179" t="n">
        <v>48</v>
      </c>
      <c r="L49" s="90"/>
      <c r="M49" s="90"/>
      <c r="N49" s="90"/>
      <c r="O49" s="91"/>
      <c r="P49" s="180" t="n">
        <v>161</v>
      </c>
      <c r="Q49" s="181" t="n">
        <v>4.1</v>
      </c>
      <c r="R49" s="94" t="s">
        <v>303</v>
      </c>
      <c r="S49" s="95" t="s">
        <v>304</v>
      </c>
      <c r="T49" s="96"/>
      <c r="U49" s="182" t="s">
        <v>462</v>
      </c>
      <c r="Z49" s="169"/>
      <c r="AA49" s="170"/>
      <c r="AB49" s="171"/>
      <c r="AC49" s="172"/>
      <c r="AD49" s="173"/>
      <c r="AE49" s="173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74" t="s">
        <v>566</v>
      </c>
      <c r="D50" s="175" t="s">
        <v>567</v>
      </c>
      <c r="E50" s="176" t="s">
        <v>568</v>
      </c>
      <c r="F50" s="177" t="s">
        <v>525</v>
      </c>
      <c r="G50" s="178"/>
      <c r="H50" s="179" t="n">
        <v>0</v>
      </c>
      <c r="I50" s="179" t="n">
        <v>0</v>
      </c>
      <c r="J50" s="179" t="n">
        <v>0</v>
      </c>
      <c r="K50" s="179" t="n">
        <v>0</v>
      </c>
      <c r="L50" s="90"/>
      <c r="M50" s="90"/>
      <c r="N50" s="90"/>
      <c r="O50" s="91"/>
      <c r="P50" s="180" t="n">
        <v>0</v>
      </c>
      <c r="Q50" s="181" t="n">
        <v>0</v>
      </c>
      <c r="R50" s="94" t="s">
        <v>326</v>
      </c>
      <c r="S50" s="95" t="s">
        <v>327</v>
      </c>
      <c r="T50" s="96" t="s">
        <v>355</v>
      </c>
      <c r="U50" s="182" t="s">
        <v>462</v>
      </c>
      <c r="Z50" s="169"/>
      <c r="AA50" s="170"/>
      <c r="AB50" s="171"/>
      <c r="AC50" s="172"/>
      <c r="AD50" s="173"/>
      <c r="AE50" s="173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74" t="s">
        <v>569</v>
      </c>
      <c r="D51" s="175" t="s">
        <v>570</v>
      </c>
      <c r="E51" s="176" t="s">
        <v>571</v>
      </c>
      <c r="F51" s="177" t="s">
        <v>354</v>
      </c>
      <c r="G51" s="178"/>
      <c r="H51" s="179" t="n">
        <v>0</v>
      </c>
      <c r="I51" s="179" t="n">
        <v>0</v>
      </c>
      <c r="J51" s="179" t="n">
        <v>0</v>
      </c>
      <c r="K51" s="179" t="n">
        <v>0</v>
      </c>
      <c r="L51" s="90"/>
      <c r="M51" s="90"/>
      <c r="N51" s="90"/>
      <c r="O51" s="91"/>
      <c r="P51" s="180" t="n">
        <v>0</v>
      </c>
      <c r="Q51" s="181" t="n">
        <v>0</v>
      </c>
      <c r="R51" s="94" t="s">
        <v>326</v>
      </c>
      <c r="S51" s="95" t="s">
        <v>327</v>
      </c>
      <c r="T51" s="96" t="s">
        <v>559</v>
      </c>
      <c r="U51" s="182" t="s">
        <v>462</v>
      </c>
      <c r="Z51" s="169"/>
      <c r="AA51" s="170"/>
      <c r="AB51" s="171"/>
      <c r="AC51" s="172"/>
      <c r="AD51" s="173"/>
      <c r="AE51" s="173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99" t="n">
        <v>42</v>
      </c>
      <c r="C52" s="184" t="s">
        <v>572</v>
      </c>
      <c r="D52" s="185" t="s">
        <v>519</v>
      </c>
      <c r="E52" s="186" t="s">
        <v>573</v>
      </c>
      <c r="F52" s="187" t="s">
        <v>574</v>
      </c>
      <c r="G52" s="188"/>
      <c r="H52" s="189" t="n">
        <v>48</v>
      </c>
      <c r="I52" s="189" t="n">
        <v>65</v>
      </c>
      <c r="J52" s="189" t="n">
        <v>64</v>
      </c>
      <c r="K52" s="189" t="n">
        <v>73</v>
      </c>
      <c r="L52" s="104"/>
      <c r="M52" s="104"/>
      <c r="N52" s="104"/>
      <c r="O52" s="105"/>
      <c r="P52" s="190" t="n">
        <v>250</v>
      </c>
      <c r="Q52" s="191" t="n">
        <v>6.3</v>
      </c>
      <c r="R52" s="108" t="s">
        <v>308</v>
      </c>
      <c r="S52" s="109" t="s">
        <v>309</v>
      </c>
      <c r="T52" s="110"/>
      <c r="U52" s="192" t="s">
        <v>462</v>
      </c>
      <c r="Z52" s="169"/>
      <c r="AA52" s="170"/>
      <c r="AB52" s="171"/>
      <c r="AC52" s="172"/>
      <c r="AD52" s="173"/>
      <c r="AE52" s="173"/>
      <c r="AF52" s="85"/>
      <c r="AG52" s="85"/>
      <c r="AH52" s="85"/>
      <c r="AI52" s="85"/>
      <c r="AJ52" s="85"/>
      <c r="AK52" s="85"/>
      <c r="AL52" s="85"/>
      <c r="AM52" s="85"/>
    </row>
    <row r="53" customFormat="false" ht="9" hidden="true" customHeight="true" outlineLevel="0" collapsed="false">
      <c r="A53" s="2"/>
      <c r="B53" s="112"/>
      <c r="C53" s="113"/>
      <c r="D53" s="113"/>
      <c r="E53" s="114"/>
      <c r="F53" s="114"/>
      <c r="G53" s="114"/>
      <c r="H53" s="115"/>
      <c r="I53" s="116"/>
      <c r="J53" s="116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7"/>
      <c r="Z53" s="169"/>
      <c r="AA53" s="170"/>
      <c r="AB53" s="171"/>
      <c r="AC53" s="193"/>
      <c r="AD53" s="194"/>
    </row>
    <row r="54" customFormat="false" ht="16.5" hidden="true" customHeight="false" outlineLevel="0" collapsed="false">
      <c r="A54" s="2"/>
      <c r="B54" s="117" t="s">
        <v>262</v>
      </c>
      <c r="C54" s="117"/>
      <c r="D54" s="113"/>
      <c r="E54" s="114"/>
      <c r="F54" s="114"/>
      <c r="G54" s="114"/>
      <c r="H54" s="115"/>
      <c r="I54" s="116"/>
      <c r="J54" s="116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7"/>
      <c r="Z54" s="169"/>
      <c r="AA54" s="170"/>
      <c r="AB54" s="171"/>
      <c r="AC54" s="193"/>
      <c r="AD54" s="194"/>
    </row>
    <row r="55" s="2" customFormat="true" ht="16.5" hidden="true" customHeight="true" outlineLevel="0" collapsed="false">
      <c r="B55" s="118" t="s">
        <v>263</v>
      </c>
      <c r="C55" s="118"/>
      <c r="D55" s="119" t="n">
        <v>34</v>
      </c>
      <c r="E55" s="120" t="s">
        <v>264</v>
      </c>
      <c r="F55" s="120"/>
      <c r="G55" s="121" t="s">
        <v>265</v>
      </c>
      <c r="H55" s="121"/>
      <c r="I55" s="121"/>
      <c r="J55" s="121"/>
      <c r="K55" s="121"/>
      <c r="L55" s="121"/>
      <c r="M55" s="121"/>
      <c r="N55" s="121"/>
      <c r="O55" s="121"/>
      <c r="P55" s="122" t="n">
        <v>28</v>
      </c>
      <c r="Q55" s="122"/>
      <c r="R55" s="122"/>
      <c r="S55" s="123"/>
      <c r="T55" s="124" t="s">
        <v>264</v>
      </c>
      <c r="U55" s="123"/>
      <c r="V55" s="7"/>
      <c r="X55" s="3"/>
      <c r="Y55" s="3"/>
      <c r="Z55" s="169"/>
      <c r="AA55" s="170"/>
      <c r="AB55" s="171"/>
      <c r="AC55" s="193"/>
      <c r="AD55" s="194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6.5" hidden="true" customHeight="true" outlineLevel="0" collapsed="false">
      <c r="B56" s="118" t="s">
        <v>266</v>
      </c>
      <c r="C56" s="118"/>
      <c r="D56" s="119" t="n">
        <v>34</v>
      </c>
      <c r="E56" s="120" t="s">
        <v>264</v>
      </c>
      <c r="F56" s="120"/>
      <c r="G56" s="121" t="s">
        <v>267</v>
      </c>
      <c r="H56" s="121"/>
      <c r="I56" s="121"/>
      <c r="J56" s="121"/>
      <c r="K56" s="121"/>
      <c r="L56" s="121"/>
      <c r="M56" s="121"/>
      <c r="N56" s="121"/>
      <c r="O56" s="121"/>
      <c r="P56" s="125" t="n">
        <v>4</v>
      </c>
      <c r="Q56" s="125"/>
      <c r="R56" s="125"/>
      <c r="S56" s="126"/>
      <c r="T56" s="124" t="s">
        <v>264</v>
      </c>
      <c r="U56" s="126"/>
      <c r="V56" s="7"/>
      <c r="X56" s="3"/>
      <c r="Y56" s="3"/>
      <c r="Z56" s="169"/>
      <c r="AA56" s="170"/>
      <c r="AB56" s="171"/>
      <c r="AC56" s="193"/>
      <c r="AD56" s="194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6.5" hidden="true" customHeight="true" outlineLevel="0" collapsed="false">
      <c r="B57" s="118" t="s">
        <v>268</v>
      </c>
      <c r="C57" s="118"/>
      <c r="D57" s="119" t="n">
        <v>0</v>
      </c>
      <c r="E57" s="120" t="s">
        <v>264</v>
      </c>
      <c r="F57" s="120"/>
      <c r="G57" s="121" t="s">
        <v>269</v>
      </c>
      <c r="H57" s="121"/>
      <c r="I57" s="121"/>
      <c r="J57" s="121"/>
      <c r="K57" s="121"/>
      <c r="L57" s="121"/>
      <c r="M57" s="121"/>
      <c r="N57" s="121"/>
      <c r="O57" s="121"/>
      <c r="P57" s="122" t="n">
        <v>1</v>
      </c>
      <c r="Q57" s="122"/>
      <c r="R57" s="122"/>
      <c r="S57" s="123"/>
      <c r="T57" s="124" t="s">
        <v>264</v>
      </c>
      <c r="U57" s="123"/>
      <c r="V57" s="7"/>
      <c r="X57" s="3"/>
      <c r="Y57" s="3"/>
      <c r="Z57" s="169"/>
      <c r="AA57" s="170"/>
      <c r="AB57" s="171"/>
      <c r="AC57" s="193"/>
      <c r="AD57" s="194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3" hidden="true" customHeight="true" outlineLevel="0" collapsed="false">
      <c r="B58" s="112"/>
      <c r="C58" s="113"/>
      <c r="D58" s="113"/>
      <c r="E58" s="114"/>
      <c r="F58" s="114"/>
      <c r="G58" s="114"/>
      <c r="H58" s="115"/>
      <c r="I58" s="116"/>
      <c r="J58" s="116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7"/>
      <c r="X58" s="3"/>
      <c r="Y58" s="3"/>
      <c r="Z58" s="169"/>
      <c r="AA58" s="170"/>
      <c r="AB58" s="171"/>
      <c r="AC58" s="193"/>
      <c r="AD58" s="194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15.75" hidden="true" customHeight="false" outlineLevel="0" collapsed="false">
      <c r="A59" s="1"/>
      <c r="B59" s="127"/>
      <c r="C59" s="127"/>
      <c r="D59" s="128"/>
      <c r="E59" s="7"/>
      <c r="F59" s="7"/>
      <c r="G59" s="7"/>
      <c r="H59" s="7"/>
      <c r="I59" s="7"/>
      <c r="J59" s="129" t="s">
        <v>270</v>
      </c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7"/>
      <c r="X59" s="3"/>
      <c r="Y59" s="3"/>
      <c r="Z59" s="169"/>
      <c r="AA59" s="170"/>
      <c r="AB59" s="171"/>
      <c r="AC59" s="193"/>
      <c r="AD59" s="194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5.75" hidden="true" customHeight="false" outlineLevel="0" collapsed="false">
      <c r="A60" s="130"/>
      <c r="B60" s="131" t="s">
        <v>271</v>
      </c>
      <c r="C60" s="131"/>
      <c r="D60" s="131"/>
      <c r="E60" s="131"/>
      <c r="F60" s="131"/>
      <c r="G60" s="131"/>
      <c r="H60" s="131"/>
      <c r="I60" s="132"/>
      <c r="J60" s="133" t="s">
        <v>272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7"/>
      <c r="X60" s="3"/>
      <c r="Y60" s="3"/>
      <c r="Z60" s="169"/>
      <c r="AA60" s="170"/>
      <c r="AB60" s="171"/>
      <c r="AC60" s="193"/>
      <c r="AD60" s="194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4.5" hidden="true" customHeight="true" outlineLevel="0" collapsed="false">
      <c r="B61" s="112"/>
      <c r="C61" s="134"/>
      <c r="D61" s="134"/>
      <c r="E61" s="135"/>
      <c r="F61" s="135"/>
      <c r="G61" s="135"/>
      <c r="H61" s="136"/>
      <c r="I61" s="9"/>
      <c r="J61" s="9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X61" s="3"/>
      <c r="Y61" s="3"/>
      <c r="Z61" s="169"/>
      <c r="AA61" s="170"/>
      <c r="AB61" s="171"/>
      <c r="AC61" s="193"/>
      <c r="AD61" s="194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5.75" hidden="true" customHeight="false" outlineLevel="0" collapsed="false">
      <c r="B62" s="131" t="s">
        <v>273</v>
      </c>
      <c r="C62" s="131"/>
      <c r="D62" s="137" t="s">
        <v>274</v>
      </c>
      <c r="E62" s="137"/>
      <c r="F62" s="137"/>
      <c r="G62" s="137"/>
      <c r="H62" s="137"/>
      <c r="I62" s="9"/>
      <c r="J62" s="9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7"/>
      <c r="X62" s="3"/>
      <c r="Y62" s="3"/>
      <c r="Z62" s="169"/>
      <c r="AA62" s="170"/>
      <c r="AB62" s="171"/>
      <c r="AC62" s="193"/>
      <c r="AD62" s="194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5.75" hidden="tru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69"/>
      <c r="AA63" s="170"/>
      <c r="AB63" s="171"/>
      <c r="AC63" s="193"/>
      <c r="AD63" s="194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5.75" hidden="tru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X64" s="3"/>
      <c r="Y64" s="3"/>
      <c r="Z64" s="169"/>
      <c r="AA64" s="170"/>
      <c r="AB64" s="171"/>
      <c r="AC64" s="193"/>
      <c r="AD64" s="194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X65" s="3"/>
      <c r="Y65" s="3"/>
      <c r="Z65" s="169"/>
      <c r="AA65" s="170"/>
      <c r="AB65" s="171"/>
      <c r="AC65" s="193"/>
      <c r="AD65" s="194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9.75" hidden="true" customHeight="tru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X66" s="3"/>
      <c r="Y66" s="3"/>
      <c r="Z66" s="169"/>
      <c r="AA66" s="170"/>
      <c r="AB66" s="171"/>
      <c r="AC66" s="193"/>
      <c r="AD66" s="194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3.75" hidden="true" customHeight="tru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9"/>
      <c r="AA67" s="170"/>
      <c r="AB67" s="171"/>
      <c r="AC67" s="193"/>
      <c r="AD67" s="194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8" hidden="true" customHeight="true" outlineLevel="0" collapsed="false">
      <c r="A68" s="1"/>
      <c r="B68" s="133" t="s">
        <v>275</v>
      </c>
      <c r="C68" s="133"/>
      <c r="D68" s="133" t="s">
        <v>276</v>
      </c>
      <c r="E68" s="133"/>
      <c r="F68" s="133"/>
      <c r="G68" s="133"/>
      <c r="H68" s="133"/>
      <c r="I68" s="133"/>
      <c r="J68" s="133" t="s">
        <v>276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7"/>
      <c r="X68" s="3"/>
      <c r="Y68" s="3"/>
      <c r="Z68" s="169"/>
      <c r="AA68" s="170"/>
      <c r="AB68" s="171"/>
      <c r="AC68" s="193"/>
      <c r="AD68" s="194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4.5" hidden="true" customHeight="tru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9"/>
      <c r="AA69" s="170"/>
      <c r="AB69" s="171"/>
      <c r="AC69" s="193"/>
      <c r="AD69" s="194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36.75" hidden="true" customHeight="tru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9"/>
      <c r="AA70" s="170"/>
      <c r="AB70" s="171"/>
      <c r="AC70" s="193"/>
      <c r="AD70" s="194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7.5" hidden="fals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Y71" s="3"/>
      <c r="Z71" s="3"/>
      <c r="AA71" s="169"/>
      <c r="AB71" s="170"/>
      <c r="AC71" s="171"/>
      <c r="AD71" s="193"/>
      <c r="AE71" s="194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5.75" hidden="false" customHeight="false" outlineLevel="0" collapsed="false">
      <c r="A72" s="1"/>
      <c r="B72" s="127"/>
      <c r="C72" s="127"/>
      <c r="D72" s="128"/>
      <c r="E72" s="7"/>
      <c r="F72" s="7"/>
      <c r="G72" s="7"/>
      <c r="H72" s="7"/>
      <c r="I72" s="7"/>
      <c r="J72" s="129" t="s">
        <v>470</v>
      </c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7"/>
      <c r="X72" s="7"/>
      <c r="Y72" s="7"/>
      <c r="AA72" s="3"/>
      <c r="AB72" s="3"/>
      <c r="AC72" s="169"/>
      <c r="AD72" s="170"/>
      <c r="AE72" s="171"/>
      <c r="AF72" s="193"/>
      <c r="AG72" s="194"/>
      <c r="AH72" s="3"/>
      <c r="AI72" s="3"/>
      <c r="AJ72" s="3"/>
      <c r="AK72" s="3"/>
      <c r="AL72" s="3"/>
      <c r="AM72" s="3"/>
      <c r="AN72" s="3"/>
      <c r="AO72" s="3"/>
      <c r="AP72" s="3"/>
    </row>
    <row r="73" s="2" customFormat="true" ht="15.75" hidden="false" customHeight="false" outlineLevel="0" collapsed="false">
      <c r="A73" s="130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7"/>
      <c r="V73" s="197"/>
      <c r="W73" s="133"/>
      <c r="X73" s="133"/>
      <c r="Y73" s="133"/>
      <c r="Z73" s="7"/>
      <c r="AB73" s="3"/>
      <c r="AC73" s="3"/>
      <c r="AD73" s="169"/>
      <c r="AE73" s="170"/>
      <c r="AF73" s="171"/>
      <c r="AG73" s="193"/>
      <c r="AH73" s="194"/>
      <c r="AI73" s="3"/>
      <c r="AJ73" s="3"/>
      <c r="AK73" s="3"/>
      <c r="AL73" s="3"/>
      <c r="AM73" s="3"/>
      <c r="AN73" s="3"/>
      <c r="AO73" s="3"/>
      <c r="AP73" s="3"/>
      <c r="AQ73" s="3"/>
    </row>
    <row r="74" s="2" customFormat="true" ht="4.5" hidden="false" customHeight="true" outlineLevel="0" collapsed="false">
      <c r="B74" s="112"/>
      <c r="C74" s="134"/>
      <c r="D74" s="134"/>
      <c r="E74" s="135"/>
      <c r="F74" s="135"/>
      <c r="G74" s="135"/>
      <c r="H74" s="136"/>
      <c r="I74" s="9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B74" s="3"/>
      <c r="AC74" s="3"/>
      <c r="AD74" s="169"/>
      <c r="AE74" s="170"/>
      <c r="AF74" s="171"/>
      <c r="AG74" s="193"/>
      <c r="AH74" s="194"/>
      <c r="AI74" s="3"/>
      <c r="AJ74" s="3"/>
      <c r="AK74" s="3"/>
      <c r="AL74" s="3"/>
      <c r="AM74" s="3"/>
      <c r="AN74" s="3"/>
      <c r="AO74" s="3"/>
      <c r="AP74" s="3"/>
      <c r="AQ74" s="3"/>
    </row>
    <row r="75" s="2" customFormat="true" ht="15.75" hidden="false" customHeight="false" outlineLevel="0" collapsed="false">
      <c r="B75" s="131"/>
      <c r="C75" s="131"/>
      <c r="D75" s="137"/>
      <c r="E75" s="137"/>
      <c r="F75" s="137"/>
      <c r="G75" s="137"/>
      <c r="H75" s="137"/>
      <c r="I75" s="9"/>
      <c r="J75" s="9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7"/>
      <c r="AB75" s="3"/>
      <c r="AC75" s="3"/>
      <c r="AD75" s="169"/>
      <c r="AE75" s="170"/>
      <c r="AF75" s="171"/>
      <c r="AG75" s="193"/>
      <c r="AH75" s="194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15.75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9"/>
      <c r="AE76" s="170"/>
      <c r="AF76" s="171"/>
      <c r="AG76" s="193"/>
      <c r="AH76" s="194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15.75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B77" s="3"/>
      <c r="AC77" s="3"/>
      <c r="AD77" s="169"/>
      <c r="AE77" s="170"/>
      <c r="AF77" s="171"/>
      <c r="AG77" s="193"/>
      <c r="AH77" s="194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5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9"/>
      <c r="AE78" s="170"/>
      <c r="AF78" s="171"/>
      <c r="AG78" s="193"/>
      <c r="AH78" s="194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9.75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3"/>
      <c r="AC79" s="3"/>
      <c r="AD79" s="169"/>
      <c r="AE79" s="170"/>
      <c r="AF79" s="171"/>
      <c r="AG79" s="193"/>
      <c r="AH79" s="194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3.75" hidden="fals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9"/>
      <c r="AE80" s="170"/>
      <c r="AF80" s="171"/>
      <c r="AG80" s="193"/>
      <c r="AH80" s="194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8" hidden="false" customHeight="true" outlineLevel="0" collapsed="false">
      <c r="A81" s="1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95"/>
      <c r="W81" s="195"/>
      <c r="X81" s="195"/>
      <c r="Y81" s="195"/>
      <c r="Z81" s="7"/>
      <c r="AB81" s="3"/>
      <c r="AC81" s="3"/>
      <c r="AD81" s="169"/>
      <c r="AE81" s="170"/>
      <c r="AF81" s="171"/>
      <c r="AG81" s="193"/>
      <c r="AH81" s="194"/>
      <c r="AI81" s="3"/>
      <c r="AJ81" s="3"/>
      <c r="AK81" s="3"/>
      <c r="AL81" s="3"/>
      <c r="AM81" s="3"/>
      <c r="AN81" s="3"/>
      <c r="AO81" s="3"/>
      <c r="AP81" s="3"/>
      <c r="AQ81" s="3"/>
    </row>
  </sheetData>
  <autoFilter ref="A9:AM52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4:C54"/>
    <mergeCell ref="G55:O55"/>
    <mergeCell ref="G56:O56"/>
    <mergeCell ref="G57:O57"/>
    <mergeCell ref="J59:U59"/>
    <mergeCell ref="B60:H60"/>
    <mergeCell ref="J60:U60"/>
    <mergeCell ref="B62:C62"/>
    <mergeCell ref="D62:H62"/>
    <mergeCell ref="B68:C68"/>
    <mergeCell ref="D68:I68"/>
    <mergeCell ref="J68:U68"/>
    <mergeCell ref="J72:U72"/>
    <mergeCell ref="B73:D73"/>
    <mergeCell ref="E73:I73"/>
    <mergeCell ref="J73:T73"/>
    <mergeCell ref="B75:C75"/>
    <mergeCell ref="D75:H75"/>
    <mergeCell ref="B81:D81"/>
    <mergeCell ref="E81:I81"/>
    <mergeCell ref="J81:U81"/>
  </mergeCells>
  <conditionalFormatting sqref="AC11:AC52">
    <cfRule type="expression" priority="2" aboveAverage="0" equalAverage="0" bottom="0" percent="0" rank="0" text="" dxfId="7">
      <formula>AND(COUNTIF($AC$11:$AC$52,AC11)&gt;1,NOT(ISBLANK(AC11)))</formula>
    </cfRule>
  </conditionalFormatting>
  <conditionalFormatting sqref="AC11:AC52">
    <cfRule type="expression" priority="3" aboveAverage="0" equalAverage="0" bottom="0" percent="0" rank="0" text="" dxfId="8">
      <formula>AND(COUNTIF($AC$11:$AC$52,AC11)&gt;1,NOT(ISBLANK(AC11)))</formula>
    </cfRule>
    <cfRule type="expression" priority="4" aboveAverage="0" equalAverage="0" bottom="0" percent="0" rank="0" text="" dxfId="9">
      <formula>AND(COUNTIF($AC$11:$AC$52,AC11)&gt;1,NOT(ISBLANK(AC11)))</formula>
    </cfRule>
    <cfRule type="expression" priority="5" aboveAverage="0" equalAverage="0" bottom="0" percent="0" rank="0" text="" dxfId="10">
      <formula>AND(COUNTIF($AC$11:$AC$52,AC11)&gt;1,NOT(ISBLANK(AC11)))</formula>
    </cfRule>
  </conditionalFormatting>
  <conditionalFormatting sqref="H17:O17">
    <cfRule type="cellIs" priority="6" operator="lessThan" aboveAverage="0" equalAverage="0" bottom="0" percent="0" rank="0" text="" dxfId="11">
      <formula>0</formula>
    </cfRule>
    <cfRule type="cellIs" priority="7" operator="lessThan" aboveAverage="0" equalAverage="0" bottom="0" percent="0" rank="0" text="" dxfId="12">
      <formula>0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0 AA71 AC72 AD73:AD81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75" activeCellId="0" sqref="A75:IV8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8" t="s">
        <v>575</v>
      </c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1" t="s">
        <v>279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4" t="s">
        <v>28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576</v>
      </c>
      <c r="R5" s="145"/>
      <c r="S5" s="145"/>
      <c r="T5" s="145"/>
      <c r="U5" s="14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577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8" t="s">
        <v>285</v>
      </c>
      <c r="I8" s="148"/>
      <c r="J8" s="148"/>
      <c r="K8" s="148"/>
      <c r="L8" s="25" t="s">
        <v>20</v>
      </c>
      <c r="M8" s="25" t="s">
        <v>21</v>
      </c>
      <c r="N8" s="25" t="s">
        <v>22</v>
      </c>
      <c r="O8" s="28" t="s">
        <v>23</v>
      </c>
      <c r="P8" s="149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51" t="s">
        <v>288</v>
      </c>
      <c r="I9" s="152" t="s">
        <v>289</v>
      </c>
      <c r="J9" s="152" t="s">
        <v>290</v>
      </c>
      <c r="K9" s="152" t="s">
        <v>291</v>
      </c>
      <c r="L9" s="25"/>
      <c r="M9" s="25"/>
      <c r="N9" s="25"/>
      <c r="O9" s="28"/>
      <c r="P9" s="149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53" t="n">
        <v>1</v>
      </c>
      <c r="C11" s="154" t="s">
        <v>578</v>
      </c>
      <c r="D11" s="155" t="s">
        <v>306</v>
      </c>
      <c r="E11" s="156" t="s">
        <v>43</v>
      </c>
      <c r="F11" s="157" t="s">
        <v>366</v>
      </c>
      <c r="G11" s="158"/>
      <c r="H11" s="159" t="n">
        <v>48</v>
      </c>
      <c r="I11" s="159" t="n">
        <v>81</v>
      </c>
      <c r="J11" s="159" t="n">
        <v>75</v>
      </c>
      <c r="K11" s="159" t="n">
        <v>87</v>
      </c>
      <c r="L11" s="160"/>
      <c r="M11" s="160"/>
      <c r="N11" s="160"/>
      <c r="O11" s="161"/>
      <c r="P11" s="162" t="n">
        <v>291</v>
      </c>
      <c r="Q11" s="163" t="n">
        <v>7.3</v>
      </c>
      <c r="R11" s="164" t="s">
        <v>294</v>
      </c>
      <c r="S11" s="164" t="s">
        <v>295</v>
      </c>
      <c r="T11" s="166"/>
      <c r="U11" s="167" t="s">
        <v>296</v>
      </c>
      <c r="Z11" s="169"/>
      <c r="AA11" s="170"/>
      <c r="AB11" s="171"/>
      <c r="AC11" s="199"/>
      <c r="AD11" s="200"/>
      <c r="AE11" s="200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74" t="s">
        <v>579</v>
      </c>
      <c r="D12" s="175" t="s">
        <v>580</v>
      </c>
      <c r="E12" s="176" t="s">
        <v>43</v>
      </c>
      <c r="F12" s="177" t="s">
        <v>581</v>
      </c>
      <c r="G12" s="178"/>
      <c r="H12" s="179" t="n">
        <v>80</v>
      </c>
      <c r="I12" s="179" t="n">
        <v>86</v>
      </c>
      <c r="J12" s="179" t="n">
        <v>90</v>
      </c>
      <c r="K12" s="179" t="n">
        <v>65</v>
      </c>
      <c r="L12" s="90"/>
      <c r="M12" s="90"/>
      <c r="N12" s="90"/>
      <c r="O12" s="91"/>
      <c r="P12" s="180" t="n">
        <v>321</v>
      </c>
      <c r="Q12" s="181" t="n">
        <v>8.1</v>
      </c>
      <c r="R12" s="94" t="s">
        <v>337</v>
      </c>
      <c r="S12" s="95" t="s">
        <v>295</v>
      </c>
      <c r="T12" s="96"/>
      <c r="U12" s="182" t="s">
        <v>296</v>
      </c>
      <c r="Z12" s="169"/>
      <c r="AA12" s="170"/>
      <c r="AB12" s="171"/>
      <c r="AC12" s="199"/>
      <c r="AD12" s="200"/>
      <c r="AE12" s="200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74" t="s">
        <v>582</v>
      </c>
      <c r="D13" s="175" t="s">
        <v>42</v>
      </c>
      <c r="E13" s="176" t="s">
        <v>494</v>
      </c>
      <c r="F13" s="177" t="s">
        <v>581</v>
      </c>
      <c r="G13" s="178"/>
      <c r="H13" s="179" t="n">
        <v>70</v>
      </c>
      <c r="I13" s="179" t="n">
        <v>64</v>
      </c>
      <c r="J13" s="179" t="n">
        <v>45</v>
      </c>
      <c r="K13" s="179" t="n">
        <v>48</v>
      </c>
      <c r="L13" s="90"/>
      <c r="M13" s="90"/>
      <c r="N13" s="90"/>
      <c r="O13" s="91"/>
      <c r="P13" s="180" t="n">
        <v>227</v>
      </c>
      <c r="Q13" s="181" t="n">
        <v>5.7</v>
      </c>
      <c r="R13" s="94" t="s">
        <v>308</v>
      </c>
      <c r="S13" s="95" t="s">
        <v>309</v>
      </c>
      <c r="T13" s="96"/>
      <c r="U13" s="182" t="s">
        <v>296</v>
      </c>
      <c r="Z13" s="169"/>
      <c r="AA13" s="170"/>
      <c r="AB13" s="171"/>
      <c r="AC13" s="199"/>
      <c r="AD13" s="200"/>
      <c r="AE13" s="200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74" t="s">
        <v>583</v>
      </c>
      <c r="D14" s="175" t="s">
        <v>584</v>
      </c>
      <c r="E14" s="176" t="s">
        <v>63</v>
      </c>
      <c r="F14" s="177" t="s">
        <v>397</v>
      </c>
      <c r="G14" s="178"/>
      <c r="H14" s="179" t="n">
        <v>63</v>
      </c>
      <c r="I14" s="179" t="n">
        <v>58</v>
      </c>
      <c r="J14" s="179" t="n">
        <v>65</v>
      </c>
      <c r="K14" s="179" t="n">
        <v>64</v>
      </c>
      <c r="L14" s="90"/>
      <c r="M14" s="90"/>
      <c r="N14" s="90"/>
      <c r="O14" s="91"/>
      <c r="P14" s="180" t="n">
        <v>250</v>
      </c>
      <c r="Q14" s="181" t="n">
        <v>6.3</v>
      </c>
      <c r="R14" s="94" t="s">
        <v>308</v>
      </c>
      <c r="S14" s="95" t="s">
        <v>309</v>
      </c>
      <c r="T14" s="96"/>
      <c r="U14" s="182" t="s">
        <v>296</v>
      </c>
      <c r="Z14" s="169"/>
      <c r="AA14" s="170"/>
      <c r="AB14" s="171"/>
      <c r="AC14" s="199"/>
      <c r="AD14" s="200"/>
      <c r="AE14" s="200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74" t="s">
        <v>585</v>
      </c>
      <c r="D15" s="175" t="s">
        <v>586</v>
      </c>
      <c r="E15" s="176" t="s">
        <v>63</v>
      </c>
      <c r="F15" s="177" t="s">
        <v>587</v>
      </c>
      <c r="G15" s="178"/>
      <c r="H15" s="179" t="n">
        <v>75</v>
      </c>
      <c r="I15" s="179" t="n">
        <v>72</v>
      </c>
      <c r="J15" s="179" t="n">
        <v>65</v>
      </c>
      <c r="K15" s="179" t="n">
        <v>75</v>
      </c>
      <c r="L15" s="90"/>
      <c r="M15" s="90"/>
      <c r="N15" s="90"/>
      <c r="O15" s="91"/>
      <c r="P15" s="180" t="n">
        <v>287</v>
      </c>
      <c r="Q15" s="181" t="n">
        <v>7.2</v>
      </c>
      <c r="R15" s="94" t="s">
        <v>294</v>
      </c>
      <c r="S15" s="95" t="s">
        <v>295</v>
      </c>
      <c r="T15" s="96"/>
      <c r="U15" s="182" t="s">
        <v>296</v>
      </c>
      <c r="Z15" s="169"/>
      <c r="AA15" s="170"/>
      <c r="AB15" s="171"/>
      <c r="AC15" s="199"/>
      <c r="AD15" s="200"/>
      <c r="AE15" s="200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74" t="s">
        <v>588</v>
      </c>
      <c r="D16" s="175" t="s">
        <v>589</v>
      </c>
      <c r="E16" s="176" t="s">
        <v>63</v>
      </c>
      <c r="F16" s="177" t="s">
        <v>439</v>
      </c>
      <c r="G16" s="178"/>
      <c r="H16" s="179" t="n">
        <v>77</v>
      </c>
      <c r="I16" s="179" t="n">
        <v>86</v>
      </c>
      <c r="J16" s="179" t="n">
        <v>80</v>
      </c>
      <c r="K16" s="179" t="n">
        <v>72</v>
      </c>
      <c r="L16" s="90"/>
      <c r="M16" s="90"/>
      <c r="N16" s="90"/>
      <c r="O16" s="91"/>
      <c r="P16" s="180" t="n">
        <v>315</v>
      </c>
      <c r="Q16" s="181" t="n">
        <v>7.9</v>
      </c>
      <c r="R16" s="94" t="s">
        <v>294</v>
      </c>
      <c r="S16" s="95" t="s">
        <v>295</v>
      </c>
      <c r="T16" s="96"/>
      <c r="U16" s="182" t="s">
        <v>296</v>
      </c>
      <c r="Z16" s="169"/>
      <c r="AA16" s="170"/>
      <c r="AB16" s="171"/>
      <c r="AC16" s="199"/>
      <c r="AD16" s="200"/>
      <c r="AE16" s="200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74" t="s">
        <v>590</v>
      </c>
      <c r="D17" s="175" t="s">
        <v>591</v>
      </c>
      <c r="E17" s="176" t="s">
        <v>59</v>
      </c>
      <c r="F17" s="177" t="s">
        <v>195</v>
      </c>
      <c r="G17" s="178"/>
      <c r="H17" s="179" t="n">
        <v>71</v>
      </c>
      <c r="I17" s="179" t="n">
        <v>87</v>
      </c>
      <c r="J17" s="179" t="n">
        <v>55</v>
      </c>
      <c r="K17" s="179" t="n">
        <v>69</v>
      </c>
      <c r="L17" s="90"/>
      <c r="M17" s="90"/>
      <c r="N17" s="90"/>
      <c r="O17" s="91"/>
      <c r="P17" s="180" t="n">
        <v>282</v>
      </c>
      <c r="Q17" s="181" t="n">
        <v>7.1</v>
      </c>
      <c r="R17" s="94" t="s">
        <v>294</v>
      </c>
      <c r="S17" s="95" t="s">
        <v>295</v>
      </c>
      <c r="T17" s="96"/>
      <c r="U17" s="182" t="s">
        <v>296</v>
      </c>
      <c r="Z17" s="169"/>
      <c r="AA17" s="170"/>
      <c r="AB17" s="171"/>
      <c r="AC17" s="199"/>
      <c r="AD17" s="200"/>
      <c r="AE17" s="200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74" t="s">
        <v>592</v>
      </c>
      <c r="D18" s="175" t="s">
        <v>593</v>
      </c>
      <c r="E18" s="176" t="s">
        <v>59</v>
      </c>
      <c r="F18" s="177" t="s">
        <v>498</v>
      </c>
      <c r="G18" s="178"/>
      <c r="H18" s="179" t="n">
        <v>50</v>
      </c>
      <c r="I18" s="179" t="n">
        <v>64</v>
      </c>
      <c r="J18" s="179" t="n">
        <v>50</v>
      </c>
      <c r="K18" s="179" t="n">
        <v>56</v>
      </c>
      <c r="L18" s="90"/>
      <c r="M18" s="90"/>
      <c r="N18" s="90"/>
      <c r="O18" s="91"/>
      <c r="P18" s="180" t="n">
        <v>220</v>
      </c>
      <c r="Q18" s="181" t="n">
        <v>5.5</v>
      </c>
      <c r="R18" s="94" t="s">
        <v>308</v>
      </c>
      <c r="S18" s="95" t="s">
        <v>309</v>
      </c>
      <c r="T18" s="96"/>
      <c r="U18" s="182" t="s">
        <v>296</v>
      </c>
      <c r="Z18" s="169"/>
      <c r="AA18" s="170"/>
      <c r="AB18" s="171"/>
      <c r="AC18" s="199"/>
      <c r="AD18" s="200"/>
      <c r="AE18" s="200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74" t="s">
        <v>594</v>
      </c>
      <c r="D19" s="175" t="s">
        <v>595</v>
      </c>
      <c r="E19" s="176" t="s">
        <v>340</v>
      </c>
      <c r="F19" s="177" t="s">
        <v>596</v>
      </c>
      <c r="G19" s="178"/>
      <c r="H19" s="179" t="n">
        <v>56</v>
      </c>
      <c r="I19" s="179" t="n">
        <v>66</v>
      </c>
      <c r="J19" s="179" t="n">
        <v>70</v>
      </c>
      <c r="K19" s="179" t="n">
        <v>65</v>
      </c>
      <c r="L19" s="90"/>
      <c r="M19" s="90"/>
      <c r="N19" s="90"/>
      <c r="O19" s="91"/>
      <c r="P19" s="180" t="n">
        <v>257</v>
      </c>
      <c r="Q19" s="181" t="n">
        <v>6.5</v>
      </c>
      <c r="R19" s="94" t="s">
        <v>374</v>
      </c>
      <c r="S19" s="95" t="s">
        <v>309</v>
      </c>
      <c r="T19" s="96"/>
      <c r="U19" s="182" t="s">
        <v>296</v>
      </c>
      <c r="Z19" s="169"/>
      <c r="AA19" s="170"/>
      <c r="AB19" s="171"/>
      <c r="AC19" s="199"/>
      <c r="AD19" s="200"/>
      <c r="AE19" s="200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74" t="s">
        <v>597</v>
      </c>
      <c r="D20" s="175" t="s">
        <v>598</v>
      </c>
      <c r="E20" s="176" t="s">
        <v>599</v>
      </c>
      <c r="F20" s="177" t="s">
        <v>389</v>
      </c>
      <c r="G20" s="178"/>
      <c r="H20" s="179" t="n">
        <v>35</v>
      </c>
      <c r="I20" s="179" t="n">
        <v>40</v>
      </c>
      <c r="J20" s="179" t="n">
        <v>35</v>
      </c>
      <c r="K20" s="179" t="n">
        <v>58</v>
      </c>
      <c r="L20" s="90"/>
      <c r="M20" s="90"/>
      <c r="N20" s="90"/>
      <c r="O20" s="91"/>
      <c r="P20" s="180" t="n">
        <v>168</v>
      </c>
      <c r="Q20" s="181" t="n">
        <v>4.2</v>
      </c>
      <c r="R20" s="94" t="s">
        <v>303</v>
      </c>
      <c r="S20" s="95" t="s">
        <v>304</v>
      </c>
      <c r="T20" s="96"/>
      <c r="U20" s="182" t="s">
        <v>296</v>
      </c>
      <c r="Z20" s="169"/>
      <c r="AA20" s="170"/>
      <c r="AB20" s="171"/>
      <c r="AC20" s="199"/>
      <c r="AD20" s="200"/>
      <c r="AE20" s="200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74" t="s">
        <v>600</v>
      </c>
      <c r="D21" s="175" t="s">
        <v>200</v>
      </c>
      <c r="E21" s="176" t="s">
        <v>599</v>
      </c>
      <c r="F21" s="177" t="s">
        <v>522</v>
      </c>
      <c r="G21" s="178"/>
      <c r="H21" s="179" t="n">
        <v>31</v>
      </c>
      <c r="I21" s="179" t="n">
        <v>39</v>
      </c>
      <c r="J21" s="179" t="n">
        <v>10</v>
      </c>
      <c r="K21" s="179" t="n">
        <v>43</v>
      </c>
      <c r="L21" s="90"/>
      <c r="M21" s="90"/>
      <c r="N21" s="90"/>
      <c r="O21" s="91"/>
      <c r="P21" s="180" t="n">
        <v>123</v>
      </c>
      <c r="Q21" s="181" t="n">
        <v>3.1</v>
      </c>
      <c r="R21" s="94" t="s">
        <v>326</v>
      </c>
      <c r="S21" s="95" t="s">
        <v>327</v>
      </c>
      <c r="T21" s="96"/>
      <c r="U21" s="182" t="s">
        <v>296</v>
      </c>
      <c r="Z21" s="169"/>
      <c r="AA21" s="170"/>
      <c r="AB21" s="171"/>
      <c r="AC21" s="199"/>
      <c r="AD21" s="200"/>
      <c r="AE21" s="200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74" t="s">
        <v>601</v>
      </c>
      <c r="D22" s="175" t="s">
        <v>602</v>
      </c>
      <c r="E22" s="176" t="s">
        <v>603</v>
      </c>
      <c r="F22" s="177" t="s">
        <v>498</v>
      </c>
      <c r="G22" s="178"/>
      <c r="H22" s="179" t="n">
        <v>67</v>
      </c>
      <c r="I22" s="179" t="n">
        <v>84</v>
      </c>
      <c r="J22" s="179" t="n">
        <v>75</v>
      </c>
      <c r="K22" s="179" t="n">
        <v>71</v>
      </c>
      <c r="L22" s="90"/>
      <c r="M22" s="90"/>
      <c r="N22" s="90"/>
      <c r="O22" s="91"/>
      <c r="P22" s="180" t="n">
        <v>297</v>
      </c>
      <c r="Q22" s="181" t="n">
        <v>7.5</v>
      </c>
      <c r="R22" s="94" t="s">
        <v>294</v>
      </c>
      <c r="S22" s="95" t="s">
        <v>295</v>
      </c>
      <c r="T22" s="96"/>
      <c r="U22" s="182" t="s">
        <v>296</v>
      </c>
      <c r="Z22" s="169"/>
      <c r="AA22" s="170"/>
      <c r="AB22" s="171"/>
      <c r="AC22" s="199"/>
      <c r="AD22" s="200"/>
      <c r="AE22" s="200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74" t="s">
        <v>604</v>
      </c>
      <c r="D23" s="175" t="s">
        <v>376</v>
      </c>
      <c r="E23" s="176" t="s">
        <v>84</v>
      </c>
      <c r="F23" s="177" t="s">
        <v>302</v>
      </c>
      <c r="G23" s="178"/>
      <c r="H23" s="179" t="n">
        <v>43</v>
      </c>
      <c r="I23" s="179" t="n">
        <v>43</v>
      </c>
      <c r="J23" s="179" t="n">
        <v>25</v>
      </c>
      <c r="K23" s="179" t="n">
        <v>49</v>
      </c>
      <c r="L23" s="90"/>
      <c r="M23" s="90"/>
      <c r="N23" s="90"/>
      <c r="O23" s="91"/>
      <c r="P23" s="180" t="n">
        <v>160</v>
      </c>
      <c r="Q23" s="181" t="n">
        <v>4</v>
      </c>
      <c r="R23" s="94" t="s">
        <v>303</v>
      </c>
      <c r="S23" s="95" t="s">
        <v>304</v>
      </c>
      <c r="T23" s="96"/>
      <c r="U23" s="182" t="s">
        <v>296</v>
      </c>
      <c r="Z23" s="169"/>
      <c r="AA23" s="170"/>
      <c r="AB23" s="171"/>
      <c r="AC23" s="199"/>
      <c r="AD23" s="200"/>
      <c r="AE23" s="200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74" t="s">
        <v>605</v>
      </c>
      <c r="D24" s="175" t="s">
        <v>395</v>
      </c>
      <c r="E24" s="176" t="s">
        <v>91</v>
      </c>
      <c r="F24" s="177" t="s">
        <v>527</v>
      </c>
      <c r="G24" s="178"/>
      <c r="H24" s="179" t="n">
        <v>0</v>
      </c>
      <c r="I24" s="179" t="n">
        <v>0</v>
      </c>
      <c r="J24" s="179" t="n">
        <v>0</v>
      </c>
      <c r="K24" s="179" t="n">
        <v>0</v>
      </c>
      <c r="L24" s="90"/>
      <c r="M24" s="90"/>
      <c r="N24" s="90"/>
      <c r="O24" s="91"/>
      <c r="P24" s="180" t="n">
        <v>0</v>
      </c>
      <c r="Q24" s="181" t="n">
        <v>0</v>
      </c>
      <c r="R24" s="94" t="s">
        <v>326</v>
      </c>
      <c r="S24" s="95" t="s">
        <v>327</v>
      </c>
      <c r="T24" s="96" t="s">
        <v>355</v>
      </c>
      <c r="U24" s="182" t="s">
        <v>296</v>
      </c>
      <c r="Z24" s="169"/>
      <c r="AA24" s="170"/>
      <c r="AB24" s="171"/>
      <c r="AC24" s="199"/>
      <c r="AD24" s="200"/>
      <c r="AE24" s="200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74" t="s">
        <v>606</v>
      </c>
      <c r="D25" s="175" t="s">
        <v>145</v>
      </c>
      <c r="E25" s="176" t="s">
        <v>91</v>
      </c>
      <c r="F25" s="177" t="s">
        <v>362</v>
      </c>
      <c r="G25" s="178"/>
      <c r="H25" s="179" t="n">
        <v>57</v>
      </c>
      <c r="I25" s="179" t="n">
        <v>31</v>
      </c>
      <c r="J25" s="179" t="n">
        <v>25</v>
      </c>
      <c r="K25" s="179" t="n">
        <v>3</v>
      </c>
      <c r="L25" s="90"/>
      <c r="M25" s="90"/>
      <c r="N25" s="90"/>
      <c r="O25" s="91"/>
      <c r="P25" s="180" t="n">
        <v>116</v>
      </c>
      <c r="Q25" s="181" t="n">
        <v>2.9</v>
      </c>
      <c r="R25" s="94" t="s">
        <v>326</v>
      </c>
      <c r="S25" s="95" t="s">
        <v>327</v>
      </c>
      <c r="T25" s="96"/>
      <c r="U25" s="182" t="s">
        <v>296</v>
      </c>
      <c r="Z25" s="169"/>
      <c r="AA25" s="170"/>
      <c r="AB25" s="171"/>
      <c r="AC25" s="199"/>
      <c r="AD25" s="200"/>
      <c r="AE25" s="200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74" t="s">
        <v>607</v>
      </c>
      <c r="D26" s="175" t="s">
        <v>37</v>
      </c>
      <c r="E26" s="176" t="s">
        <v>348</v>
      </c>
      <c r="F26" s="177" t="s">
        <v>608</v>
      </c>
      <c r="G26" s="178"/>
      <c r="H26" s="179" t="n">
        <v>66</v>
      </c>
      <c r="I26" s="179" t="n">
        <v>68</v>
      </c>
      <c r="J26" s="179" t="n">
        <v>35</v>
      </c>
      <c r="K26" s="179" t="n">
        <v>65</v>
      </c>
      <c r="L26" s="90"/>
      <c r="M26" s="90"/>
      <c r="N26" s="90"/>
      <c r="O26" s="91"/>
      <c r="P26" s="180" t="n">
        <v>234</v>
      </c>
      <c r="Q26" s="181" t="n">
        <v>5.9</v>
      </c>
      <c r="R26" s="94" t="s">
        <v>308</v>
      </c>
      <c r="S26" s="95" t="s">
        <v>309</v>
      </c>
      <c r="T26" s="96"/>
      <c r="U26" s="182" t="s">
        <v>296</v>
      </c>
      <c r="Z26" s="169"/>
      <c r="AA26" s="170"/>
      <c r="AB26" s="171"/>
      <c r="AC26" s="199"/>
      <c r="AD26" s="200"/>
      <c r="AE26" s="200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74" t="s">
        <v>609</v>
      </c>
      <c r="D27" s="175" t="s">
        <v>37</v>
      </c>
      <c r="E27" s="176" t="s">
        <v>101</v>
      </c>
      <c r="F27" s="177" t="s">
        <v>527</v>
      </c>
      <c r="G27" s="178"/>
      <c r="H27" s="179" t="n">
        <v>25</v>
      </c>
      <c r="I27" s="179" t="n">
        <v>45</v>
      </c>
      <c r="J27" s="179" t="n">
        <v>25</v>
      </c>
      <c r="K27" s="179" t="n">
        <v>38</v>
      </c>
      <c r="L27" s="90"/>
      <c r="M27" s="90"/>
      <c r="N27" s="90"/>
      <c r="O27" s="91"/>
      <c r="P27" s="180" t="n">
        <v>133</v>
      </c>
      <c r="Q27" s="181" t="n">
        <v>3.4</v>
      </c>
      <c r="R27" s="94" t="s">
        <v>326</v>
      </c>
      <c r="S27" s="95" t="s">
        <v>327</v>
      </c>
      <c r="T27" s="96"/>
      <c r="U27" s="182" t="s">
        <v>296</v>
      </c>
      <c r="Z27" s="169"/>
      <c r="AA27" s="170"/>
      <c r="AB27" s="171"/>
      <c r="AC27" s="199"/>
      <c r="AD27" s="200"/>
      <c r="AE27" s="200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74" t="s">
        <v>610</v>
      </c>
      <c r="D28" s="175" t="s">
        <v>611</v>
      </c>
      <c r="E28" s="176" t="s">
        <v>612</v>
      </c>
      <c r="F28" s="177" t="s">
        <v>317</v>
      </c>
      <c r="G28" s="178"/>
      <c r="H28" s="179" t="n">
        <v>52</v>
      </c>
      <c r="I28" s="179" t="n">
        <v>38</v>
      </c>
      <c r="J28" s="179" t="n">
        <v>50</v>
      </c>
      <c r="K28" s="179" t="n">
        <v>59</v>
      </c>
      <c r="L28" s="90"/>
      <c r="M28" s="90"/>
      <c r="N28" s="90"/>
      <c r="O28" s="91"/>
      <c r="P28" s="180" t="n">
        <v>199</v>
      </c>
      <c r="Q28" s="181" t="n">
        <v>5</v>
      </c>
      <c r="R28" s="94" t="s">
        <v>314</v>
      </c>
      <c r="S28" s="95" t="s">
        <v>304</v>
      </c>
      <c r="T28" s="96"/>
      <c r="U28" s="182" t="s">
        <v>296</v>
      </c>
      <c r="Z28" s="169"/>
      <c r="AA28" s="170"/>
      <c r="AB28" s="171"/>
      <c r="AC28" s="199"/>
      <c r="AD28" s="200"/>
      <c r="AE28" s="200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74" t="s">
        <v>613</v>
      </c>
      <c r="D29" s="175" t="s">
        <v>614</v>
      </c>
      <c r="E29" s="176" t="s">
        <v>615</v>
      </c>
      <c r="F29" s="177" t="s">
        <v>458</v>
      </c>
      <c r="G29" s="178"/>
      <c r="H29" s="179" t="n">
        <v>0</v>
      </c>
      <c r="I29" s="179" t="n">
        <v>0</v>
      </c>
      <c r="J29" s="179" t="n">
        <v>0</v>
      </c>
      <c r="K29" s="179" t="n">
        <v>0</v>
      </c>
      <c r="L29" s="90"/>
      <c r="M29" s="90"/>
      <c r="N29" s="90"/>
      <c r="O29" s="91"/>
      <c r="P29" s="180" t="n">
        <v>0</v>
      </c>
      <c r="Q29" s="181" t="n">
        <v>0</v>
      </c>
      <c r="R29" s="94" t="s">
        <v>326</v>
      </c>
      <c r="S29" s="95" t="s">
        <v>327</v>
      </c>
      <c r="T29" s="96" t="s">
        <v>343</v>
      </c>
      <c r="U29" s="182" t="s">
        <v>296</v>
      </c>
      <c r="Z29" s="169"/>
      <c r="AA29" s="170"/>
      <c r="AB29" s="171"/>
      <c r="AC29" s="199"/>
      <c r="AD29" s="200"/>
      <c r="AE29" s="200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74" t="s">
        <v>616</v>
      </c>
      <c r="D30" s="175" t="s">
        <v>200</v>
      </c>
      <c r="E30" s="176" t="s">
        <v>617</v>
      </c>
      <c r="F30" s="177" t="s">
        <v>75</v>
      </c>
      <c r="G30" s="178"/>
      <c r="H30" s="179" t="n">
        <v>43</v>
      </c>
      <c r="I30" s="179" t="n">
        <v>46</v>
      </c>
      <c r="J30" s="179" t="n">
        <v>45</v>
      </c>
      <c r="K30" s="179" t="n">
        <v>48</v>
      </c>
      <c r="L30" s="90"/>
      <c r="M30" s="90"/>
      <c r="N30" s="90"/>
      <c r="O30" s="91"/>
      <c r="P30" s="180" t="n">
        <v>182</v>
      </c>
      <c r="Q30" s="181" t="n">
        <v>4.6</v>
      </c>
      <c r="R30" s="94" t="s">
        <v>303</v>
      </c>
      <c r="S30" s="95" t="s">
        <v>304</v>
      </c>
      <c r="T30" s="96"/>
      <c r="U30" s="182" t="s">
        <v>296</v>
      </c>
      <c r="Z30" s="169"/>
      <c r="AA30" s="170"/>
      <c r="AB30" s="171"/>
      <c r="AC30" s="199"/>
      <c r="AD30" s="200"/>
      <c r="AE30" s="200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74" t="s">
        <v>618</v>
      </c>
      <c r="D31" s="175" t="s">
        <v>619</v>
      </c>
      <c r="E31" s="176" t="s">
        <v>620</v>
      </c>
      <c r="F31" s="177" t="s">
        <v>525</v>
      </c>
      <c r="G31" s="178"/>
      <c r="H31" s="179" t="n">
        <v>27</v>
      </c>
      <c r="I31" s="179" t="n">
        <v>33</v>
      </c>
      <c r="J31" s="179" t="n">
        <v>15</v>
      </c>
      <c r="K31" s="179" t="n">
        <v>35</v>
      </c>
      <c r="L31" s="90"/>
      <c r="M31" s="90"/>
      <c r="N31" s="90"/>
      <c r="O31" s="91"/>
      <c r="P31" s="180" t="n">
        <v>110</v>
      </c>
      <c r="Q31" s="181" t="n">
        <v>2.8</v>
      </c>
      <c r="R31" s="94" t="s">
        <v>326</v>
      </c>
      <c r="S31" s="95" t="s">
        <v>327</v>
      </c>
      <c r="T31" s="96"/>
      <c r="U31" s="182" t="s">
        <v>296</v>
      </c>
      <c r="Z31" s="169"/>
      <c r="AA31" s="170"/>
      <c r="AB31" s="171"/>
      <c r="AC31" s="199"/>
      <c r="AD31" s="200"/>
      <c r="AE31" s="200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74" t="s">
        <v>621</v>
      </c>
      <c r="D32" s="175" t="s">
        <v>622</v>
      </c>
      <c r="E32" s="176" t="s">
        <v>146</v>
      </c>
      <c r="F32" s="177" t="s">
        <v>458</v>
      </c>
      <c r="G32" s="178"/>
      <c r="H32" s="179" t="n">
        <v>0</v>
      </c>
      <c r="I32" s="179" t="n">
        <v>0</v>
      </c>
      <c r="J32" s="179" t="n">
        <v>0</v>
      </c>
      <c r="K32" s="179" t="n">
        <v>0</v>
      </c>
      <c r="L32" s="90"/>
      <c r="M32" s="90"/>
      <c r="N32" s="90"/>
      <c r="O32" s="91"/>
      <c r="P32" s="180" t="n">
        <v>0</v>
      </c>
      <c r="Q32" s="181" t="n">
        <v>0</v>
      </c>
      <c r="R32" s="94" t="s">
        <v>326</v>
      </c>
      <c r="S32" s="95" t="s">
        <v>327</v>
      </c>
      <c r="T32" s="96" t="s">
        <v>355</v>
      </c>
      <c r="U32" s="182" t="s">
        <v>296</v>
      </c>
      <c r="Z32" s="169"/>
      <c r="AA32" s="170"/>
      <c r="AB32" s="171"/>
      <c r="AC32" s="199"/>
      <c r="AD32" s="200"/>
      <c r="AE32" s="200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74" t="s">
        <v>623</v>
      </c>
      <c r="D33" s="175" t="s">
        <v>444</v>
      </c>
      <c r="E33" s="176" t="s">
        <v>194</v>
      </c>
      <c r="F33" s="177" t="s">
        <v>624</v>
      </c>
      <c r="G33" s="178"/>
      <c r="H33" s="179" t="n">
        <v>37</v>
      </c>
      <c r="I33" s="179" t="n">
        <v>39</v>
      </c>
      <c r="J33" s="179" t="n">
        <v>25</v>
      </c>
      <c r="K33" s="179" t="n">
        <v>41</v>
      </c>
      <c r="L33" s="90"/>
      <c r="M33" s="90"/>
      <c r="N33" s="90"/>
      <c r="O33" s="91"/>
      <c r="P33" s="180" t="n">
        <v>142</v>
      </c>
      <c r="Q33" s="181" t="n">
        <v>3.6</v>
      </c>
      <c r="R33" s="94" t="s">
        <v>326</v>
      </c>
      <c r="S33" s="95" t="s">
        <v>327</v>
      </c>
      <c r="T33" s="96"/>
      <c r="U33" s="182" t="s">
        <v>377</v>
      </c>
      <c r="Z33" s="169"/>
      <c r="AA33" s="170"/>
      <c r="AB33" s="171"/>
      <c r="AC33" s="199"/>
      <c r="AD33" s="200"/>
      <c r="AE33" s="200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74" t="s">
        <v>625</v>
      </c>
      <c r="D34" s="175" t="s">
        <v>626</v>
      </c>
      <c r="E34" s="176" t="s">
        <v>627</v>
      </c>
      <c r="F34" s="177" t="s">
        <v>75</v>
      </c>
      <c r="G34" s="178"/>
      <c r="H34" s="179" t="n">
        <v>43</v>
      </c>
      <c r="I34" s="179" t="n">
        <v>36</v>
      </c>
      <c r="J34" s="179" t="n">
        <v>35</v>
      </c>
      <c r="K34" s="179" t="n">
        <v>25</v>
      </c>
      <c r="L34" s="90"/>
      <c r="M34" s="90"/>
      <c r="N34" s="90"/>
      <c r="O34" s="91"/>
      <c r="P34" s="180" t="n">
        <v>139</v>
      </c>
      <c r="Q34" s="181" t="n">
        <v>3.5</v>
      </c>
      <c r="R34" s="94" t="s">
        <v>326</v>
      </c>
      <c r="S34" s="95" t="s">
        <v>327</v>
      </c>
      <c r="T34" s="96"/>
      <c r="U34" s="182" t="s">
        <v>377</v>
      </c>
      <c r="Z34" s="169"/>
      <c r="AA34" s="170"/>
      <c r="AB34" s="171"/>
      <c r="AC34" s="199"/>
      <c r="AD34" s="200"/>
      <c r="AE34" s="200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74" t="s">
        <v>628</v>
      </c>
      <c r="D35" s="175" t="s">
        <v>532</v>
      </c>
      <c r="E35" s="176" t="s">
        <v>215</v>
      </c>
      <c r="F35" s="177" t="s">
        <v>149</v>
      </c>
      <c r="G35" s="178"/>
      <c r="H35" s="179" t="n">
        <v>35</v>
      </c>
      <c r="I35" s="179" t="n">
        <v>68</v>
      </c>
      <c r="J35" s="179" t="n">
        <v>55</v>
      </c>
      <c r="K35" s="179" t="n">
        <v>40</v>
      </c>
      <c r="L35" s="90"/>
      <c r="M35" s="90"/>
      <c r="N35" s="90"/>
      <c r="O35" s="91"/>
      <c r="P35" s="180" t="n">
        <v>198</v>
      </c>
      <c r="Q35" s="181" t="n">
        <v>5</v>
      </c>
      <c r="R35" s="94" t="s">
        <v>314</v>
      </c>
      <c r="S35" s="95" t="s">
        <v>304</v>
      </c>
      <c r="T35" s="96"/>
      <c r="U35" s="182" t="s">
        <v>377</v>
      </c>
      <c r="Z35" s="169"/>
      <c r="AA35" s="170"/>
      <c r="AB35" s="171"/>
      <c r="AC35" s="199"/>
      <c r="AD35" s="200"/>
      <c r="AE35" s="200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74" t="s">
        <v>629</v>
      </c>
      <c r="D36" s="175" t="s">
        <v>630</v>
      </c>
      <c r="E36" s="176" t="s">
        <v>183</v>
      </c>
      <c r="F36" s="177" t="s">
        <v>631</v>
      </c>
      <c r="G36" s="178"/>
      <c r="H36" s="179" t="n">
        <v>0</v>
      </c>
      <c r="I36" s="179" t="n">
        <v>0</v>
      </c>
      <c r="J36" s="179" t="n">
        <v>0</v>
      </c>
      <c r="K36" s="179" t="n">
        <v>0</v>
      </c>
      <c r="L36" s="90"/>
      <c r="M36" s="90"/>
      <c r="N36" s="90"/>
      <c r="O36" s="91"/>
      <c r="P36" s="180" t="n">
        <v>0</v>
      </c>
      <c r="Q36" s="181" t="n">
        <v>0</v>
      </c>
      <c r="R36" s="94" t="s">
        <v>326</v>
      </c>
      <c r="S36" s="95" t="s">
        <v>327</v>
      </c>
      <c r="T36" s="96" t="s">
        <v>355</v>
      </c>
      <c r="U36" s="182" t="s">
        <v>377</v>
      </c>
      <c r="Z36" s="169"/>
      <c r="AA36" s="170"/>
      <c r="AB36" s="171"/>
      <c r="AC36" s="199"/>
      <c r="AD36" s="200"/>
      <c r="AE36" s="200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74" t="s">
        <v>632</v>
      </c>
      <c r="D37" s="175" t="s">
        <v>626</v>
      </c>
      <c r="E37" s="176" t="s">
        <v>627</v>
      </c>
      <c r="F37" s="177" t="s">
        <v>317</v>
      </c>
      <c r="G37" s="178"/>
      <c r="H37" s="179" t="n">
        <v>68</v>
      </c>
      <c r="I37" s="179" t="n">
        <v>59</v>
      </c>
      <c r="J37" s="179" t="n">
        <v>65</v>
      </c>
      <c r="K37" s="179" t="n">
        <v>50</v>
      </c>
      <c r="L37" s="90"/>
      <c r="M37" s="90"/>
      <c r="N37" s="90"/>
      <c r="O37" s="91"/>
      <c r="P37" s="180" t="n">
        <v>242</v>
      </c>
      <c r="Q37" s="181" t="n">
        <v>6.1</v>
      </c>
      <c r="R37" s="94" t="s">
        <v>308</v>
      </c>
      <c r="S37" s="95" t="s">
        <v>309</v>
      </c>
      <c r="T37" s="96"/>
      <c r="U37" s="182" t="s">
        <v>377</v>
      </c>
      <c r="Z37" s="169"/>
      <c r="AA37" s="170"/>
      <c r="AB37" s="171"/>
      <c r="AC37" s="199"/>
      <c r="AD37" s="200"/>
      <c r="AE37" s="200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74" t="s">
        <v>633</v>
      </c>
      <c r="D38" s="175" t="s">
        <v>634</v>
      </c>
      <c r="E38" s="176" t="s">
        <v>565</v>
      </c>
      <c r="F38" s="177" t="s">
        <v>389</v>
      </c>
      <c r="G38" s="178"/>
      <c r="H38" s="179" t="n">
        <v>65</v>
      </c>
      <c r="I38" s="179" t="n">
        <v>97</v>
      </c>
      <c r="J38" s="179" t="n">
        <v>75</v>
      </c>
      <c r="K38" s="179" t="n">
        <v>59</v>
      </c>
      <c r="L38" s="90"/>
      <c r="M38" s="90"/>
      <c r="N38" s="90"/>
      <c r="O38" s="91"/>
      <c r="P38" s="180" t="n">
        <v>296</v>
      </c>
      <c r="Q38" s="181" t="n">
        <v>7.4</v>
      </c>
      <c r="R38" s="94" t="s">
        <v>294</v>
      </c>
      <c r="S38" s="95" t="s">
        <v>295</v>
      </c>
      <c r="T38" s="96"/>
      <c r="U38" s="182" t="s">
        <v>377</v>
      </c>
      <c r="Z38" s="169"/>
      <c r="AA38" s="170"/>
      <c r="AB38" s="171"/>
      <c r="AC38" s="199"/>
      <c r="AD38" s="200"/>
      <c r="AE38" s="200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74" t="s">
        <v>635</v>
      </c>
      <c r="D39" s="175" t="s">
        <v>636</v>
      </c>
      <c r="E39" s="176" t="s">
        <v>169</v>
      </c>
      <c r="F39" s="177" t="s">
        <v>397</v>
      </c>
      <c r="G39" s="178"/>
      <c r="H39" s="179" t="n">
        <v>48</v>
      </c>
      <c r="I39" s="179" t="n">
        <v>26</v>
      </c>
      <c r="J39" s="179" t="n">
        <v>45</v>
      </c>
      <c r="K39" s="179" t="n">
        <v>34</v>
      </c>
      <c r="L39" s="90"/>
      <c r="M39" s="90"/>
      <c r="N39" s="90"/>
      <c r="O39" s="91"/>
      <c r="P39" s="180" t="n">
        <v>153</v>
      </c>
      <c r="Q39" s="181" t="n">
        <v>3.9</v>
      </c>
      <c r="R39" s="94" t="s">
        <v>326</v>
      </c>
      <c r="S39" s="95" t="s">
        <v>327</v>
      </c>
      <c r="T39" s="96"/>
      <c r="U39" s="182" t="s">
        <v>377</v>
      </c>
      <c r="Z39" s="169"/>
      <c r="AA39" s="170"/>
      <c r="AB39" s="171"/>
      <c r="AC39" s="199"/>
      <c r="AD39" s="200"/>
      <c r="AE39" s="200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74" t="s">
        <v>637</v>
      </c>
      <c r="D40" s="175" t="s">
        <v>638</v>
      </c>
      <c r="E40" s="176" t="s">
        <v>218</v>
      </c>
      <c r="F40" s="177" t="s">
        <v>581</v>
      </c>
      <c r="G40" s="178"/>
      <c r="H40" s="179" t="n">
        <v>41</v>
      </c>
      <c r="I40" s="179" t="n">
        <v>60</v>
      </c>
      <c r="J40" s="179" t="n">
        <v>60</v>
      </c>
      <c r="K40" s="179" t="n">
        <v>77</v>
      </c>
      <c r="L40" s="90"/>
      <c r="M40" s="90"/>
      <c r="N40" s="90"/>
      <c r="O40" s="91"/>
      <c r="P40" s="180" t="n">
        <v>238</v>
      </c>
      <c r="Q40" s="181" t="n">
        <v>6</v>
      </c>
      <c r="R40" s="94" t="s">
        <v>308</v>
      </c>
      <c r="S40" s="95" t="s">
        <v>309</v>
      </c>
      <c r="T40" s="96"/>
      <c r="U40" s="182" t="s">
        <v>377</v>
      </c>
      <c r="Z40" s="169"/>
      <c r="AA40" s="170"/>
      <c r="AB40" s="171"/>
      <c r="AC40" s="199"/>
      <c r="AD40" s="200"/>
      <c r="AE40" s="200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74" t="s">
        <v>639</v>
      </c>
      <c r="D41" s="175" t="s">
        <v>512</v>
      </c>
      <c r="E41" s="176" t="s">
        <v>640</v>
      </c>
      <c r="F41" s="177" t="s">
        <v>641</v>
      </c>
      <c r="G41" s="178"/>
      <c r="H41" s="179" t="n">
        <v>45</v>
      </c>
      <c r="I41" s="179" t="n">
        <v>70</v>
      </c>
      <c r="J41" s="179" t="n">
        <v>70</v>
      </c>
      <c r="K41" s="179" t="n">
        <v>34</v>
      </c>
      <c r="L41" s="90"/>
      <c r="M41" s="90"/>
      <c r="N41" s="90"/>
      <c r="O41" s="91"/>
      <c r="P41" s="180" t="n">
        <v>219</v>
      </c>
      <c r="Q41" s="181" t="n">
        <v>5.5</v>
      </c>
      <c r="R41" s="94" t="s">
        <v>308</v>
      </c>
      <c r="S41" s="95" t="s">
        <v>309</v>
      </c>
      <c r="T41" s="96"/>
      <c r="U41" s="182" t="s">
        <v>377</v>
      </c>
      <c r="Z41" s="169"/>
      <c r="AA41" s="170"/>
      <c r="AB41" s="171"/>
      <c r="AC41" s="199"/>
      <c r="AD41" s="200"/>
      <c r="AE41" s="200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74" t="s">
        <v>642</v>
      </c>
      <c r="D42" s="175" t="s">
        <v>139</v>
      </c>
      <c r="E42" s="176" t="s">
        <v>194</v>
      </c>
      <c r="F42" s="177" t="s">
        <v>302</v>
      </c>
      <c r="G42" s="178"/>
      <c r="H42" s="179" t="n">
        <v>56</v>
      </c>
      <c r="I42" s="179" t="n">
        <v>60</v>
      </c>
      <c r="J42" s="179" t="n">
        <v>55</v>
      </c>
      <c r="K42" s="179" t="n">
        <v>62</v>
      </c>
      <c r="L42" s="90"/>
      <c r="M42" s="90"/>
      <c r="N42" s="90"/>
      <c r="O42" s="91"/>
      <c r="P42" s="180" t="n">
        <v>233</v>
      </c>
      <c r="Q42" s="181" t="n">
        <v>5.9</v>
      </c>
      <c r="R42" s="94" t="s">
        <v>308</v>
      </c>
      <c r="S42" s="95" t="s">
        <v>309</v>
      </c>
      <c r="T42" s="96"/>
      <c r="U42" s="182" t="s">
        <v>377</v>
      </c>
      <c r="Z42" s="169"/>
      <c r="AA42" s="170"/>
      <c r="AB42" s="171"/>
      <c r="AC42" s="199"/>
      <c r="AD42" s="200"/>
      <c r="AE42" s="200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74" t="s">
        <v>643</v>
      </c>
      <c r="D43" s="175" t="s">
        <v>644</v>
      </c>
      <c r="E43" s="176" t="s">
        <v>539</v>
      </c>
      <c r="F43" s="177" t="s">
        <v>645</v>
      </c>
      <c r="G43" s="178"/>
      <c r="H43" s="179" t="n">
        <v>42</v>
      </c>
      <c r="I43" s="179" t="n">
        <v>83</v>
      </c>
      <c r="J43" s="179" t="n">
        <v>50</v>
      </c>
      <c r="K43" s="179" t="n">
        <v>48</v>
      </c>
      <c r="L43" s="90"/>
      <c r="M43" s="90"/>
      <c r="N43" s="90"/>
      <c r="O43" s="91"/>
      <c r="P43" s="180" t="n">
        <v>223</v>
      </c>
      <c r="Q43" s="181" t="n">
        <v>5.6</v>
      </c>
      <c r="R43" s="94" t="s">
        <v>308</v>
      </c>
      <c r="S43" s="95" t="s">
        <v>309</v>
      </c>
      <c r="T43" s="96"/>
      <c r="U43" s="182" t="s">
        <v>377</v>
      </c>
      <c r="Z43" s="169"/>
      <c r="AA43" s="170"/>
      <c r="AB43" s="171"/>
      <c r="AC43" s="199"/>
      <c r="AD43" s="200"/>
      <c r="AE43" s="200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74" t="s">
        <v>646</v>
      </c>
      <c r="D44" s="175" t="s">
        <v>423</v>
      </c>
      <c r="E44" s="176" t="s">
        <v>558</v>
      </c>
      <c r="F44" s="177" t="s">
        <v>389</v>
      </c>
      <c r="G44" s="178"/>
      <c r="H44" s="179" t="n">
        <v>60</v>
      </c>
      <c r="I44" s="179" t="n">
        <v>75</v>
      </c>
      <c r="J44" s="179" t="n">
        <v>70</v>
      </c>
      <c r="K44" s="179" t="n">
        <v>56</v>
      </c>
      <c r="L44" s="90"/>
      <c r="M44" s="90"/>
      <c r="N44" s="90"/>
      <c r="O44" s="91"/>
      <c r="P44" s="180" t="n">
        <v>261</v>
      </c>
      <c r="Q44" s="181" t="n">
        <v>6.6</v>
      </c>
      <c r="R44" s="94" t="s">
        <v>374</v>
      </c>
      <c r="S44" s="95" t="s">
        <v>309</v>
      </c>
      <c r="T44" s="96"/>
      <c r="U44" s="182" t="s">
        <v>377</v>
      </c>
      <c r="Z44" s="169"/>
      <c r="AA44" s="170"/>
      <c r="AB44" s="171"/>
      <c r="AC44" s="199"/>
      <c r="AD44" s="200"/>
      <c r="AE44" s="200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74" t="s">
        <v>647</v>
      </c>
      <c r="D45" s="175" t="s">
        <v>351</v>
      </c>
      <c r="E45" s="176" t="s">
        <v>648</v>
      </c>
      <c r="F45" s="177" t="s">
        <v>544</v>
      </c>
      <c r="G45" s="178"/>
      <c r="H45" s="179" t="n">
        <v>54</v>
      </c>
      <c r="I45" s="179" t="n">
        <v>76</v>
      </c>
      <c r="J45" s="179" t="n">
        <v>65</v>
      </c>
      <c r="K45" s="179" t="n">
        <v>46</v>
      </c>
      <c r="L45" s="90"/>
      <c r="M45" s="90"/>
      <c r="N45" s="90"/>
      <c r="O45" s="91"/>
      <c r="P45" s="180" t="n">
        <v>241</v>
      </c>
      <c r="Q45" s="181" t="n">
        <v>6.1</v>
      </c>
      <c r="R45" s="94" t="s">
        <v>308</v>
      </c>
      <c r="S45" s="95" t="s">
        <v>309</v>
      </c>
      <c r="T45" s="96"/>
      <c r="U45" s="182" t="s">
        <v>377</v>
      </c>
      <c r="Z45" s="169"/>
      <c r="AA45" s="170"/>
      <c r="AB45" s="171"/>
      <c r="AC45" s="199"/>
      <c r="AD45" s="200"/>
      <c r="AE45" s="200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74" t="s">
        <v>649</v>
      </c>
      <c r="D46" s="175" t="s">
        <v>650</v>
      </c>
      <c r="E46" s="176" t="s">
        <v>215</v>
      </c>
      <c r="F46" s="177" t="s">
        <v>397</v>
      </c>
      <c r="G46" s="178"/>
      <c r="H46" s="179" t="n">
        <v>48</v>
      </c>
      <c r="I46" s="179" t="n">
        <v>39</v>
      </c>
      <c r="J46" s="179" t="n">
        <v>15</v>
      </c>
      <c r="K46" s="179" t="n">
        <v>40</v>
      </c>
      <c r="L46" s="90"/>
      <c r="M46" s="90"/>
      <c r="N46" s="90"/>
      <c r="O46" s="91"/>
      <c r="P46" s="180" t="n">
        <v>142</v>
      </c>
      <c r="Q46" s="181" t="n">
        <v>3.6</v>
      </c>
      <c r="R46" s="94" t="s">
        <v>326</v>
      </c>
      <c r="S46" s="95" t="s">
        <v>327</v>
      </c>
      <c r="T46" s="96"/>
      <c r="U46" s="182" t="s">
        <v>377</v>
      </c>
      <c r="Z46" s="169"/>
      <c r="AA46" s="170"/>
      <c r="AB46" s="171"/>
      <c r="AC46" s="199"/>
      <c r="AD46" s="200"/>
      <c r="AE46" s="200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74" t="s">
        <v>651</v>
      </c>
      <c r="D47" s="175" t="s">
        <v>423</v>
      </c>
      <c r="E47" s="176" t="s">
        <v>388</v>
      </c>
      <c r="F47" s="177" t="s">
        <v>362</v>
      </c>
      <c r="G47" s="178"/>
      <c r="H47" s="179" t="n">
        <v>48</v>
      </c>
      <c r="I47" s="179" t="n">
        <v>68</v>
      </c>
      <c r="J47" s="179" t="n">
        <v>60</v>
      </c>
      <c r="K47" s="179" t="n">
        <v>49</v>
      </c>
      <c r="L47" s="90"/>
      <c r="M47" s="90"/>
      <c r="N47" s="90"/>
      <c r="O47" s="91"/>
      <c r="P47" s="180" t="n">
        <v>225</v>
      </c>
      <c r="Q47" s="181" t="n">
        <v>5.7</v>
      </c>
      <c r="R47" s="94" t="s">
        <v>308</v>
      </c>
      <c r="S47" s="95" t="s">
        <v>309</v>
      </c>
      <c r="T47" s="96"/>
      <c r="U47" s="182" t="s">
        <v>377</v>
      </c>
      <c r="Z47" s="169"/>
      <c r="AA47" s="170"/>
      <c r="AB47" s="171"/>
      <c r="AC47" s="199"/>
      <c r="AD47" s="200"/>
      <c r="AE47" s="200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74" t="s">
        <v>652</v>
      </c>
      <c r="D48" s="175" t="s">
        <v>70</v>
      </c>
      <c r="E48" s="176" t="s">
        <v>404</v>
      </c>
      <c r="F48" s="177" t="s">
        <v>645</v>
      </c>
      <c r="G48" s="178"/>
      <c r="H48" s="179" t="n">
        <v>0</v>
      </c>
      <c r="I48" s="179" t="n">
        <v>0</v>
      </c>
      <c r="J48" s="179" t="n">
        <v>0</v>
      </c>
      <c r="K48" s="179" t="n">
        <v>0</v>
      </c>
      <c r="L48" s="90"/>
      <c r="M48" s="90"/>
      <c r="N48" s="90"/>
      <c r="O48" s="91"/>
      <c r="P48" s="180" t="n">
        <v>0</v>
      </c>
      <c r="Q48" s="181" t="n">
        <v>0</v>
      </c>
      <c r="R48" s="94" t="s">
        <v>326</v>
      </c>
      <c r="S48" s="95" t="s">
        <v>327</v>
      </c>
      <c r="T48" s="96" t="s">
        <v>355</v>
      </c>
      <c r="U48" s="182" t="s">
        <v>377</v>
      </c>
      <c r="Z48" s="169"/>
      <c r="AA48" s="170"/>
      <c r="AB48" s="171"/>
      <c r="AC48" s="199"/>
      <c r="AD48" s="200"/>
      <c r="AE48" s="200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74" t="s">
        <v>653</v>
      </c>
      <c r="D49" s="175" t="s">
        <v>70</v>
      </c>
      <c r="E49" s="176" t="s">
        <v>654</v>
      </c>
      <c r="F49" s="177" t="s">
        <v>421</v>
      </c>
      <c r="G49" s="178"/>
      <c r="H49" s="179" t="n">
        <v>24</v>
      </c>
      <c r="I49" s="179" t="n">
        <v>60</v>
      </c>
      <c r="J49" s="179" t="n">
        <v>35</v>
      </c>
      <c r="K49" s="179" t="n">
        <v>45</v>
      </c>
      <c r="L49" s="90"/>
      <c r="M49" s="90"/>
      <c r="N49" s="90"/>
      <c r="O49" s="91"/>
      <c r="P49" s="180" t="n">
        <v>164</v>
      </c>
      <c r="Q49" s="181" t="n">
        <v>4.1</v>
      </c>
      <c r="R49" s="94" t="s">
        <v>303</v>
      </c>
      <c r="S49" s="95" t="s">
        <v>304</v>
      </c>
      <c r="T49" s="96"/>
      <c r="U49" s="182" t="s">
        <v>377</v>
      </c>
      <c r="Z49" s="169"/>
      <c r="AA49" s="170"/>
      <c r="AB49" s="171"/>
      <c r="AC49" s="199"/>
      <c r="AD49" s="200"/>
      <c r="AE49" s="200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74" t="s">
        <v>655</v>
      </c>
      <c r="D50" s="175" t="s">
        <v>37</v>
      </c>
      <c r="E50" s="176" t="s">
        <v>656</v>
      </c>
      <c r="F50" s="177" t="s">
        <v>366</v>
      </c>
      <c r="G50" s="178"/>
      <c r="H50" s="179" t="n">
        <v>38</v>
      </c>
      <c r="I50" s="179" t="n">
        <v>35</v>
      </c>
      <c r="J50" s="179" t="n">
        <v>60</v>
      </c>
      <c r="K50" s="179" t="n">
        <v>53</v>
      </c>
      <c r="L50" s="90"/>
      <c r="M50" s="90"/>
      <c r="N50" s="90"/>
      <c r="O50" s="91"/>
      <c r="P50" s="180" t="n">
        <v>186</v>
      </c>
      <c r="Q50" s="181" t="n">
        <v>4.7</v>
      </c>
      <c r="R50" s="94" t="s">
        <v>303</v>
      </c>
      <c r="S50" s="95" t="s">
        <v>304</v>
      </c>
      <c r="T50" s="96"/>
      <c r="U50" s="182" t="s">
        <v>377</v>
      </c>
      <c r="Z50" s="169"/>
      <c r="AA50" s="170"/>
      <c r="AB50" s="171"/>
      <c r="AC50" s="199"/>
      <c r="AD50" s="200"/>
      <c r="AE50" s="200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74" t="s">
        <v>657</v>
      </c>
      <c r="D51" s="175" t="s">
        <v>658</v>
      </c>
      <c r="E51" s="176" t="s">
        <v>174</v>
      </c>
      <c r="F51" s="177" t="s">
        <v>439</v>
      </c>
      <c r="G51" s="178"/>
      <c r="H51" s="179" t="n">
        <v>40</v>
      </c>
      <c r="I51" s="179" t="n">
        <v>75</v>
      </c>
      <c r="J51" s="179" t="n">
        <v>70</v>
      </c>
      <c r="K51" s="179" t="n">
        <v>60</v>
      </c>
      <c r="L51" s="90"/>
      <c r="M51" s="90"/>
      <c r="N51" s="90"/>
      <c r="O51" s="91"/>
      <c r="P51" s="180" t="n">
        <v>245</v>
      </c>
      <c r="Q51" s="181" t="n">
        <v>6.2</v>
      </c>
      <c r="R51" s="94" t="s">
        <v>308</v>
      </c>
      <c r="S51" s="95" t="s">
        <v>309</v>
      </c>
      <c r="T51" s="96"/>
      <c r="U51" s="182" t="s">
        <v>377</v>
      </c>
      <c r="Z51" s="169"/>
      <c r="AA51" s="170"/>
      <c r="AB51" s="171"/>
      <c r="AC51" s="199"/>
      <c r="AD51" s="200"/>
      <c r="AE51" s="200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74" t="s">
        <v>659</v>
      </c>
      <c r="D52" s="175" t="s">
        <v>116</v>
      </c>
      <c r="E52" s="176" t="s">
        <v>146</v>
      </c>
      <c r="F52" s="177" t="s">
        <v>660</v>
      </c>
      <c r="G52" s="178"/>
      <c r="H52" s="179" t="n">
        <v>51</v>
      </c>
      <c r="I52" s="179" t="n">
        <v>74</v>
      </c>
      <c r="J52" s="179" t="n">
        <v>65</v>
      </c>
      <c r="K52" s="179" t="n">
        <v>39</v>
      </c>
      <c r="L52" s="90"/>
      <c r="M52" s="90"/>
      <c r="N52" s="90"/>
      <c r="O52" s="91"/>
      <c r="P52" s="180" t="n">
        <v>229</v>
      </c>
      <c r="Q52" s="181" t="n">
        <v>5.8</v>
      </c>
      <c r="R52" s="94" t="s">
        <v>308</v>
      </c>
      <c r="S52" s="95" t="s">
        <v>309</v>
      </c>
      <c r="T52" s="96"/>
      <c r="U52" s="182" t="s">
        <v>377</v>
      </c>
      <c r="Z52" s="169"/>
      <c r="AA52" s="170"/>
      <c r="AB52" s="171"/>
      <c r="AC52" s="199"/>
      <c r="AD52" s="200"/>
      <c r="AE52" s="200"/>
      <c r="AF52" s="85"/>
      <c r="AG52" s="85"/>
      <c r="AH52" s="85"/>
      <c r="AI52" s="85"/>
      <c r="AJ52" s="85"/>
      <c r="AK52" s="85"/>
      <c r="AL52" s="85"/>
      <c r="AM52" s="85"/>
    </row>
    <row r="53" s="7" customFormat="true" ht="20.1" hidden="false" customHeight="true" outlineLevel="0" collapsed="false">
      <c r="B53" s="87" t="n">
        <v>43</v>
      </c>
      <c r="C53" s="174" t="s">
        <v>661</v>
      </c>
      <c r="D53" s="175" t="s">
        <v>662</v>
      </c>
      <c r="E53" s="176" t="s">
        <v>461</v>
      </c>
      <c r="F53" s="177" t="s">
        <v>660</v>
      </c>
      <c r="G53" s="178"/>
      <c r="H53" s="179" t="n">
        <v>58</v>
      </c>
      <c r="I53" s="179" t="n">
        <v>50</v>
      </c>
      <c r="J53" s="179" t="n">
        <v>35</v>
      </c>
      <c r="K53" s="179" t="n">
        <v>46</v>
      </c>
      <c r="L53" s="90"/>
      <c r="M53" s="90"/>
      <c r="N53" s="90"/>
      <c r="O53" s="91"/>
      <c r="P53" s="180" t="n">
        <v>189</v>
      </c>
      <c r="Q53" s="181" t="n">
        <v>4.8</v>
      </c>
      <c r="R53" s="94" t="s">
        <v>303</v>
      </c>
      <c r="S53" s="95" t="s">
        <v>304</v>
      </c>
      <c r="T53" s="96"/>
      <c r="U53" s="182" t="s">
        <v>377</v>
      </c>
      <c r="Z53" s="169"/>
      <c r="AA53" s="170"/>
      <c r="AB53" s="171"/>
      <c r="AC53" s="199"/>
      <c r="AD53" s="200"/>
      <c r="AE53" s="200"/>
      <c r="AF53" s="85"/>
      <c r="AG53" s="85"/>
      <c r="AH53" s="85"/>
      <c r="AI53" s="85"/>
      <c r="AJ53" s="85"/>
      <c r="AK53" s="85"/>
      <c r="AL53" s="85"/>
      <c r="AM53" s="85"/>
    </row>
    <row r="54" s="7" customFormat="true" ht="20.1" hidden="false" customHeight="true" outlineLevel="0" collapsed="false">
      <c r="B54" s="99" t="n">
        <v>44</v>
      </c>
      <c r="C54" s="184" t="s">
        <v>663</v>
      </c>
      <c r="D54" s="185" t="s">
        <v>662</v>
      </c>
      <c r="E54" s="186" t="s">
        <v>664</v>
      </c>
      <c r="F54" s="187" t="s">
        <v>660</v>
      </c>
      <c r="G54" s="188"/>
      <c r="H54" s="189" t="n">
        <v>42</v>
      </c>
      <c r="I54" s="189" t="n">
        <v>40</v>
      </c>
      <c r="J54" s="189" t="n">
        <v>40</v>
      </c>
      <c r="K54" s="189" t="n">
        <v>43</v>
      </c>
      <c r="L54" s="104"/>
      <c r="M54" s="104"/>
      <c r="N54" s="104"/>
      <c r="O54" s="105"/>
      <c r="P54" s="190" t="n">
        <v>165</v>
      </c>
      <c r="Q54" s="191" t="n">
        <v>4.2</v>
      </c>
      <c r="R54" s="108" t="s">
        <v>303</v>
      </c>
      <c r="S54" s="109" t="s">
        <v>304</v>
      </c>
      <c r="T54" s="110"/>
      <c r="U54" s="182" t="s">
        <v>377</v>
      </c>
      <c r="Z54" s="169"/>
      <c r="AA54" s="170"/>
      <c r="AB54" s="171"/>
      <c r="AC54" s="199"/>
      <c r="AD54" s="200"/>
      <c r="AE54" s="200"/>
      <c r="AF54" s="79"/>
      <c r="AG54" s="78"/>
      <c r="AH54" s="78"/>
      <c r="AI54" s="78"/>
      <c r="AJ54" s="78"/>
      <c r="AK54" s="78"/>
      <c r="AL54" s="78"/>
      <c r="AM54" s="9"/>
    </row>
    <row r="55" customFormat="false" ht="9" hidden="true" customHeight="true" outlineLevel="0" collapsed="false">
      <c r="A55" s="2"/>
      <c r="B55" s="112"/>
      <c r="C55" s="113"/>
      <c r="D55" s="113"/>
      <c r="E55" s="114"/>
      <c r="F55" s="114"/>
      <c r="G55" s="114"/>
      <c r="H55" s="115"/>
      <c r="I55" s="116"/>
      <c r="J55" s="116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7"/>
      <c r="Z55" s="169"/>
      <c r="AA55" s="170"/>
      <c r="AB55" s="171"/>
      <c r="AC55" s="193"/>
      <c r="AD55" s="194"/>
    </row>
    <row r="56" customFormat="false" ht="16.5" hidden="true" customHeight="false" outlineLevel="0" collapsed="false">
      <c r="A56" s="2"/>
      <c r="B56" s="117" t="s">
        <v>262</v>
      </c>
      <c r="C56" s="117"/>
      <c r="D56" s="113"/>
      <c r="E56" s="114"/>
      <c r="F56" s="114"/>
      <c r="G56" s="114"/>
      <c r="H56" s="115"/>
      <c r="I56" s="116"/>
      <c r="J56" s="116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7"/>
      <c r="Z56" s="169"/>
      <c r="AA56" s="170"/>
      <c r="AB56" s="171"/>
      <c r="AC56" s="193"/>
      <c r="AD56" s="194"/>
    </row>
    <row r="57" s="2" customFormat="true" ht="16.5" hidden="true" customHeight="true" outlineLevel="0" collapsed="false">
      <c r="B57" s="118" t="s">
        <v>263</v>
      </c>
      <c r="C57" s="118"/>
      <c r="D57" s="119" t="n">
        <v>31</v>
      </c>
      <c r="E57" s="120" t="s">
        <v>264</v>
      </c>
      <c r="F57" s="120"/>
      <c r="G57" s="121" t="s">
        <v>265</v>
      </c>
      <c r="H57" s="121"/>
      <c r="I57" s="121"/>
      <c r="J57" s="121"/>
      <c r="K57" s="121"/>
      <c r="L57" s="121"/>
      <c r="M57" s="121"/>
      <c r="N57" s="121"/>
      <c r="O57" s="121"/>
      <c r="P57" s="122" t="n">
        <v>26</v>
      </c>
      <c r="Q57" s="122"/>
      <c r="R57" s="122"/>
      <c r="S57" s="123"/>
      <c r="T57" s="124" t="s">
        <v>264</v>
      </c>
      <c r="U57" s="123"/>
      <c r="V57" s="7"/>
      <c r="X57" s="3"/>
      <c r="Y57" s="3"/>
      <c r="Z57" s="169"/>
      <c r="AA57" s="170"/>
      <c r="AB57" s="171"/>
      <c r="AC57" s="193"/>
      <c r="AD57" s="194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16.5" hidden="true" customHeight="true" outlineLevel="0" collapsed="false">
      <c r="B58" s="118" t="s">
        <v>266</v>
      </c>
      <c r="C58" s="118"/>
      <c r="D58" s="119" t="n">
        <v>31</v>
      </c>
      <c r="E58" s="120" t="s">
        <v>264</v>
      </c>
      <c r="F58" s="120"/>
      <c r="G58" s="121" t="s">
        <v>267</v>
      </c>
      <c r="H58" s="121"/>
      <c r="I58" s="121"/>
      <c r="J58" s="121"/>
      <c r="K58" s="121"/>
      <c r="L58" s="121"/>
      <c r="M58" s="121"/>
      <c r="N58" s="121"/>
      <c r="O58" s="121"/>
      <c r="P58" s="125" t="n">
        <v>5</v>
      </c>
      <c r="Q58" s="125"/>
      <c r="R58" s="125"/>
      <c r="S58" s="126"/>
      <c r="T58" s="124" t="s">
        <v>264</v>
      </c>
      <c r="U58" s="126"/>
      <c r="V58" s="7"/>
      <c r="X58" s="3"/>
      <c r="Y58" s="3"/>
      <c r="Z58" s="169"/>
      <c r="AA58" s="170"/>
      <c r="AB58" s="171"/>
      <c r="AC58" s="193"/>
      <c r="AD58" s="194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16.5" hidden="true" customHeight="true" outlineLevel="0" collapsed="false">
      <c r="B59" s="118" t="s">
        <v>268</v>
      </c>
      <c r="C59" s="118"/>
      <c r="D59" s="119" t="n">
        <v>0</v>
      </c>
      <c r="E59" s="120" t="s">
        <v>264</v>
      </c>
      <c r="F59" s="120"/>
      <c r="G59" s="121" t="s">
        <v>269</v>
      </c>
      <c r="H59" s="121"/>
      <c r="I59" s="121"/>
      <c r="J59" s="121"/>
      <c r="K59" s="121"/>
      <c r="L59" s="121"/>
      <c r="M59" s="121"/>
      <c r="N59" s="121"/>
      <c r="O59" s="121"/>
      <c r="P59" s="122" t="n">
        <v>0</v>
      </c>
      <c r="Q59" s="122"/>
      <c r="R59" s="122"/>
      <c r="S59" s="123"/>
      <c r="T59" s="124" t="s">
        <v>264</v>
      </c>
      <c r="U59" s="123"/>
      <c r="V59" s="7"/>
      <c r="X59" s="3"/>
      <c r="Y59" s="3"/>
      <c r="Z59" s="169"/>
      <c r="AA59" s="170"/>
      <c r="AB59" s="171"/>
      <c r="AC59" s="193"/>
      <c r="AD59" s="194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3" hidden="true" customHeight="true" outlineLevel="0" collapsed="false">
      <c r="B60" s="112"/>
      <c r="C60" s="113"/>
      <c r="D60" s="113"/>
      <c r="E60" s="114"/>
      <c r="F60" s="114"/>
      <c r="G60" s="114"/>
      <c r="H60" s="115"/>
      <c r="I60" s="116"/>
      <c r="J60" s="11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7"/>
      <c r="X60" s="3"/>
      <c r="Y60" s="3"/>
      <c r="Z60" s="169"/>
      <c r="AA60" s="170"/>
      <c r="AB60" s="171"/>
      <c r="AC60" s="193"/>
      <c r="AD60" s="194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15.75" hidden="true" customHeight="false" outlineLevel="0" collapsed="false">
      <c r="A61" s="1"/>
      <c r="B61" s="127"/>
      <c r="C61" s="127"/>
      <c r="D61" s="128"/>
      <c r="E61" s="7"/>
      <c r="F61" s="7"/>
      <c r="G61" s="7"/>
      <c r="H61" s="7"/>
      <c r="I61" s="7"/>
      <c r="J61" s="129" t="s">
        <v>270</v>
      </c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7"/>
      <c r="X61" s="3"/>
      <c r="Y61" s="3"/>
      <c r="Z61" s="169"/>
      <c r="AA61" s="170"/>
      <c r="AB61" s="171"/>
      <c r="AC61" s="193"/>
      <c r="AD61" s="194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5.75" hidden="true" customHeight="false" outlineLevel="0" collapsed="false">
      <c r="A62" s="130"/>
      <c r="B62" s="131" t="s">
        <v>271</v>
      </c>
      <c r="C62" s="131"/>
      <c r="D62" s="131"/>
      <c r="E62" s="131"/>
      <c r="F62" s="131"/>
      <c r="G62" s="131"/>
      <c r="H62" s="131"/>
      <c r="I62" s="132"/>
      <c r="J62" s="133" t="s">
        <v>272</v>
      </c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7"/>
      <c r="X62" s="3"/>
      <c r="Y62" s="3"/>
      <c r="Z62" s="169"/>
      <c r="AA62" s="170"/>
      <c r="AB62" s="171"/>
      <c r="AC62" s="193"/>
      <c r="AD62" s="194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4.5" hidden="true" customHeight="true" outlineLevel="0" collapsed="false">
      <c r="B63" s="112"/>
      <c r="C63" s="134"/>
      <c r="D63" s="134"/>
      <c r="E63" s="135"/>
      <c r="F63" s="135"/>
      <c r="G63" s="135"/>
      <c r="H63" s="136"/>
      <c r="I63" s="9"/>
      <c r="J63" s="9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69"/>
      <c r="AA63" s="170"/>
      <c r="AB63" s="171"/>
      <c r="AC63" s="193"/>
      <c r="AD63" s="194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5.75" hidden="true" customHeight="false" outlineLevel="0" collapsed="false">
      <c r="B64" s="131" t="s">
        <v>273</v>
      </c>
      <c r="C64" s="131"/>
      <c r="D64" s="137" t="s">
        <v>274</v>
      </c>
      <c r="E64" s="137"/>
      <c r="F64" s="137"/>
      <c r="G64" s="137"/>
      <c r="H64" s="137"/>
      <c r="I64" s="9"/>
      <c r="J64" s="9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7"/>
      <c r="X64" s="3"/>
      <c r="Y64" s="3"/>
      <c r="Z64" s="169"/>
      <c r="AA64" s="170"/>
      <c r="AB64" s="171"/>
      <c r="AC64" s="193"/>
      <c r="AD64" s="194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X65" s="3"/>
      <c r="Y65" s="3"/>
      <c r="Z65" s="169"/>
      <c r="AA65" s="170"/>
      <c r="AB65" s="171"/>
      <c r="AC65" s="193"/>
      <c r="AD65" s="194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tru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X66" s="3"/>
      <c r="Y66" s="3"/>
      <c r="Z66" s="169"/>
      <c r="AA66" s="170"/>
      <c r="AB66" s="171"/>
      <c r="AC66" s="193"/>
      <c r="AD66" s="194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15.75" hidden="tru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9"/>
      <c r="AA67" s="170"/>
      <c r="AB67" s="171"/>
      <c r="AC67" s="193"/>
      <c r="AD67" s="194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9.75" hidden="tru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X68" s="3"/>
      <c r="Y68" s="3"/>
      <c r="Z68" s="169"/>
      <c r="AA68" s="170"/>
      <c r="AB68" s="171"/>
      <c r="AC68" s="193"/>
      <c r="AD68" s="194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3.75" hidden="true" customHeight="tru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9"/>
      <c r="AA69" s="170"/>
      <c r="AB69" s="171"/>
      <c r="AC69" s="193"/>
      <c r="AD69" s="194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18" hidden="true" customHeight="true" outlineLevel="0" collapsed="false">
      <c r="A70" s="1"/>
      <c r="B70" s="133" t="s">
        <v>275</v>
      </c>
      <c r="C70" s="133"/>
      <c r="D70" s="133" t="s">
        <v>276</v>
      </c>
      <c r="E70" s="133"/>
      <c r="F70" s="133"/>
      <c r="G70" s="133"/>
      <c r="H70" s="133"/>
      <c r="I70" s="133"/>
      <c r="J70" s="133" t="s">
        <v>276</v>
      </c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7"/>
      <c r="X70" s="3"/>
      <c r="Y70" s="3"/>
      <c r="Z70" s="169"/>
      <c r="AA70" s="170"/>
      <c r="AB70" s="171"/>
      <c r="AC70" s="193"/>
      <c r="AD70" s="194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4.5" hidden="tru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X71" s="3"/>
      <c r="Y71" s="3"/>
      <c r="Z71" s="169"/>
      <c r="AA71" s="170"/>
      <c r="AB71" s="171"/>
      <c r="AC71" s="193"/>
      <c r="AD71" s="194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36.75" hidden="tru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X72" s="3"/>
      <c r="Y72" s="3"/>
      <c r="Z72" s="169"/>
      <c r="AA72" s="170"/>
      <c r="AB72" s="171"/>
      <c r="AC72" s="193"/>
      <c r="AD72" s="194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7.5" hidden="fals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Y73" s="3"/>
      <c r="Z73" s="3"/>
      <c r="AA73" s="169"/>
      <c r="AB73" s="170"/>
      <c r="AC73" s="171"/>
      <c r="AD73" s="193"/>
      <c r="AE73" s="194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15.75" hidden="false" customHeight="false" outlineLevel="0" collapsed="false">
      <c r="A74" s="1"/>
      <c r="B74" s="127"/>
      <c r="C74" s="127"/>
      <c r="D74" s="128"/>
      <c r="E74" s="7"/>
      <c r="F74" s="7"/>
      <c r="G74" s="7"/>
      <c r="H74" s="7"/>
      <c r="I74" s="7"/>
      <c r="J74" s="129" t="s">
        <v>470</v>
      </c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7"/>
      <c r="X74" s="7"/>
      <c r="Y74" s="7"/>
      <c r="AA74" s="3"/>
      <c r="AB74" s="3"/>
      <c r="AC74" s="169"/>
      <c r="AD74" s="170"/>
      <c r="AE74" s="171"/>
      <c r="AF74" s="193"/>
      <c r="AG74" s="194"/>
      <c r="AH74" s="3"/>
      <c r="AI74" s="3"/>
      <c r="AJ74" s="3"/>
      <c r="AK74" s="3"/>
      <c r="AL74" s="3"/>
      <c r="AM74" s="3"/>
      <c r="AN74" s="3"/>
      <c r="AO74" s="3"/>
      <c r="AP74" s="3"/>
    </row>
    <row r="75" s="2" customFormat="true" ht="15.75" hidden="false" customHeight="false" outlineLevel="0" collapsed="false">
      <c r="A75" s="130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7"/>
      <c r="V75" s="197"/>
      <c r="W75" s="133"/>
      <c r="X75" s="133"/>
      <c r="Y75" s="133"/>
      <c r="Z75" s="7"/>
      <c r="AB75" s="3"/>
      <c r="AC75" s="3"/>
      <c r="AD75" s="169"/>
      <c r="AE75" s="170"/>
      <c r="AF75" s="171"/>
      <c r="AG75" s="193"/>
      <c r="AH75" s="194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4.5" hidden="false" customHeight="true" outlineLevel="0" collapsed="false">
      <c r="B76" s="112"/>
      <c r="C76" s="134"/>
      <c r="D76" s="134"/>
      <c r="E76" s="135"/>
      <c r="F76" s="135"/>
      <c r="G76" s="135"/>
      <c r="H76" s="136"/>
      <c r="I76" s="9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9"/>
      <c r="AE76" s="170"/>
      <c r="AF76" s="171"/>
      <c r="AG76" s="193"/>
      <c r="AH76" s="194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15.75" hidden="false" customHeight="false" outlineLevel="0" collapsed="false">
      <c r="B77" s="131"/>
      <c r="C77" s="131"/>
      <c r="D77" s="137"/>
      <c r="E77" s="137"/>
      <c r="F77" s="137"/>
      <c r="G77" s="137"/>
      <c r="H77" s="137"/>
      <c r="I77" s="9"/>
      <c r="J77" s="9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7"/>
      <c r="AB77" s="3"/>
      <c r="AC77" s="3"/>
      <c r="AD77" s="169"/>
      <c r="AE77" s="170"/>
      <c r="AF77" s="171"/>
      <c r="AG77" s="193"/>
      <c r="AH77" s="194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5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9"/>
      <c r="AE78" s="170"/>
      <c r="AF78" s="171"/>
      <c r="AG78" s="193"/>
      <c r="AH78" s="194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15.75" hidden="fals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3"/>
      <c r="AC79" s="3"/>
      <c r="AD79" s="169"/>
      <c r="AE79" s="170"/>
      <c r="AF79" s="171"/>
      <c r="AG79" s="193"/>
      <c r="AH79" s="194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15.75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9"/>
      <c r="AE80" s="170"/>
      <c r="AF80" s="171"/>
      <c r="AG80" s="193"/>
      <c r="AH80" s="194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9.75" hidden="false" customHeight="tru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B81" s="3"/>
      <c r="AC81" s="3"/>
      <c r="AD81" s="169"/>
      <c r="AE81" s="170"/>
      <c r="AF81" s="171"/>
      <c r="AG81" s="193"/>
      <c r="AH81" s="194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3.75" hidden="false" customHeight="tru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3"/>
      <c r="AC82" s="3"/>
      <c r="AD82" s="169"/>
      <c r="AE82" s="170"/>
      <c r="AF82" s="171"/>
      <c r="AG82" s="193"/>
      <c r="AH82" s="194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18" hidden="false" customHeight="true" outlineLevel="0" collapsed="false">
      <c r="A83" s="1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95"/>
      <c r="W83" s="195"/>
      <c r="X83" s="195"/>
      <c r="Y83" s="195"/>
      <c r="Z83" s="7"/>
      <c r="AB83" s="3"/>
      <c r="AC83" s="3"/>
      <c r="AD83" s="169"/>
      <c r="AE83" s="170"/>
      <c r="AF83" s="171"/>
      <c r="AG83" s="193"/>
      <c r="AH83" s="194"/>
      <c r="AI83" s="3"/>
      <c r="AJ83" s="3"/>
      <c r="AK83" s="3"/>
      <c r="AL83" s="3"/>
      <c r="AM83" s="3"/>
      <c r="AN83" s="3"/>
      <c r="AO83" s="3"/>
      <c r="AP83" s="3"/>
      <c r="AQ83" s="3"/>
    </row>
  </sheetData>
  <autoFilter ref="A9:AM54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6:C56"/>
    <mergeCell ref="G57:O57"/>
    <mergeCell ref="G58:O58"/>
    <mergeCell ref="G59:O59"/>
    <mergeCell ref="J61:U61"/>
    <mergeCell ref="B62:H62"/>
    <mergeCell ref="J62:U62"/>
    <mergeCell ref="B64:C64"/>
    <mergeCell ref="D64:H64"/>
    <mergeCell ref="B70:C70"/>
    <mergeCell ref="D70:I70"/>
    <mergeCell ref="J70:U70"/>
    <mergeCell ref="J74:U74"/>
    <mergeCell ref="B75:D75"/>
    <mergeCell ref="E75:I75"/>
    <mergeCell ref="J75:T75"/>
    <mergeCell ref="B77:C77"/>
    <mergeCell ref="D77:H77"/>
    <mergeCell ref="B83:D83"/>
    <mergeCell ref="E83:I83"/>
    <mergeCell ref="J83:U83"/>
  </mergeCells>
  <conditionalFormatting sqref="AC11:AC54">
    <cfRule type="expression" priority="2" aboveAverage="0" equalAverage="0" bottom="0" percent="0" rank="0" text="" dxfId="13">
      <formula>AND(COUNTIF($AC$11:$AC$54,AC11)&gt;1,NOT(ISBLANK(AC11)))</formula>
    </cfRule>
  </conditionalFormatting>
  <conditionalFormatting sqref="AC11:AC54">
    <cfRule type="expression" priority="3" aboveAverage="0" equalAverage="0" bottom="0" percent="0" rank="0" text="" dxfId="14">
      <formula>AND(COUNTIF($AC$11:$AC$54,AC11)&gt;1,NOT(ISBLANK(AC11)))</formula>
    </cfRule>
    <cfRule type="expression" priority="4" aboveAverage="0" equalAverage="0" bottom="0" percent="0" rank="0" text="" dxfId="15">
      <formula>AND(COUNTIF($AC$11:$AC$54,AC11)&gt;1,NOT(ISBLANK(AC11)))</formula>
    </cfRule>
    <cfRule type="expression" priority="5" aboveAverage="0" equalAverage="0" bottom="0" percent="0" rank="0" text="" dxfId="16">
      <formula>AND(COUNTIF($AC$11:$AC$54,AC11)&gt;1,NOT(ISBLANK(AC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2 AA73 AC74 AD75:AD83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B73" activeCellId="0" sqref="A73:IV8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8" t="s">
        <v>471</v>
      </c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1" t="s">
        <v>279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4" t="s">
        <v>28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665</v>
      </c>
      <c r="R5" s="145"/>
      <c r="S5" s="145"/>
      <c r="T5" s="145"/>
      <c r="U5" s="14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577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8" t="s">
        <v>285</v>
      </c>
      <c r="I8" s="148"/>
      <c r="J8" s="148"/>
      <c r="K8" s="148"/>
      <c r="L8" s="25" t="s">
        <v>20</v>
      </c>
      <c r="M8" s="25" t="s">
        <v>21</v>
      </c>
      <c r="N8" s="25" t="s">
        <v>22</v>
      </c>
      <c r="O8" s="28" t="s">
        <v>23</v>
      </c>
      <c r="P8" s="149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51" t="s">
        <v>288</v>
      </c>
      <c r="I9" s="152" t="s">
        <v>289</v>
      </c>
      <c r="J9" s="152" t="s">
        <v>290</v>
      </c>
      <c r="K9" s="152" t="s">
        <v>291</v>
      </c>
      <c r="L9" s="25"/>
      <c r="M9" s="25"/>
      <c r="N9" s="25"/>
      <c r="O9" s="28"/>
      <c r="P9" s="149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53" t="n">
        <v>1</v>
      </c>
      <c r="C11" s="154" t="s">
        <v>666</v>
      </c>
      <c r="D11" s="155" t="s">
        <v>667</v>
      </c>
      <c r="E11" s="156" t="s">
        <v>43</v>
      </c>
      <c r="F11" s="157" t="s">
        <v>349</v>
      </c>
      <c r="G11" s="158"/>
      <c r="H11" s="159" t="n">
        <v>58</v>
      </c>
      <c r="I11" s="159" t="n">
        <v>39</v>
      </c>
      <c r="J11" s="159" t="n">
        <v>50</v>
      </c>
      <c r="K11" s="159" t="n">
        <v>48</v>
      </c>
      <c r="L11" s="160"/>
      <c r="M11" s="160"/>
      <c r="N11" s="160"/>
      <c r="O11" s="161"/>
      <c r="P11" s="162" t="n">
        <v>195</v>
      </c>
      <c r="Q11" s="163" t="n">
        <v>4.9</v>
      </c>
      <c r="R11" s="164" t="s">
        <v>303</v>
      </c>
      <c r="S11" s="164" t="s">
        <v>304</v>
      </c>
      <c r="T11" s="166"/>
      <c r="U11" s="167" t="s">
        <v>449</v>
      </c>
      <c r="Z11" s="169"/>
      <c r="AA11" s="170"/>
      <c r="AB11" s="171"/>
      <c r="AC11" s="199"/>
      <c r="AD11" s="200"/>
      <c r="AE11" s="200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74" t="s">
        <v>668</v>
      </c>
      <c r="D12" s="175" t="s">
        <v>669</v>
      </c>
      <c r="E12" s="176" t="s">
        <v>43</v>
      </c>
      <c r="F12" s="177" t="s">
        <v>362</v>
      </c>
      <c r="G12" s="178"/>
      <c r="H12" s="179" t="n">
        <v>53</v>
      </c>
      <c r="I12" s="179" t="n">
        <v>40</v>
      </c>
      <c r="J12" s="179" t="n">
        <v>50</v>
      </c>
      <c r="K12" s="179" t="n">
        <v>45</v>
      </c>
      <c r="L12" s="90"/>
      <c r="M12" s="90"/>
      <c r="N12" s="90"/>
      <c r="O12" s="91"/>
      <c r="P12" s="180" t="n">
        <v>188</v>
      </c>
      <c r="Q12" s="181" t="n">
        <v>4.7</v>
      </c>
      <c r="R12" s="94" t="s">
        <v>303</v>
      </c>
      <c r="S12" s="95" t="s">
        <v>304</v>
      </c>
      <c r="T12" s="96"/>
      <c r="U12" s="182" t="s">
        <v>449</v>
      </c>
      <c r="Z12" s="169"/>
      <c r="AA12" s="170"/>
      <c r="AB12" s="171"/>
      <c r="AC12" s="199"/>
      <c r="AD12" s="200"/>
      <c r="AE12" s="200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74" t="s">
        <v>670</v>
      </c>
      <c r="D13" s="175" t="s">
        <v>42</v>
      </c>
      <c r="E13" s="176" t="s">
        <v>43</v>
      </c>
      <c r="F13" s="177" t="s">
        <v>671</v>
      </c>
      <c r="G13" s="178"/>
      <c r="H13" s="179" t="n">
        <v>44</v>
      </c>
      <c r="I13" s="179" t="n">
        <v>26</v>
      </c>
      <c r="J13" s="179" t="n">
        <v>35</v>
      </c>
      <c r="K13" s="179" t="n">
        <v>28</v>
      </c>
      <c r="L13" s="90"/>
      <c r="M13" s="90"/>
      <c r="N13" s="90"/>
      <c r="O13" s="91"/>
      <c r="P13" s="180" t="n">
        <v>133</v>
      </c>
      <c r="Q13" s="183" t="n">
        <v>3.4</v>
      </c>
      <c r="R13" s="94" t="s">
        <v>326</v>
      </c>
      <c r="S13" s="95" t="s">
        <v>327</v>
      </c>
      <c r="T13" s="96"/>
      <c r="U13" s="182" t="s">
        <v>449</v>
      </c>
      <c r="Z13" s="169"/>
      <c r="AA13" s="170"/>
      <c r="AB13" s="171"/>
      <c r="AC13" s="199"/>
      <c r="AD13" s="200"/>
      <c r="AE13" s="200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74" t="s">
        <v>672</v>
      </c>
      <c r="D14" s="175" t="s">
        <v>673</v>
      </c>
      <c r="E14" s="176" t="s">
        <v>316</v>
      </c>
      <c r="F14" s="177" t="s">
        <v>674</v>
      </c>
      <c r="G14" s="178"/>
      <c r="H14" s="179" t="n">
        <v>55</v>
      </c>
      <c r="I14" s="179" t="n">
        <v>39</v>
      </c>
      <c r="J14" s="179" t="n">
        <v>20</v>
      </c>
      <c r="K14" s="179" t="n">
        <v>12</v>
      </c>
      <c r="L14" s="90"/>
      <c r="M14" s="90"/>
      <c r="N14" s="90"/>
      <c r="O14" s="91"/>
      <c r="P14" s="180" t="n">
        <v>126</v>
      </c>
      <c r="Q14" s="183" t="n">
        <v>3.2</v>
      </c>
      <c r="R14" s="94" t="s">
        <v>326</v>
      </c>
      <c r="S14" s="95" t="s">
        <v>327</v>
      </c>
      <c r="T14" s="96"/>
      <c r="U14" s="182" t="s">
        <v>449</v>
      </c>
      <c r="Z14" s="169"/>
      <c r="AA14" s="170"/>
      <c r="AB14" s="171"/>
      <c r="AC14" s="199"/>
      <c r="AD14" s="200"/>
      <c r="AE14" s="200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74" t="s">
        <v>675</v>
      </c>
      <c r="D15" s="175" t="s">
        <v>468</v>
      </c>
      <c r="E15" s="176" t="s">
        <v>676</v>
      </c>
      <c r="F15" s="177" t="s">
        <v>608</v>
      </c>
      <c r="G15" s="178"/>
      <c r="H15" s="179" t="n">
        <v>43</v>
      </c>
      <c r="I15" s="179" t="n">
        <v>54</v>
      </c>
      <c r="J15" s="179" t="n">
        <v>40</v>
      </c>
      <c r="K15" s="179" t="n">
        <v>50</v>
      </c>
      <c r="L15" s="90"/>
      <c r="M15" s="90"/>
      <c r="N15" s="90"/>
      <c r="O15" s="91"/>
      <c r="P15" s="180" t="n">
        <v>187</v>
      </c>
      <c r="Q15" s="181" t="n">
        <v>4.7</v>
      </c>
      <c r="R15" s="94" t="s">
        <v>303</v>
      </c>
      <c r="S15" s="95" t="s">
        <v>304</v>
      </c>
      <c r="T15" s="96"/>
      <c r="U15" s="182" t="s">
        <v>449</v>
      </c>
      <c r="Z15" s="169"/>
      <c r="AA15" s="170"/>
      <c r="AB15" s="171"/>
      <c r="AC15" s="199"/>
      <c r="AD15" s="200"/>
      <c r="AE15" s="200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74" t="s">
        <v>677</v>
      </c>
      <c r="D16" s="175" t="s">
        <v>139</v>
      </c>
      <c r="E16" s="176" t="s">
        <v>678</v>
      </c>
      <c r="F16" s="177" t="s">
        <v>525</v>
      </c>
      <c r="G16" s="178"/>
      <c r="H16" s="179" t="n">
        <v>54</v>
      </c>
      <c r="I16" s="179" t="n">
        <v>62</v>
      </c>
      <c r="J16" s="179" t="n">
        <v>55</v>
      </c>
      <c r="K16" s="179" t="n">
        <v>51</v>
      </c>
      <c r="L16" s="90"/>
      <c r="M16" s="90"/>
      <c r="N16" s="90"/>
      <c r="O16" s="91"/>
      <c r="P16" s="180" t="n">
        <v>222</v>
      </c>
      <c r="Q16" s="181" t="n">
        <v>5.6</v>
      </c>
      <c r="R16" s="94" t="s">
        <v>308</v>
      </c>
      <c r="S16" s="95" t="s">
        <v>309</v>
      </c>
      <c r="T16" s="96"/>
      <c r="U16" s="182" t="s">
        <v>449</v>
      </c>
      <c r="Z16" s="169"/>
      <c r="AA16" s="170"/>
      <c r="AB16" s="171"/>
      <c r="AC16" s="199"/>
      <c r="AD16" s="200"/>
      <c r="AE16" s="200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74" t="s">
        <v>679</v>
      </c>
      <c r="D17" s="175" t="s">
        <v>680</v>
      </c>
      <c r="E17" s="176" t="s">
        <v>330</v>
      </c>
      <c r="F17" s="177" t="s">
        <v>317</v>
      </c>
      <c r="G17" s="178"/>
      <c r="H17" s="179" t="n">
        <v>57</v>
      </c>
      <c r="I17" s="179" t="n">
        <v>50</v>
      </c>
      <c r="J17" s="179" t="n">
        <v>40</v>
      </c>
      <c r="K17" s="179" t="n">
        <v>42</v>
      </c>
      <c r="L17" s="90"/>
      <c r="M17" s="90"/>
      <c r="N17" s="90"/>
      <c r="O17" s="91"/>
      <c r="P17" s="180" t="n">
        <v>189</v>
      </c>
      <c r="Q17" s="181" t="n">
        <v>4.8</v>
      </c>
      <c r="R17" s="94" t="s">
        <v>303</v>
      </c>
      <c r="S17" s="95" t="s">
        <v>304</v>
      </c>
      <c r="T17" s="96"/>
      <c r="U17" s="182" t="s">
        <v>449</v>
      </c>
      <c r="Z17" s="169"/>
      <c r="AA17" s="170"/>
      <c r="AB17" s="171"/>
      <c r="AC17" s="199"/>
      <c r="AD17" s="200"/>
      <c r="AE17" s="200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74" t="s">
        <v>681</v>
      </c>
      <c r="D18" s="175" t="s">
        <v>205</v>
      </c>
      <c r="E18" s="176" t="s">
        <v>494</v>
      </c>
      <c r="F18" s="177" t="s">
        <v>429</v>
      </c>
      <c r="G18" s="178"/>
      <c r="H18" s="179" t="n">
        <v>73</v>
      </c>
      <c r="I18" s="179" t="n">
        <v>84</v>
      </c>
      <c r="J18" s="179" t="n">
        <v>85</v>
      </c>
      <c r="K18" s="179" t="n">
        <v>83</v>
      </c>
      <c r="L18" s="90"/>
      <c r="M18" s="90"/>
      <c r="N18" s="90"/>
      <c r="O18" s="91"/>
      <c r="P18" s="180" t="n">
        <v>325</v>
      </c>
      <c r="Q18" s="183" t="n">
        <v>8.2</v>
      </c>
      <c r="R18" s="94" t="s">
        <v>337</v>
      </c>
      <c r="S18" s="95" t="s">
        <v>295</v>
      </c>
      <c r="T18" s="96"/>
      <c r="U18" s="182" t="s">
        <v>449</v>
      </c>
      <c r="Z18" s="169"/>
      <c r="AA18" s="170"/>
      <c r="AB18" s="171"/>
      <c r="AC18" s="199"/>
      <c r="AD18" s="200"/>
      <c r="AE18" s="200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74" t="s">
        <v>682</v>
      </c>
      <c r="D19" s="175" t="s">
        <v>626</v>
      </c>
      <c r="E19" s="176" t="s">
        <v>683</v>
      </c>
      <c r="F19" s="177" t="s">
        <v>68</v>
      </c>
      <c r="G19" s="178"/>
      <c r="H19" s="179" t="n">
        <v>0</v>
      </c>
      <c r="I19" s="179" t="n">
        <v>0</v>
      </c>
      <c r="J19" s="179" t="n">
        <v>0</v>
      </c>
      <c r="K19" s="179" t="n">
        <v>0</v>
      </c>
      <c r="L19" s="90"/>
      <c r="M19" s="90"/>
      <c r="N19" s="90"/>
      <c r="O19" s="91"/>
      <c r="P19" s="180" t="n">
        <v>0</v>
      </c>
      <c r="Q19" s="181" t="n">
        <v>0</v>
      </c>
      <c r="R19" s="94" t="s">
        <v>326</v>
      </c>
      <c r="S19" s="95" t="s">
        <v>327</v>
      </c>
      <c r="T19" s="96" t="s">
        <v>355</v>
      </c>
      <c r="U19" s="182" t="s">
        <v>449</v>
      </c>
      <c r="Z19" s="169"/>
      <c r="AA19" s="170"/>
      <c r="AB19" s="171"/>
      <c r="AC19" s="199"/>
      <c r="AD19" s="200"/>
      <c r="AE19" s="200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74" t="s">
        <v>684</v>
      </c>
      <c r="D20" s="175" t="s">
        <v>42</v>
      </c>
      <c r="E20" s="176" t="s">
        <v>67</v>
      </c>
      <c r="F20" s="177" t="s">
        <v>75</v>
      </c>
      <c r="G20" s="178"/>
      <c r="H20" s="179" t="n">
        <v>71</v>
      </c>
      <c r="I20" s="179" t="n">
        <v>78</v>
      </c>
      <c r="J20" s="179" t="n">
        <v>45</v>
      </c>
      <c r="K20" s="179" t="n">
        <v>50</v>
      </c>
      <c r="L20" s="90"/>
      <c r="M20" s="90"/>
      <c r="N20" s="90"/>
      <c r="O20" s="91"/>
      <c r="P20" s="180" t="n">
        <v>244</v>
      </c>
      <c r="Q20" s="181" t="n">
        <v>6.1</v>
      </c>
      <c r="R20" s="94" t="s">
        <v>308</v>
      </c>
      <c r="S20" s="95" t="s">
        <v>309</v>
      </c>
      <c r="T20" s="96"/>
      <c r="U20" s="182" t="s">
        <v>449</v>
      </c>
      <c r="Z20" s="169"/>
      <c r="AA20" s="170"/>
      <c r="AB20" s="171"/>
      <c r="AC20" s="199"/>
      <c r="AD20" s="200"/>
      <c r="AE20" s="200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74" t="s">
        <v>685</v>
      </c>
      <c r="D21" s="175" t="s">
        <v>686</v>
      </c>
      <c r="E21" s="176" t="s">
        <v>67</v>
      </c>
      <c r="F21" s="177" t="s">
        <v>641</v>
      </c>
      <c r="G21" s="178"/>
      <c r="H21" s="179" t="n">
        <v>54</v>
      </c>
      <c r="I21" s="179" t="n">
        <v>48</v>
      </c>
      <c r="J21" s="179" t="n">
        <v>70</v>
      </c>
      <c r="K21" s="179" t="n">
        <v>60</v>
      </c>
      <c r="L21" s="90"/>
      <c r="M21" s="90"/>
      <c r="N21" s="90"/>
      <c r="O21" s="91"/>
      <c r="P21" s="180" t="n">
        <v>232</v>
      </c>
      <c r="Q21" s="181" t="n">
        <v>5.8</v>
      </c>
      <c r="R21" s="94" t="s">
        <v>308</v>
      </c>
      <c r="S21" s="95" t="s">
        <v>309</v>
      </c>
      <c r="T21" s="96"/>
      <c r="U21" s="182" t="s">
        <v>449</v>
      </c>
      <c r="Z21" s="169"/>
      <c r="AA21" s="170"/>
      <c r="AB21" s="171"/>
      <c r="AC21" s="199"/>
      <c r="AD21" s="200"/>
      <c r="AE21" s="200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74" t="s">
        <v>687</v>
      </c>
      <c r="D22" s="175" t="s">
        <v>319</v>
      </c>
      <c r="E22" s="176" t="s">
        <v>91</v>
      </c>
      <c r="F22" s="177" t="s">
        <v>413</v>
      </c>
      <c r="G22" s="178"/>
      <c r="H22" s="179" t="n">
        <v>46</v>
      </c>
      <c r="I22" s="179" t="n">
        <v>66</v>
      </c>
      <c r="J22" s="179" t="n">
        <v>30</v>
      </c>
      <c r="K22" s="179" t="n">
        <v>50</v>
      </c>
      <c r="L22" s="90"/>
      <c r="M22" s="90"/>
      <c r="N22" s="90"/>
      <c r="O22" s="91"/>
      <c r="P22" s="180" t="n">
        <v>192</v>
      </c>
      <c r="Q22" s="181" t="n">
        <v>4.8</v>
      </c>
      <c r="R22" s="94" t="s">
        <v>303</v>
      </c>
      <c r="S22" s="95" t="s">
        <v>304</v>
      </c>
      <c r="T22" s="96"/>
      <c r="U22" s="182" t="s">
        <v>449</v>
      </c>
      <c r="Z22" s="169"/>
      <c r="AA22" s="170"/>
      <c r="AB22" s="171"/>
      <c r="AC22" s="199"/>
      <c r="AD22" s="200"/>
      <c r="AE22" s="200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74" t="s">
        <v>688</v>
      </c>
      <c r="D23" s="175" t="s">
        <v>689</v>
      </c>
      <c r="E23" s="176" t="s">
        <v>96</v>
      </c>
      <c r="F23" s="177" t="s">
        <v>690</v>
      </c>
      <c r="G23" s="178"/>
      <c r="H23" s="179" t="n">
        <v>27</v>
      </c>
      <c r="I23" s="179" t="n">
        <v>54</v>
      </c>
      <c r="J23" s="179" t="n">
        <v>50</v>
      </c>
      <c r="K23" s="179" t="n">
        <v>34</v>
      </c>
      <c r="L23" s="90"/>
      <c r="M23" s="90"/>
      <c r="N23" s="90"/>
      <c r="O23" s="91"/>
      <c r="P23" s="180" t="n">
        <v>165</v>
      </c>
      <c r="Q23" s="183" t="n">
        <v>4.2</v>
      </c>
      <c r="R23" s="94" t="s">
        <v>303</v>
      </c>
      <c r="S23" s="95" t="s">
        <v>304</v>
      </c>
      <c r="T23" s="96"/>
      <c r="U23" s="182" t="s">
        <v>449</v>
      </c>
      <c r="Z23" s="169"/>
      <c r="AA23" s="170"/>
      <c r="AB23" s="171"/>
      <c r="AC23" s="199"/>
      <c r="AD23" s="200"/>
      <c r="AE23" s="200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74" t="s">
        <v>691</v>
      </c>
      <c r="D24" s="175" t="s">
        <v>692</v>
      </c>
      <c r="E24" s="176" t="s">
        <v>693</v>
      </c>
      <c r="F24" s="177" t="s">
        <v>429</v>
      </c>
      <c r="G24" s="178"/>
      <c r="H24" s="179" t="n">
        <v>41</v>
      </c>
      <c r="I24" s="179" t="n">
        <v>40</v>
      </c>
      <c r="J24" s="179" t="n">
        <v>45</v>
      </c>
      <c r="K24" s="179" t="n">
        <v>16</v>
      </c>
      <c r="L24" s="90"/>
      <c r="M24" s="90"/>
      <c r="N24" s="90"/>
      <c r="O24" s="91"/>
      <c r="P24" s="180" t="n">
        <v>142</v>
      </c>
      <c r="Q24" s="183" t="n">
        <v>3.6</v>
      </c>
      <c r="R24" s="94" t="s">
        <v>326</v>
      </c>
      <c r="S24" s="95" t="s">
        <v>327</v>
      </c>
      <c r="T24" s="96"/>
      <c r="U24" s="182" t="s">
        <v>449</v>
      </c>
      <c r="Z24" s="169"/>
      <c r="AA24" s="170"/>
      <c r="AB24" s="171"/>
      <c r="AC24" s="199"/>
      <c r="AD24" s="200"/>
      <c r="AE24" s="200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74" t="s">
        <v>694</v>
      </c>
      <c r="D25" s="175" t="s">
        <v>695</v>
      </c>
      <c r="E25" s="176" t="s">
        <v>696</v>
      </c>
      <c r="F25" s="177" t="s">
        <v>134</v>
      </c>
      <c r="G25" s="178"/>
      <c r="H25" s="179" t="n">
        <v>66</v>
      </c>
      <c r="I25" s="179" t="n">
        <v>80</v>
      </c>
      <c r="J25" s="179" t="n">
        <v>70</v>
      </c>
      <c r="K25" s="179" t="n">
        <v>41</v>
      </c>
      <c r="L25" s="90"/>
      <c r="M25" s="90"/>
      <c r="N25" s="90"/>
      <c r="O25" s="91"/>
      <c r="P25" s="180" t="n">
        <v>257</v>
      </c>
      <c r="Q25" s="181" t="n">
        <v>6.5</v>
      </c>
      <c r="R25" s="94" t="s">
        <v>374</v>
      </c>
      <c r="S25" s="95" t="s">
        <v>309</v>
      </c>
      <c r="T25" s="96"/>
      <c r="U25" s="182" t="s">
        <v>449</v>
      </c>
      <c r="Z25" s="169"/>
      <c r="AA25" s="170"/>
      <c r="AB25" s="171"/>
      <c r="AC25" s="199"/>
      <c r="AD25" s="200"/>
      <c r="AE25" s="200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74" t="s">
        <v>697</v>
      </c>
      <c r="D26" s="175" t="s">
        <v>698</v>
      </c>
      <c r="E26" s="176" t="s">
        <v>699</v>
      </c>
      <c r="F26" s="177" t="s">
        <v>700</v>
      </c>
      <c r="G26" s="178"/>
      <c r="H26" s="179" t="n">
        <v>0</v>
      </c>
      <c r="I26" s="179" t="n">
        <v>0</v>
      </c>
      <c r="J26" s="179" t="n">
        <v>0</v>
      </c>
      <c r="K26" s="179" t="n">
        <v>0</v>
      </c>
      <c r="L26" s="90"/>
      <c r="M26" s="90"/>
      <c r="N26" s="90"/>
      <c r="O26" s="91"/>
      <c r="P26" s="180" t="n">
        <v>0</v>
      </c>
      <c r="Q26" s="183" t="n">
        <v>0</v>
      </c>
      <c r="R26" s="94" t="s">
        <v>326</v>
      </c>
      <c r="S26" s="95" t="s">
        <v>327</v>
      </c>
      <c r="T26" s="96" t="s">
        <v>355</v>
      </c>
      <c r="U26" s="182" t="s">
        <v>449</v>
      </c>
      <c r="Z26" s="169"/>
      <c r="AA26" s="170"/>
      <c r="AB26" s="171"/>
      <c r="AC26" s="199"/>
      <c r="AD26" s="200"/>
      <c r="AE26" s="200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74" t="s">
        <v>701</v>
      </c>
      <c r="D27" s="175" t="s">
        <v>593</v>
      </c>
      <c r="E27" s="176" t="s">
        <v>361</v>
      </c>
      <c r="F27" s="177" t="s">
        <v>641</v>
      </c>
      <c r="G27" s="178"/>
      <c r="H27" s="179" t="n">
        <v>57</v>
      </c>
      <c r="I27" s="179" t="n">
        <v>50</v>
      </c>
      <c r="J27" s="179" t="n">
        <v>60</v>
      </c>
      <c r="K27" s="179" t="n">
        <v>35</v>
      </c>
      <c r="L27" s="90"/>
      <c r="M27" s="90"/>
      <c r="N27" s="90"/>
      <c r="O27" s="91"/>
      <c r="P27" s="180" t="n">
        <v>202</v>
      </c>
      <c r="Q27" s="181" t="n">
        <v>5.1</v>
      </c>
      <c r="R27" s="94" t="s">
        <v>314</v>
      </c>
      <c r="S27" s="95" t="s">
        <v>304</v>
      </c>
      <c r="T27" s="96"/>
      <c r="U27" s="182" t="s">
        <v>449</v>
      </c>
      <c r="Z27" s="169"/>
      <c r="AA27" s="170"/>
      <c r="AB27" s="171"/>
      <c r="AC27" s="199"/>
      <c r="AD27" s="200"/>
      <c r="AE27" s="200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74" t="s">
        <v>702</v>
      </c>
      <c r="D28" s="175" t="s">
        <v>139</v>
      </c>
      <c r="E28" s="176" t="s">
        <v>371</v>
      </c>
      <c r="F28" s="177" t="s">
        <v>641</v>
      </c>
      <c r="G28" s="178"/>
      <c r="H28" s="179" t="n">
        <v>59</v>
      </c>
      <c r="I28" s="179" t="n">
        <v>45</v>
      </c>
      <c r="J28" s="179" t="n">
        <v>55</v>
      </c>
      <c r="K28" s="179" t="n">
        <v>50</v>
      </c>
      <c r="L28" s="90"/>
      <c r="M28" s="90"/>
      <c r="N28" s="90"/>
      <c r="O28" s="91"/>
      <c r="P28" s="180" t="n">
        <v>209</v>
      </c>
      <c r="Q28" s="181" t="n">
        <v>5.3</v>
      </c>
      <c r="R28" s="94" t="s">
        <v>314</v>
      </c>
      <c r="S28" s="95" t="s">
        <v>304</v>
      </c>
      <c r="T28" s="96"/>
      <c r="U28" s="182" t="s">
        <v>449</v>
      </c>
      <c r="Z28" s="169"/>
      <c r="AA28" s="170"/>
      <c r="AB28" s="171"/>
      <c r="AC28" s="199"/>
      <c r="AD28" s="200"/>
      <c r="AE28" s="200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74" t="s">
        <v>703</v>
      </c>
      <c r="D29" s="175" t="s">
        <v>704</v>
      </c>
      <c r="E29" s="176" t="s">
        <v>371</v>
      </c>
      <c r="F29" s="177" t="s">
        <v>705</v>
      </c>
      <c r="G29" s="178"/>
      <c r="H29" s="179" t="n">
        <v>61</v>
      </c>
      <c r="I29" s="179" t="n">
        <v>68</v>
      </c>
      <c r="J29" s="179" t="n">
        <v>55</v>
      </c>
      <c r="K29" s="179" t="n">
        <v>50</v>
      </c>
      <c r="L29" s="90"/>
      <c r="M29" s="90"/>
      <c r="N29" s="90"/>
      <c r="O29" s="91"/>
      <c r="P29" s="180" t="n">
        <v>234</v>
      </c>
      <c r="Q29" s="181" t="n">
        <v>5.9</v>
      </c>
      <c r="R29" s="94" t="s">
        <v>308</v>
      </c>
      <c r="S29" s="95" t="s">
        <v>309</v>
      </c>
      <c r="T29" s="96"/>
      <c r="U29" s="182" t="s">
        <v>449</v>
      </c>
      <c r="Z29" s="169"/>
      <c r="AA29" s="170"/>
      <c r="AB29" s="171"/>
      <c r="AC29" s="199"/>
      <c r="AD29" s="200"/>
      <c r="AE29" s="200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74" t="s">
        <v>706</v>
      </c>
      <c r="D30" s="175" t="s">
        <v>707</v>
      </c>
      <c r="E30" s="176" t="s">
        <v>114</v>
      </c>
      <c r="F30" s="177" t="s">
        <v>525</v>
      </c>
      <c r="G30" s="178"/>
      <c r="H30" s="179" t="n">
        <v>59</v>
      </c>
      <c r="I30" s="179" t="n">
        <v>51</v>
      </c>
      <c r="J30" s="179" t="n">
        <v>50</v>
      </c>
      <c r="K30" s="179" t="n">
        <v>3</v>
      </c>
      <c r="L30" s="90"/>
      <c r="M30" s="90"/>
      <c r="N30" s="90"/>
      <c r="O30" s="91"/>
      <c r="P30" s="180" t="n">
        <v>163</v>
      </c>
      <c r="Q30" s="181" t="n">
        <v>4.1</v>
      </c>
      <c r="R30" s="94" t="s">
        <v>303</v>
      </c>
      <c r="S30" s="95" t="s">
        <v>304</v>
      </c>
      <c r="T30" s="96"/>
      <c r="U30" s="182" t="s">
        <v>449</v>
      </c>
      <c r="Z30" s="169"/>
      <c r="AA30" s="170"/>
      <c r="AB30" s="171"/>
      <c r="AC30" s="199"/>
      <c r="AD30" s="200"/>
      <c r="AE30" s="200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74" t="s">
        <v>708</v>
      </c>
      <c r="D31" s="175" t="s">
        <v>224</v>
      </c>
      <c r="E31" s="176" t="s">
        <v>709</v>
      </c>
      <c r="F31" s="177" t="s">
        <v>710</v>
      </c>
      <c r="G31" s="178"/>
      <c r="H31" s="179" t="n">
        <v>54</v>
      </c>
      <c r="I31" s="179" t="n">
        <v>30</v>
      </c>
      <c r="J31" s="179" t="n">
        <v>25</v>
      </c>
      <c r="K31" s="179" t="n">
        <v>10</v>
      </c>
      <c r="L31" s="90"/>
      <c r="M31" s="90"/>
      <c r="N31" s="90"/>
      <c r="O31" s="91"/>
      <c r="P31" s="180" t="n">
        <v>119</v>
      </c>
      <c r="Q31" s="183" t="n">
        <v>3</v>
      </c>
      <c r="R31" s="94" t="s">
        <v>326</v>
      </c>
      <c r="S31" s="95" t="s">
        <v>327</v>
      </c>
      <c r="T31" s="96"/>
      <c r="U31" s="182" t="s">
        <v>449</v>
      </c>
      <c r="Z31" s="169"/>
      <c r="AA31" s="170"/>
      <c r="AB31" s="171"/>
      <c r="AC31" s="199"/>
      <c r="AD31" s="200"/>
      <c r="AE31" s="200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74" t="s">
        <v>711</v>
      </c>
      <c r="D32" s="175" t="s">
        <v>712</v>
      </c>
      <c r="E32" s="176" t="s">
        <v>140</v>
      </c>
      <c r="F32" s="177" t="s">
        <v>354</v>
      </c>
      <c r="G32" s="178"/>
      <c r="H32" s="179" t="n">
        <v>52</v>
      </c>
      <c r="I32" s="179" t="n">
        <v>90</v>
      </c>
      <c r="J32" s="179" t="n">
        <v>90</v>
      </c>
      <c r="K32" s="179" t="n">
        <v>73</v>
      </c>
      <c r="L32" s="90"/>
      <c r="M32" s="90"/>
      <c r="N32" s="90"/>
      <c r="O32" s="91"/>
      <c r="P32" s="180" t="n">
        <v>305</v>
      </c>
      <c r="Q32" s="181" t="n">
        <v>7.7</v>
      </c>
      <c r="R32" s="94" t="s">
        <v>294</v>
      </c>
      <c r="S32" s="95" t="s">
        <v>295</v>
      </c>
      <c r="T32" s="96"/>
      <c r="U32" s="182" t="s">
        <v>462</v>
      </c>
      <c r="Z32" s="169"/>
      <c r="AA32" s="170"/>
      <c r="AB32" s="171"/>
      <c r="AC32" s="199"/>
      <c r="AD32" s="200"/>
      <c r="AE32" s="200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74" t="s">
        <v>713</v>
      </c>
      <c r="D33" s="175" t="s">
        <v>714</v>
      </c>
      <c r="E33" s="176" t="s">
        <v>146</v>
      </c>
      <c r="F33" s="177" t="s">
        <v>349</v>
      </c>
      <c r="G33" s="178"/>
      <c r="H33" s="179" t="n">
        <v>70</v>
      </c>
      <c r="I33" s="179" t="n">
        <v>43</v>
      </c>
      <c r="J33" s="179" t="n">
        <v>60</v>
      </c>
      <c r="K33" s="179" t="n">
        <v>52</v>
      </c>
      <c r="L33" s="90"/>
      <c r="M33" s="90"/>
      <c r="N33" s="90"/>
      <c r="O33" s="91"/>
      <c r="P33" s="180" t="n">
        <v>225</v>
      </c>
      <c r="Q33" s="181" t="n">
        <v>5.7</v>
      </c>
      <c r="R33" s="94" t="s">
        <v>308</v>
      </c>
      <c r="S33" s="95" t="s">
        <v>309</v>
      </c>
      <c r="T33" s="96"/>
      <c r="U33" s="182" t="s">
        <v>462</v>
      </c>
      <c r="Z33" s="169"/>
      <c r="AA33" s="170"/>
      <c r="AB33" s="171"/>
      <c r="AC33" s="199"/>
      <c r="AD33" s="200"/>
      <c r="AE33" s="200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74" t="s">
        <v>715</v>
      </c>
      <c r="D34" s="175" t="s">
        <v>716</v>
      </c>
      <c r="E34" s="176" t="s">
        <v>152</v>
      </c>
      <c r="F34" s="177" t="s">
        <v>717</v>
      </c>
      <c r="G34" s="178"/>
      <c r="H34" s="179" t="n">
        <v>0</v>
      </c>
      <c r="I34" s="179" t="n">
        <v>0</v>
      </c>
      <c r="J34" s="179" t="n">
        <v>0</v>
      </c>
      <c r="K34" s="179" t="n">
        <v>0</v>
      </c>
      <c r="L34" s="90"/>
      <c r="M34" s="90"/>
      <c r="N34" s="90"/>
      <c r="O34" s="91"/>
      <c r="P34" s="180" t="n">
        <v>0</v>
      </c>
      <c r="Q34" s="183" t="n">
        <v>0</v>
      </c>
      <c r="R34" s="94" t="s">
        <v>326</v>
      </c>
      <c r="S34" s="95" t="s">
        <v>327</v>
      </c>
      <c r="T34" s="96" t="s">
        <v>355</v>
      </c>
      <c r="U34" s="182" t="s">
        <v>462</v>
      </c>
      <c r="Z34" s="169"/>
      <c r="AA34" s="170"/>
      <c r="AB34" s="171"/>
      <c r="AC34" s="199"/>
      <c r="AD34" s="200"/>
      <c r="AE34" s="200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74" t="s">
        <v>718</v>
      </c>
      <c r="D35" s="175" t="s">
        <v>719</v>
      </c>
      <c r="E35" s="176" t="s">
        <v>720</v>
      </c>
      <c r="F35" s="177" t="s">
        <v>721</v>
      </c>
      <c r="G35" s="178"/>
      <c r="H35" s="179" t="n">
        <v>32</v>
      </c>
      <c r="I35" s="179" t="n">
        <v>39</v>
      </c>
      <c r="J35" s="179" t="n">
        <v>30</v>
      </c>
      <c r="K35" s="179" t="n">
        <v>48</v>
      </c>
      <c r="L35" s="90"/>
      <c r="M35" s="90"/>
      <c r="N35" s="90"/>
      <c r="O35" s="91"/>
      <c r="P35" s="180" t="n">
        <v>149</v>
      </c>
      <c r="Q35" s="183" t="n">
        <v>3.8</v>
      </c>
      <c r="R35" s="94" t="s">
        <v>326</v>
      </c>
      <c r="S35" s="95" t="s">
        <v>327</v>
      </c>
      <c r="T35" s="96"/>
      <c r="U35" s="182" t="s">
        <v>462</v>
      </c>
      <c r="Z35" s="169"/>
      <c r="AA35" s="170"/>
      <c r="AB35" s="171"/>
      <c r="AC35" s="199"/>
      <c r="AD35" s="200"/>
      <c r="AE35" s="200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74" t="s">
        <v>722</v>
      </c>
      <c r="D36" s="175" t="s">
        <v>160</v>
      </c>
      <c r="E36" s="176" t="s">
        <v>723</v>
      </c>
      <c r="F36" s="177" t="s">
        <v>134</v>
      </c>
      <c r="G36" s="178"/>
      <c r="H36" s="179" t="n">
        <v>71</v>
      </c>
      <c r="I36" s="179" t="n">
        <v>68</v>
      </c>
      <c r="J36" s="179" t="n">
        <v>80</v>
      </c>
      <c r="K36" s="179" t="n">
        <v>65</v>
      </c>
      <c r="L36" s="90"/>
      <c r="M36" s="90"/>
      <c r="N36" s="90"/>
      <c r="O36" s="91"/>
      <c r="P36" s="180" t="n">
        <v>284</v>
      </c>
      <c r="Q36" s="181" t="n">
        <v>7.1</v>
      </c>
      <c r="R36" s="94" t="s">
        <v>294</v>
      </c>
      <c r="S36" s="95" t="s">
        <v>295</v>
      </c>
      <c r="T36" s="96"/>
      <c r="U36" s="182" t="s">
        <v>462</v>
      </c>
      <c r="Z36" s="169"/>
      <c r="AA36" s="170"/>
      <c r="AB36" s="171"/>
      <c r="AC36" s="199"/>
      <c r="AD36" s="200"/>
      <c r="AE36" s="200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74" t="s">
        <v>724</v>
      </c>
      <c r="D37" s="175" t="s">
        <v>725</v>
      </c>
      <c r="E37" s="176" t="s">
        <v>164</v>
      </c>
      <c r="F37" s="177" t="s">
        <v>726</v>
      </c>
      <c r="G37" s="178"/>
      <c r="H37" s="179" t="n">
        <v>41</v>
      </c>
      <c r="I37" s="179" t="n">
        <v>76</v>
      </c>
      <c r="J37" s="179" t="n">
        <v>70</v>
      </c>
      <c r="K37" s="179" t="n">
        <v>50</v>
      </c>
      <c r="L37" s="90"/>
      <c r="M37" s="90"/>
      <c r="N37" s="90"/>
      <c r="O37" s="91"/>
      <c r="P37" s="180" t="n">
        <v>237</v>
      </c>
      <c r="Q37" s="183" t="n">
        <v>6</v>
      </c>
      <c r="R37" s="94" t="s">
        <v>308</v>
      </c>
      <c r="S37" s="95" t="s">
        <v>309</v>
      </c>
      <c r="T37" s="96"/>
      <c r="U37" s="182" t="s">
        <v>462</v>
      </c>
      <c r="Z37" s="169"/>
      <c r="AA37" s="170"/>
      <c r="AB37" s="171"/>
      <c r="AC37" s="199"/>
      <c r="AD37" s="200"/>
      <c r="AE37" s="200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74" t="s">
        <v>727</v>
      </c>
      <c r="D38" s="175" t="s">
        <v>728</v>
      </c>
      <c r="E38" s="176" t="s">
        <v>654</v>
      </c>
      <c r="F38" s="177" t="s">
        <v>134</v>
      </c>
      <c r="G38" s="178"/>
      <c r="H38" s="179" t="n">
        <v>58</v>
      </c>
      <c r="I38" s="179" t="n">
        <v>54</v>
      </c>
      <c r="J38" s="179" t="n">
        <v>60</v>
      </c>
      <c r="K38" s="179" t="n">
        <v>61</v>
      </c>
      <c r="L38" s="90"/>
      <c r="M38" s="90"/>
      <c r="N38" s="90"/>
      <c r="O38" s="91"/>
      <c r="P38" s="180" t="n">
        <v>233</v>
      </c>
      <c r="Q38" s="181" t="n">
        <v>5.9</v>
      </c>
      <c r="R38" s="94" t="s">
        <v>308</v>
      </c>
      <c r="S38" s="95" t="s">
        <v>309</v>
      </c>
      <c r="T38" s="96"/>
      <c r="U38" s="182" t="s">
        <v>462</v>
      </c>
      <c r="Z38" s="169"/>
      <c r="AA38" s="170"/>
      <c r="AB38" s="171"/>
      <c r="AC38" s="199"/>
      <c r="AD38" s="200"/>
      <c r="AE38" s="200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74" t="s">
        <v>729</v>
      </c>
      <c r="D39" s="175" t="s">
        <v>730</v>
      </c>
      <c r="E39" s="176" t="s">
        <v>731</v>
      </c>
      <c r="F39" s="177" t="s">
        <v>732</v>
      </c>
      <c r="G39" s="178"/>
      <c r="H39" s="179" t="n">
        <v>54</v>
      </c>
      <c r="I39" s="179" t="n">
        <v>36</v>
      </c>
      <c r="J39" s="179" t="n">
        <v>55</v>
      </c>
      <c r="K39" s="179" t="n">
        <v>45</v>
      </c>
      <c r="L39" s="90"/>
      <c r="M39" s="90"/>
      <c r="N39" s="90"/>
      <c r="O39" s="91"/>
      <c r="P39" s="180" t="n">
        <v>190</v>
      </c>
      <c r="Q39" s="181" t="n">
        <v>4.8</v>
      </c>
      <c r="R39" s="94" t="s">
        <v>303</v>
      </c>
      <c r="S39" s="95" t="s">
        <v>304</v>
      </c>
      <c r="T39" s="96"/>
      <c r="U39" s="182" t="s">
        <v>462</v>
      </c>
      <c r="Z39" s="169"/>
      <c r="AA39" s="170"/>
      <c r="AB39" s="171"/>
      <c r="AC39" s="199"/>
      <c r="AD39" s="200"/>
      <c r="AE39" s="200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74" t="s">
        <v>733</v>
      </c>
      <c r="D40" s="175" t="s">
        <v>451</v>
      </c>
      <c r="E40" s="176" t="s">
        <v>539</v>
      </c>
      <c r="F40" s="177" t="s">
        <v>674</v>
      </c>
      <c r="G40" s="178"/>
      <c r="H40" s="179" t="n">
        <v>55</v>
      </c>
      <c r="I40" s="179" t="n">
        <v>79</v>
      </c>
      <c r="J40" s="179" t="n">
        <v>80</v>
      </c>
      <c r="K40" s="179" t="n">
        <v>70</v>
      </c>
      <c r="L40" s="90"/>
      <c r="M40" s="90"/>
      <c r="N40" s="90"/>
      <c r="O40" s="91"/>
      <c r="P40" s="180" t="n">
        <v>284</v>
      </c>
      <c r="Q40" s="183" t="n">
        <v>7.1</v>
      </c>
      <c r="R40" s="94" t="s">
        <v>294</v>
      </c>
      <c r="S40" s="95" t="s">
        <v>295</v>
      </c>
      <c r="T40" s="96"/>
      <c r="U40" s="182" t="s">
        <v>462</v>
      </c>
      <c r="Z40" s="169"/>
      <c r="AA40" s="170"/>
      <c r="AB40" s="171"/>
      <c r="AC40" s="199"/>
      <c r="AD40" s="200"/>
      <c r="AE40" s="200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74" t="s">
        <v>734</v>
      </c>
      <c r="D41" s="175" t="s">
        <v>735</v>
      </c>
      <c r="E41" s="176" t="s">
        <v>417</v>
      </c>
      <c r="F41" s="177" t="s">
        <v>736</v>
      </c>
      <c r="G41" s="178"/>
      <c r="H41" s="179" t="n">
        <v>66</v>
      </c>
      <c r="I41" s="179" t="n">
        <v>70</v>
      </c>
      <c r="J41" s="179" t="n">
        <v>40</v>
      </c>
      <c r="K41" s="179" t="n">
        <v>42</v>
      </c>
      <c r="L41" s="90"/>
      <c r="M41" s="90"/>
      <c r="N41" s="90"/>
      <c r="O41" s="91"/>
      <c r="P41" s="180" t="n">
        <v>218</v>
      </c>
      <c r="Q41" s="181" t="n">
        <v>5.5</v>
      </c>
      <c r="R41" s="94" t="s">
        <v>308</v>
      </c>
      <c r="S41" s="95" t="s">
        <v>309</v>
      </c>
      <c r="T41" s="96"/>
      <c r="U41" s="182" t="s">
        <v>462</v>
      </c>
      <c r="Z41" s="169"/>
      <c r="AA41" s="170"/>
      <c r="AB41" s="171"/>
      <c r="AC41" s="199"/>
      <c r="AD41" s="200"/>
      <c r="AE41" s="200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74" t="s">
        <v>737</v>
      </c>
      <c r="D42" s="175" t="s">
        <v>738</v>
      </c>
      <c r="E42" s="176" t="s">
        <v>417</v>
      </c>
      <c r="F42" s="177" t="s">
        <v>739</v>
      </c>
      <c r="G42" s="178"/>
      <c r="H42" s="179" t="n">
        <v>46</v>
      </c>
      <c r="I42" s="179" t="n">
        <v>45</v>
      </c>
      <c r="J42" s="179" t="n">
        <v>60</v>
      </c>
      <c r="K42" s="179" t="n">
        <v>64</v>
      </c>
      <c r="L42" s="90"/>
      <c r="M42" s="90"/>
      <c r="N42" s="90"/>
      <c r="O42" s="91"/>
      <c r="P42" s="180" t="n">
        <v>215</v>
      </c>
      <c r="Q42" s="183" t="n">
        <v>5.4</v>
      </c>
      <c r="R42" s="94" t="s">
        <v>314</v>
      </c>
      <c r="S42" s="95" t="s">
        <v>304</v>
      </c>
      <c r="T42" s="96"/>
      <c r="U42" s="182" t="s">
        <v>462</v>
      </c>
      <c r="Z42" s="169"/>
      <c r="AA42" s="170"/>
      <c r="AB42" s="171"/>
      <c r="AC42" s="199"/>
      <c r="AD42" s="200"/>
      <c r="AE42" s="200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74" t="s">
        <v>740</v>
      </c>
      <c r="D43" s="175" t="s">
        <v>139</v>
      </c>
      <c r="E43" s="176" t="s">
        <v>201</v>
      </c>
      <c r="F43" s="177" t="s">
        <v>134</v>
      </c>
      <c r="G43" s="178"/>
      <c r="H43" s="179" t="n">
        <v>24</v>
      </c>
      <c r="I43" s="179" t="n">
        <v>23</v>
      </c>
      <c r="J43" s="179" t="n">
        <v>35</v>
      </c>
      <c r="K43" s="179" t="n">
        <v>20</v>
      </c>
      <c r="L43" s="90"/>
      <c r="M43" s="90"/>
      <c r="N43" s="90"/>
      <c r="O43" s="91"/>
      <c r="P43" s="180" t="n">
        <v>102</v>
      </c>
      <c r="Q43" s="181" t="n">
        <v>2.6</v>
      </c>
      <c r="R43" s="94" t="s">
        <v>326</v>
      </c>
      <c r="S43" s="95" t="s">
        <v>327</v>
      </c>
      <c r="T43" s="96"/>
      <c r="U43" s="182" t="s">
        <v>462</v>
      </c>
      <c r="Z43" s="169"/>
      <c r="AA43" s="170"/>
      <c r="AB43" s="171"/>
      <c r="AC43" s="199"/>
      <c r="AD43" s="200"/>
      <c r="AE43" s="200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74" t="s">
        <v>741</v>
      </c>
      <c r="D44" s="175" t="s">
        <v>742</v>
      </c>
      <c r="E44" s="176" t="s">
        <v>201</v>
      </c>
      <c r="F44" s="177" t="s">
        <v>743</v>
      </c>
      <c r="G44" s="178"/>
      <c r="H44" s="179" t="n">
        <v>0</v>
      </c>
      <c r="I44" s="179" t="n">
        <v>0</v>
      </c>
      <c r="J44" s="179" t="n">
        <v>0</v>
      </c>
      <c r="K44" s="179" t="n">
        <v>0</v>
      </c>
      <c r="L44" s="90"/>
      <c r="M44" s="90"/>
      <c r="N44" s="90"/>
      <c r="O44" s="91"/>
      <c r="P44" s="180" t="n">
        <v>0</v>
      </c>
      <c r="Q44" s="183" t="n">
        <v>0</v>
      </c>
      <c r="R44" s="94" t="s">
        <v>326</v>
      </c>
      <c r="S44" s="95" t="s">
        <v>327</v>
      </c>
      <c r="T44" s="96" t="s">
        <v>355</v>
      </c>
      <c r="U44" s="182" t="s">
        <v>462</v>
      </c>
      <c r="Z44" s="169"/>
      <c r="AA44" s="170"/>
      <c r="AB44" s="171"/>
      <c r="AC44" s="199"/>
      <c r="AD44" s="200"/>
      <c r="AE44" s="200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74" t="s">
        <v>744</v>
      </c>
      <c r="D45" s="175" t="s">
        <v>745</v>
      </c>
      <c r="E45" s="176" t="s">
        <v>227</v>
      </c>
      <c r="F45" s="177" t="s">
        <v>325</v>
      </c>
      <c r="G45" s="178"/>
      <c r="H45" s="179" t="n">
        <v>63</v>
      </c>
      <c r="I45" s="179" t="n">
        <v>43</v>
      </c>
      <c r="J45" s="179" t="n">
        <v>45</v>
      </c>
      <c r="K45" s="179" t="n">
        <v>46</v>
      </c>
      <c r="L45" s="90"/>
      <c r="M45" s="90"/>
      <c r="N45" s="90"/>
      <c r="O45" s="91"/>
      <c r="P45" s="180" t="n">
        <v>197</v>
      </c>
      <c r="Q45" s="181" t="n">
        <v>5</v>
      </c>
      <c r="R45" s="94" t="s">
        <v>314</v>
      </c>
      <c r="S45" s="95" t="s">
        <v>304</v>
      </c>
      <c r="T45" s="96"/>
      <c r="U45" s="182" t="s">
        <v>462</v>
      </c>
      <c r="Z45" s="169"/>
      <c r="AA45" s="170"/>
      <c r="AB45" s="171"/>
      <c r="AC45" s="199"/>
      <c r="AD45" s="200"/>
      <c r="AE45" s="200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74" t="s">
        <v>746</v>
      </c>
      <c r="D46" s="175" t="s">
        <v>707</v>
      </c>
      <c r="E46" s="176" t="s">
        <v>230</v>
      </c>
      <c r="F46" s="177" t="s">
        <v>596</v>
      </c>
      <c r="G46" s="178"/>
      <c r="H46" s="179" t="n">
        <v>60</v>
      </c>
      <c r="I46" s="179" t="n">
        <v>48</v>
      </c>
      <c r="J46" s="179" t="n">
        <v>60</v>
      </c>
      <c r="K46" s="179" t="n">
        <v>45</v>
      </c>
      <c r="L46" s="90"/>
      <c r="M46" s="90"/>
      <c r="N46" s="90"/>
      <c r="O46" s="91"/>
      <c r="P46" s="180" t="n">
        <v>213</v>
      </c>
      <c r="Q46" s="181" t="n">
        <v>5.4</v>
      </c>
      <c r="R46" s="94" t="s">
        <v>314</v>
      </c>
      <c r="S46" s="95" t="s">
        <v>304</v>
      </c>
      <c r="T46" s="96"/>
      <c r="U46" s="182" t="s">
        <v>462</v>
      </c>
      <c r="Z46" s="169"/>
      <c r="AA46" s="170"/>
      <c r="AB46" s="171"/>
      <c r="AC46" s="199"/>
      <c r="AD46" s="200"/>
      <c r="AE46" s="200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74" t="s">
        <v>747</v>
      </c>
      <c r="D47" s="175" t="s">
        <v>748</v>
      </c>
      <c r="E47" s="176" t="s">
        <v>648</v>
      </c>
      <c r="F47" s="177" t="s">
        <v>749</v>
      </c>
      <c r="G47" s="178"/>
      <c r="H47" s="179" t="n">
        <v>65</v>
      </c>
      <c r="I47" s="179" t="n">
        <v>45</v>
      </c>
      <c r="J47" s="179" t="n">
        <v>45</v>
      </c>
      <c r="K47" s="179" t="n">
        <v>55</v>
      </c>
      <c r="L47" s="90"/>
      <c r="M47" s="90"/>
      <c r="N47" s="90"/>
      <c r="O47" s="91"/>
      <c r="P47" s="180" t="n">
        <v>210</v>
      </c>
      <c r="Q47" s="181" t="n">
        <v>5.3</v>
      </c>
      <c r="R47" s="94" t="s">
        <v>314</v>
      </c>
      <c r="S47" s="95" t="s">
        <v>304</v>
      </c>
      <c r="T47" s="96"/>
      <c r="U47" s="182" t="s">
        <v>462</v>
      </c>
      <c r="Z47" s="169"/>
      <c r="AA47" s="170"/>
      <c r="AB47" s="171"/>
      <c r="AC47" s="199"/>
      <c r="AD47" s="200"/>
      <c r="AE47" s="200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74" t="s">
        <v>750</v>
      </c>
      <c r="D48" s="175" t="s">
        <v>751</v>
      </c>
      <c r="E48" s="176" t="s">
        <v>752</v>
      </c>
      <c r="F48" s="177" t="s">
        <v>349</v>
      </c>
      <c r="G48" s="178"/>
      <c r="H48" s="179" t="n">
        <v>58</v>
      </c>
      <c r="I48" s="179" t="n">
        <v>54</v>
      </c>
      <c r="J48" s="179" t="n">
        <v>25</v>
      </c>
      <c r="K48" s="179" t="n">
        <v>43</v>
      </c>
      <c r="L48" s="90"/>
      <c r="M48" s="90"/>
      <c r="N48" s="90"/>
      <c r="O48" s="91"/>
      <c r="P48" s="180" t="n">
        <v>180</v>
      </c>
      <c r="Q48" s="181" t="n">
        <v>4.5</v>
      </c>
      <c r="R48" s="94" t="s">
        <v>303</v>
      </c>
      <c r="S48" s="95" t="s">
        <v>304</v>
      </c>
      <c r="T48" s="96"/>
      <c r="U48" s="182" t="s">
        <v>462</v>
      </c>
      <c r="Z48" s="169"/>
      <c r="AA48" s="170"/>
      <c r="AB48" s="171"/>
      <c r="AC48" s="199"/>
      <c r="AD48" s="200"/>
      <c r="AE48" s="200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74" t="s">
        <v>753</v>
      </c>
      <c r="D49" s="175" t="s">
        <v>754</v>
      </c>
      <c r="E49" s="176" t="s">
        <v>445</v>
      </c>
      <c r="F49" s="177" t="s">
        <v>641</v>
      </c>
      <c r="G49" s="178"/>
      <c r="H49" s="179" t="n">
        <v>73</v>
      </c>
      <c r="I49" s="179" t="n">
        <v>84</v>
      </c>
      <c r="J49" s="179" t="n">
        <v>80</v>
      </c>
      <c r="K49" s="179" t="n">
        <v>68</v>
      </c>
      <c r="L49" s="90"/>
      <c r="M49" s="90"/>
      <c r="N49" s="90"/>
      <c r="O49" s="91"/>
      <c r="P49" s="180" t="n">
        <v>305</v>
      </c>
      <c r="Q49" s="181" t="n">
        <v>7.7</v>
      </c>
      <c r="R49" s="94" t="s">
        <v>294</v>
      </c>
      <c r="S49" s="95" t="s">
        <v>295</v>
      </c>
      <c r="T49" s="96"/>
      <c r="U49" s="182" t="s">
        <v>462</v>
      </c>
      <c r="Z49" s="169"/>
      <c r="AA49" s="170"/>
      <c r="AB49" s="171"/>
      <c r="AC49" s="199"/>
      <c r="AD49" s="200"/>
      <c r="AE49" s="200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74" t="s">
        <v>755</v>
      </c>
      <c r="D50" s="175" t="s">
        <v>116</v>
      </c>
      <c r="E50" s="176" t="s">
        <v>558</v>
      </c>
      <c r="F50" s="177" t="s">
        <v>349</v>
      </c>
      <c r="G50" s="178"/>
      <c r="H50" s="179" t="n">
        <v>65</v>
      </c>
      <c r="I50" s="179" t="n">
        <v>54</v>
      </c>
      <c r="J50" s="179" t="n">
        <v>50</v>
      </c>
      <c r="K50" s="179" t="n">
        <v>46</v>
      </c>
      <c r="L50" s="90"/>
      <c r="M50" s="90"/>
      <c r="N50" s="90"/>
      <c r="O50" s="91"/>
      <c r="P50" s="180" t="n">
        <v>215</v>
      </c>
      <c r="Q50" s="181" t="n">
        <v>5.4</v>
      </c>
      <c r="R50" s="94" t="s">
        <v>314</v>
      </c>
      <c r="S50" s="95" t="s">
        <v>304</v>
      </c>
      <c r="T50" s="96"/>
      <c r="U50" s="182" t="s">
        <v>462</v>
      </c>
      <c r="Z50" s="169"/>
      <c r="AA50" s="170"/>
      <c r="AB50" s="171"/>
      <c r="AC50" s="199"/>
      <c r="AD50" s="200"/>
      <c r="AE50" s="200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74" t="s">
        <v>756</v>
      </c>
      <c r="D51" s="175" t="s">
        <v>532</v>
      </c>
      <c r="E51" s="176" t="s">
        <v>252</v>
      </c>
      <c r="F51" s="177" t="s">
        <v>757</v>
      </c>
      <c r="G51" s="178"/>
      <c r="H51" s="179" t="n">
        <v>68</v>
      </c>
      <c r="I51" s="179" t="n">
        <v>38</v>
      </c>
      <c r="J51" s="179" t="n">
        <v>65</v>
      </c>
      <c r="K51" s="179" t="n">
        <v>40</v>
      </c>
      <c r="L51" s="90"/>
      <c r="M51" s="90"/>
      <c r="N51" s="90"/>
      <c r="O51" s="91"/>
      <c r="P51" s="180" t="n">
        <v>211</v>
      </c>
      <c r="Q51" s="183" t="n">
        <v>5.3</v>
      </c>
      <c r="R51" s="94" t="s">
        <v>314</v>
      </c>
      <c r="S51" s="95" t="s">
        <v>304</v>
      </c>
      <c r="T51" s="96"/>
      <c r="U51" s="182" t="s">
        <v>462</v>
      </c>
      <c r="Z51" s="169"/>
      <c r="AA51" s="170"/>
      <c r="AB51" s="171"/>
      <c r="AC51" s="199"/>
      <c r="AD51" s="200"/>
      <c r="AE51" s="200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99" t="n">
        <v>42</v>
      </c>
      <c r="C52" s="184" t="s">
        <v>758</v>
      </c>
      <c r="D52" s="185" t="s">
        <v>759</v>
      </c>
      <c r="E52" s="186" t="s">
        <v>760</v>
      </c>
      <c r="F52" s="187" t="s">
        <v>761</v>
      </c>
      <c r="G52" s="188"/>
      <c r="H52" s="189" t="n">
        <v>62</v>
      </c>
      <c r="I52" s="189" t="n">
        <v>68</v>
      </c>
      <c r="J52" s="189" t="n">
        <v>60</v>
      </c>
      <c r="K52" s="189" t="n">
        <v>56</v>
      </c>
      <c r="L52" s="104"/>
      <c r="M52" s="104"/>
      <c r="N52" s="104"/>
      <c r="O52" s="105"/>
      <c r="P52" s="190" t="n">
        <v>246</v>
      </c>
      <c r="Q52" s="201" t="n">
        <v>6.2</v>
      </c>
      <c r="R52" s="108" t="s">
        <v>308</v>
      </c>
      <c r="S52" s="109" t="s">
        <v>309</v>
      </c>
      <c r="T52" s="110"/>
      <c r="U52" s="192" t="s">
        <v>462</v>
      </c>
      <c r="Z52" s="169"/>
      <c r="AA52" s="170"/>
      <c r="AB52" s="171"/>
      <c r="AC52" s="199"/>
      <c r="AD52" s="200"/>
      <c r="AE52" s="200"/>
      <c r="AF52" s="85"/>
      <c r="AG52" s="85"/>
      <c r="AH52" s="85"/>
      <c r="AI52" s="85"/>
      <c r="AJ52" s="85"/>
      <c r="AK52" s="85"/>
      <c r="AL52" s="85"/>
      <c r="AM52" s="85"/>
    </row>
    <row r="53" customFormat="false" ht="9" hidden="true" customHeight="true" outlineLevel="0" collapsed="false">
      <c r="A53" s="2"/>
      <c r="B53" s="112"/>
      <c r="C53" s="113"/>
      <c r="D53" s="113"/>
      <c r="E53" s="114"/>
      <c r="F53" s="114"/>
      <c r="G53" s="114"/>
      <c r="H53" s="115"/>
      <c r="I53" s="116"/>
      <c r="J53" s="116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7"/>
      <c r="Z53" s="169"/>
      <c r="AA53" s="170"/>
      <c r="AB53" s="171"/>
      <c r="AC53" s="193"/>
      <c r="AD53" s="194"/>
    </row>
    <row r="54" customFormat="false" ht="16.5" hidden="true" customHeight="false" outlineLevel="0" collapsed="false">
      <c r="A54" s="2"/>
      <c r="B54" s="117" t="s">
        <v>262</v>
      </c>
      <c r="C54" s="117"/>
      <c r="D54" s="113"/>
      <c r="E54" s="114"/>
      <c r="F54" s="114"/>
      <c r="G54" s="114"/>
      <c r="H54" s="115"/>
      <c r="I54" s="116"/>
      <c r="J54" s="116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7"/>
      <c r="Z54" s="169"/>
      <c r="AA54" s="170"/>
      <c r="AB54" s="171"/>
      <c r="AC54" s="193"/>
      <c r="AD54" s="194"/>
    </row>
    <row r="55" s="2" customFormat="true" ht="16.5" hidden="true" customHeight="true" outlineLevel="0" collapsed="false">
      <c r="B55" s="118" t="s">
        <v>263</v>
      </c>
      <c r="C55" s="118"/>
      <c r="D55" s="119" t="n">
        <v>32</v>
      </c>
      <c r="E55" s="120" t="s">
        <v>264</v>
      </c>
      <c r="F55" s="120"/>
      <c r="G55" s="121" t="s">
        <v>265</v>
      </c>
      <c r="H55" s="121"/>
      <c r="I55" s="121"/>
      <c r="J55" s="121"/>
      <c r="K55" s="121"/>
      <c r="L55" s="121"/>
      <c r="M55" s="121"/>
      <c r="N55" s="121"/>
      <c r="O55" s="121"/>
      <c r="P55" s="122" t="n">
        <v>28</v>
      </c>
      <c r="Q55" s="122"/>
      <c r="R55" s="122"/>
      <c r="S55" s="123"/>
      <c r="T55" s="124" t="s">
        <v>264</v>
      </c>
      <c r="U55" s="123"/>
      <c r="V55" s="7"/>
      <c r="X55" s="3"/>
      <c r="Y55" s="3"/>
      <c r="Z55" s="169"/>
      <c r="AA55" s="170"/>
      <c r="AB55" s="171"/>
      <c r="AC55" s="193"/>
      <c r="AD55" s="194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6.5" hidden="true" customHeight="true" outlineLevel="0" collapsed="false">
      <c r="B56" s="118" t="s">
        <v>266</v>
      </c>
      <c r="C56" s="118"/>
      <c r="D56" s="119" t="n">
        <v>32</v>
      </c>
      <c r="E56" s="120" t="s">
        <v>264</v>
      </c>
      <c r="F56" s="120"/>
      <c r="G56" s="121" t="s">
        <v>267</v>
      </c>
      <c r="H56" s="121"/>
      <c r="I56" s="121"/>
      <c r="J56" s="121"/>
      <c r="K56" s="121"/>
      <c r="L56" s="121"/>
      <c r="M56" s="121"/>
      <c r="N56" s="121"/>
      <c r="O56" s="121"/>
      <c r="P56" s="125" t="n">
        <v>4</v>
      </c>
      <c r="Q56" s="125"/>
      <c r="R56" s="125"/>
      <c r="S56" s="126"/>
      <c r="T56" s="124" t="s">
        <v>264</v>
      </c>
      <c r="U56" s="126"/>
      <c r="V56" s="7"/>
      <c r="X56" s="3"/>
      <c r="Y56" s="3"/>
      <c r="Z56" s="169"/>
      <c r="AA56" s="170"/>
      <c r="AB56" s="171"/>
      <c r="AC56" s="193"/>
      <c r="AD56" s="194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6.5" hidden="true" customHeight="true" outlineLevel="0" collapsed="false">
      <c r="B57" s="118" t="s">
        <v>268</v>
      </c>
      <c r="C57" s="118"/>
      <c r="D57" s="119" t="n">
        <v>0</v>
      </c>
      <c r="E57" s="120" t="s">
        <v>264</v>
      </c>
      <c r="F57" s="120"/>
      <c r="G57" s="121" t="s">
        <v>269</v>
      </c>
      <c r="H57" s="121"/>
      <c r="I57" s="121"/>
      <c r="J57" s="121"/>
      <c r="K57" s="121"/>
      <c r="L57" s="121"/>
      <c r="M57" s="121"/>
      <c r="N57" s="121"/>
      <c r="O57" s="121"/>
      <c r="P57" s="122" t="n">
        <v>0</v>
      </c>
      <c r="Q57" s="122"/>
      <c r="R57" s="122"/>
      <c r="S57" s="123"/>
      <c r="T57" s="124" t="s">
        <v>264</v>
      </c>
      <c r="U57" s="123"/>
      <c r="V57" s="7"/>
      <c r="X57" s="3"/>
      <c r="Y57" s="3"/>
      <c r="Z57" s="169"/>
      <c r="AA57" s="170"/>
      <c r="AB57" s="171"/>
      <c r="AC57" s="193"/>
      <c r="AD57" s="194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3" hidden="true" customHeight="true" outlineLevel="0" collapsed="false">
      <c r="B58" s="112"/>
      <c r="C58" s="113"/>
      <c r="D58" s="113"/>
      <c r="E58" s="114"/>
      <c r="F58" s="114"/>
      <c r="G58" s="114"/>
      <c r="H58" s="115"/>
      <c r="I58" s="116"/>
      <c r="J58" s="116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7"/>
      <c r="X58" s="3"/>
      <c r="Y58" s="3"/>
      <c r="Z58" s="169"/>
      <c r="AA58" s="170"/>
      <c r="AB58" s="171"/>
      <c r="AC58" s="193"/>
      <c r="AD58" s="194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15.75" hidden="true" customHeight="false" outlineLevel="0" collapsed="false">
      <c r="A59" s="1"/>
      <c r="B59" s="127"/>
      <c r="C59" s="127"/>
      <c r="D59" s="128"/>
      <c r="E59" s="7"/>
      <c r="F59" s="7"/>
      <c r="G59" s="7"/>
      <c r="H59" s="7"/>
      <c r="I59" s="7"/>
      <c r="J59" s="129" t="s">
        <v>270</v>
      </c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7"/>
      <c r="X59" s="3"/>
      <c r="Y59" s="3"/>
      <c r="Z59" s="169"/>
      <c r="AA59" s="170"/>
      <c r="AB59" s="171"/>
      <c r="AC59" s="193"/>
      <c r="AD59" s="194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5.75" hidden="true" customHeight="false" outlineLevel="0" collapsed="false">
      <c r="A60" s="130"/>
      <c r="B60" s="131" t="s">
        <v>271</v>
      </c>
      <c r="C60" s="131"/>
      <c r="D60" s="131"/>
      <c r="E60" s="131"/>
      <c r="F60" s="131"/>
      <c r="G60" s="131"/>
      <c r="H60" s="131"/>
      <c r="I60" s="132"/>
      <c r="J60" s="133" t="s">
        <v>272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7"/>
      <c r="X60" s="3"/>
      <c r="Y60" s="3"/>
      <c r="Z60" s="169"/>
      <c r="AA60" s="170"/>
      <c r="AB60" s="171"/>
      <c r="AC60" s="193"/>
      <c r="AD60" s="194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4.5" hidden="true" customHeight="true" outlineLevel="0" collapsed="false">
      <c r="B61" s="112"/>
      <c r="C61" s="134"/>
      <c r="D61" s="134"/>
      <c r="E61" s="135"/>
      <c r="F61" s="135"/>
      <c r="G61" s="135"/>
      <c r="H61" s="136"/>
      <c r="I61" s="9"/>
      <c r="J61" s="9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X61" s="3"/>
      <c r="Y61" s="3"/>
      <c r="Z61" s="169"/>
      <c r="AA61" s="170"/>
      <c r="AB61" s="171"/>
      <c r="AC61" s="193"/>
      <c r="AD61" s="194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5.75" hidden="true" customHeight="false" outlineLevel="0" collapsed="false">
      <c r="B62" s="131" t="s">
        <v>273</v>
      </c>
      <c r="C62" s="131"/>
      <c r="D62" s="137" t="s">
        <v>274</v>
      </c>
      <c r="E62" s="137"/>
      <c r="F62" s="137"/>
      <c r="G62" s="137"/>
      <c r="H62" s="137"/>
      <c r="I62" s="9"/>
      <c r="J62" s="9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7"/>
      <c r="X62" s="3"/>
      <c r="Y62" s="3"/>
      <c r="Z62" s="169"/>
      <c r="AA62" s="170"/>
      <c r="AB62" s="171"/>
      <c r="AC62" s="193"/>
      <c r="AD62" s="194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5.75" hidden="tru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69"/>
      <c r="AA63" s="170"/>
      <c r="AB63" s="171"/>
      <c r="AC63" s="193"/>
      <c r="AD63" s="194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5.75" hidden="tru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X64" s="3"/>
      <c r="Y64" s="3"/>
      <c r="Z64" s="169"/>
      <c r="AA64" s="170"/>
      <c r="AB64" s="171"/>
      <c r="AC64" s="193"/>
      <c r="AD64" s="194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X65" s="3"/>
      <c r="Y65" s="3"/>
      <c r="Z65" s="169"/>
      <c r="AA65" s="170"/>
      <c r="AB65" s="171"/>
      <c r="AC65" s="193"/>
      <c r="AD65" s="194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9.75" hidden="true" customHeight="tru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X66" s="3"/>
      <c r="Y66" s="3"/>
      <c r="Z66" s="169"/>
      <c r="AA66" s="170"/>
      <c r="AB66" s="171"/>
      <c r="AC66" s="193"/>
      <c r="AD66" s="194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3.75" hidden="true" customHeight="tru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9"/>
      <c r="AA67" s="170"/>
      <c r="AB67" s="171"/>
      <c r="AC67" s="193"/>
      <c r="AD67" s="194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8" hidden="true" customHeight="true" outlineLevel="0" collapsed="false">
      <c r="A68" s="1"/>
      <c r="B68" s="133" t="s">
        <v>275</v>
      </c>
      <c r="C68" s="133"/>
      <c r="D68" s="133" t="s">
        <v>276</v>
      </c>
      <c r="E68" s="133"/>
      <c r="F68" s="133"/>
      <c r="G68" s="133"/>
      <c r="H68" s="133"/>
      <c r="I68" s="133"/>
      <c r="J68" s="133" t="s">
        <v>276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7"/>
      <c r="X68" s="3"/>
      <c r="Y68" s="3"/>
      <c r="Z68" s="169"/>
      <c r="AA68" s="170"/>
      <c r="AB68" s="171"/>
      <c r="AC68" s="193"/>
      <c r="AD68" s="194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4.5" hidden="true" customHeight="tru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9"/>
      <c r="AA69" s="170"/>
      <c r="AB69" s="171"/>
      <c r="AC69" s="193"/>
      <c r="AD69" s="194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36.75" hidden="true" customHeight="tru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9"/>
      <c r="AA70" s="170"/>
      <c r="AB70" s="171"/>
      <c r="AC70" s="193"/>
      <c r="AD70" s="194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7.5" hidden="fals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Y71" s="3"/>
      <c r="Z71" s="3"/>
      <c r="AA71" s="169"/>
      <c r="AB71" s="170"/>
      <c r="AC71" s="171"/>
      <c r="AD71" s="193"/>
      <c r="AE71" s="194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5.75" hidden="false" customHeight="false" outlineLevel="0" collapsed="false">
      <c r="A72" s="1"/>
      <c r="B72" s="127"/>
      <c r="C72" s="127"/>
      <c r="D72" s="128"/>
      <c r="E72" s="7"/>
      <c r="F72" s="7"/>
      <c r="G72" s="7"/>
      <c r="H72" s="7"/>
      <c r="I72" s="7"/>
      <c r="J72" s="129" t="s">
        <v>470</v>
      </c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7"/>
      <c r="X72" s="7"/>
      <c r="Y72" s="7"/>
      <c r="AA72" s="3"/>
      <c r="AB72" s="3"/>
      <c r="AC72" s="169"/>
      <c r="AD72" s="170"/>
      <c r="AE72" s="171"/>
      <c r="AF72" s="193"/>
      <c r="AG72" s="194"/>
      <c r="AH72" s="3"/>
      <c r="AI72" s="3"/>
      <c r="AJ72" s="3"/>
      <c r="AK72" s="3"/>
      <c r="AL72" s="3"/>
      <c r="AM72" s="3"/>
      <c r="AN72" s="3"/>
      <c r="AO72" s="3"/>
      <c r="AP72" s="3"/>
    </row>
    <row r="73" s="2" customFormat="true" ht="15.75" hidden="false" customHeight="false" outlineLevel="0" collapsed="false">
      <c r="A73" s="130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7"/>
      <c r="V73" s="197"/>
      <c r="W73" s="133"/>
      <c r="X73" s="133"/>
      <c r="Y73" s="133"/>
      <c r="Z73" s="7"/>
      <c r="AB73" s="3"/>
      <c r="AC73" s="3"/>
      <c r="AD73" s="169"/>
      <c r="AE73" s="170"/>
      <c r="AF73" s="171"/>
      <c r="AG73" s="193"/>
      <c r="AH73" s="194"/>
      <c r="AI73" s="3"/>
      <c r="AJ73" s="3"/>
      <c r="AK73" s="3"/>
      <c r="AL73" s="3"/>
      <c r="AM73" s="3"/>
      <c r="AN73" s="3"/>
      <c r="AO73" s="3"/>
      <c r="AP73" s="3"/>
      <c r="AQ73" s="3"/>
    </row>
    <row r="74" s="2" customFormat="true" ht="4.5" hidden="false" customHeight="true" outlineLevel="0" collapsed="false">
      <c r="B74" s="112"/>
      <c r="C74" s="134"/>
      <c r="D74" s="134"/>
      <c r="E74" s="135"/>
      <c r="F74" s="135"/>
      <c r="G74" s="135"/>
      <c r="H74" s="136"/>
      <c r="I74" s="9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B74" s="3"/>
      <c r="AC74" s="3"/>
      <c r="AD74" s="169"/>
      <c r="AE74" s="170"/>
      <c r="AF74" s="171"/>
      <c r="AG74" s="193"/>
      <c r="AH74" s="194"/>
      <c r="AI74" s="3"/>
      <c r="AJ74" s="3"/>
      <c r="AK74" s="3"/>
      <c r="AL74" s="3"/>
      <c r="AM74" s="3"/>
      <c r="AN74" s="3"/>
      <c r="AO74" s="3"/>
      <c r="AP74" s="3"/>
      <c r="AQ74" s="3"/>
    </row>
    <row r="75" s="2" customFormat="true" ht="15.75" hidden="false" customHeight="false" outlineLevel="0" collapsed="false">
      <c r="B75" s="131"/>
      <c r="C75" s="131"/>
      <c r="D75" s="137"/>
      <c r="E75" s="137"/>
      <c r="F75" s="137"/>
      <c r="G75" s="137"/>
      <c r="H75" s="137"/>
      <c r="I75" s="9"/>
      <c r="J75" s="9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7"/>
      <c r="AB75" s="3"/>
      <c r="AC75" s="3"/>
      <c r="AD75" s="169"/>
      <c r="AE75" s="170"/>
      <c r="AF75" s="171"/>
      <c r="AG75" s="193"/>
      <c r="AH75" s="194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15.75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9"/>
      <c r="AE76" s="170"/>
      <c r="AF76" s="171"/>
      <c r="AG76" s="193"/>
      <c r="AH76" s="194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15.75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B77" s="3"/>
      <c r="AC77" s="3"/>
      <c r="AD77" s="169"/>
      <c r="AE77" s="170"/>
      <c r="AF77" s="171"/>
      <c r="AG77" s="193"/>
      <c r="AH77" s="194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5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9"/>
      <c r="AE78" s="170"/>
      <c r="AF78" s="171"/>
      <c r="AG78" s="193"/>
      <c r="AH78" s="194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9.75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3"/>
      <c r="AC79" s="3"/>
      <c r="AD79" s="169"/>
      <c r="AE79" s="170"/>
      <c r="AF79" s="171"/>
      <c r="AG79" s="193"/>
      <c r="AH79" s="194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3.75" hidden="fals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9"/>
      <c r="AE80" s="170"/>
      <c r="AF80" s="171"/>
      <c r="AG80" s="193"/>
      <c r="AH80" s="194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8" hidden="false" customHeight="true" outlineLevel="0" collapsed="false">
      <c r="A81" s="1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95"/>
      <c r="W81" s="195"/>
      <c r="X81" s="195"/>
      <c r="Y81" s="195"/>
      <c r="Z81" s="7"/>
      <c r="AB81" s="3"/>
      <c r="AC81" s="3"/>
      <c r="AD81" s="169"/>
      <c r="AE81" s="170"/>
      <c r="AF81" s="171"/>
      <c r="AG81" s="193"/>
      <c r="AH81" s="194"/>
      <c r="AI81" s="3"/>
      <c r="AJ81" s="3"/>
      <c r="AK81" s="3"/>
      <c r="AL81" s="3"/>
      <c r="AM81" s="3"/>
      <c r="AN81" s="3"/>
      <c r="AO81" s="3"/>
      <c r="AP81" s="3"/>
      <c r="AQ81" s="3"/>
    </row>
  </sheetData>
  <autoFilter ref="A9:AM52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4:C54"/>
    <mergeCell ref="G55:O55"/>
    <mergeCell ref="G56:O56"/>
    <mergeCell ref="G57:O57"/>
    <mergeCell ref="J59:U59"/>
    <mergeCell ref="B60:H60"/>
    <mergeCell ref="J60:U60"/>
    <mergeCell ref="B62:C62"/>
    <mergeCell ref="D62:H62"/>
    <mergeCell ref="B68:C68"/>
    <mergeCell ref="D68:I68"/>
    <mergeCell ref="J68:U68"/>
    <mergeCell ref="J72:U72"/>
    <mergeCell ref="B73:D73"/>
    <mergeCell ref="E73:I73"/>
    <mergeCell ref="J73:T73"/>
    <mergeCell ref="B75:C75"/>
    <mergeCell ref="D75:H75"/>
    <mergeCell ref="B81:D81"/>
    <mergeCell ref="E81:I81"/>
    <mergeCell ref="J81:U81"/>
  </mergeCells>
  <conditionalFormatting sqref="AC11:AC52">
    <cfRule type="expression" priority="2" aboveAverage="0" equalAverage="0" bottom="0" percent="0" rank="0" text="" dxfId="17">
      <formula>AND(COUNTIF($AC$11:$AC$52,AC11)&gt;1,NOT(ISBLANK(AC11)))</formula>
    </cfRule>
  </conditionalFormatting>
  <conditionalFormatting sqref="AC11:AC52">
    <cfRule type="expression" priority="3" aboveAverage="0" equalAverage="0" bottom="0" percent="0" rank="0" text="" dxfId="18">
      <formula>AND(COUNTIF($AC$11:$AC$52,AC11)&gt;1,NOT(ISBLANK(AC11)))</formula>
    </cfRule>
    <cfRule type="expression" priority="4" aboveAverage="0" equalAverage="0" bottom="0" percent="0" rank="0" text="" dxfId="19">
      <formula>AND(COUNTIF($AC$11:$AC$52,AC11)&gt;1,NOT(ISBLANK(AC11)))</formula>
    </cfRule>
    <cfRule type="expression" priority="5" aboveAverage="0" equalAverage="0" bottom="0" percent="0" rank="0" text="" dxfId="20">
      <formula>AND(COUNTIF($AC$11:$AC$52,AC11)&gt;1,NOT(ISBLANK(AC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0 AA71 AC72 AD73:AD81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73" activeCellId="0" sqref="A73:IV8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1.87"/>
    <col collapsed="false" customWidth="true" hidden="false" outlineLevel="0" max="4" min="4" style="1" width="13.99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3.62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8" t="s">
        <v>471</v>
      </c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1" t="s">
        <v>279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4" t="s">
        <v>28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5" t="s">
        <v>762</v>
      </c>
      <c r="R5" s="145"/>
      <c r="S5" s="145"/>
      <c r="T5" s="145"/>
      <c r="U5" s="14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763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8" t="s">
        <v>285</v>
      </c>
      <c r="I8" s="148"/>
      <c r="J8" s="148"/>
      <c r="K8" s="148"/>
      <c r="L8" s="25" t="s">
        <v>20</v>
      </c>
      <c r="M8" s="25" t="s">
        <v>21</v>
      </c>
      <c r="N8" s="25" t="s">
        <v>22</v>
      </c>
      <c r="O8" s="28" t="s">
        <v>23</v>
      </c>
      <c r="P8" s="149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51" t="s">
        <v>288</v>
      </c>
      <c r="I9" s="152" t="s">
        <v>289</v>
      </c>
      <c r="J9" s="152" t="s">
        <v>290</v>
      </c>
      <c r="K9" s="152" t="s">
        <v>291</v>
      </c>
      <c r="L9" s="25"/>
      <c r="M9" s="25"/>
      <c r="N9" s="25"/>
      <c r="O9" s="28"/>
      <c r="P9" s="149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53" t="n">
        <v>1</v>
      </c>
      <c r="C11" s="154" t="s">
        <v>764</v>
      </c>
      <c r="D11" s="155" t="s">
        <v>460</v>
      </c>
      <c r="E11" s="156" t="s">
        <v>765</v>
      </c>
      <c r="F11" s="157" t="s">
        <v>527</v>
      </c>
      <c r="G11" s="158"/>
      <c r="H11" s="159" t="n">
        <v>23</v>
      </c>
      <c r="I11" s="159" t="n">
        <v>35</v>
      </c>
      <c r="J11" s="159" t="n">
        <v>28</v>
      </c>
      <c r="K11" s="159" t="n">
        <v>78</v>
      </c>
      <c r="L11" s="160"/>
      <c r="M11" s="160"/>
      <c r="N11" s="160"/>
      <c r="O11" s="161"/>
      <c r="P11" s="162" t="n">
        <v>164</v>
      </c>
      <c r="Q11" s="163" t="n">
        <v>4.1</v>
      </c>
      <c r="R11" s="164" t="s">
        <v>303</v>
      </c>
      <c r="S11" s="164" t="s">
        <v>304</v>
      </c>
      <c r="T11" s="166"/>
      <c r="U11" s="167" t="s">
        <v>449</v>
      </c>
      <c r="Z11" s="169"/>
      <c r="AA11" s="170"/>
      <c r="AB11" s="171"/>
      <c r="AC11" s="199"/>
      <c r="AD11" s="200"/>
      <c r="AE11" s="200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74" t="s">
        <v>766</v>
      </c>
      <c r="D12" s="175" t="s">
        <v>767</v>
      </c>
      <c r="E12" s="176" t="s">
        <v>43</v>
      </c>
      <c r="F12" s="177" t="s">
        <v>498</v>
      </c>
      <c r="G12" s="178"/>
      <c r="H12" s="179" t="n">
        <v>53</v>
      </c>
      <c r="I12" s="179" t="n">
        <v>75</v>
      </c>
      <c r="J12" s="179" t="n">
        <v>73</v>
      </c>
      <c r="K12" s="179" t="n">
        <v>73</v>
      </c>
      <c r="L12" s="90"/>
      <c r="M12" s="90"/>
      <c r="N12" s="90"/>
      <c r="O12" s="91"/>
      <c r="P12" s="180" t="n">
        <v>274</v>
      </c>
      <c r="Q12" s="181" t="n">
        <v>6.9</v>
      </c>
      <c r="R12" s="94" t="s">
        <v>374</v>
      </c>
      <c r="S12" s="95" t="s">
        <v>309</v>
      </c>
      <c r="T12" s="96"/>
      <c r="U12" s="182" t="s">
        <v>449</v>
      </c>
      <c r="Z12" s="169"/>
      <c r="AA12" s="170"/>
      <c r="AB12" s="171"/>
      <c r="AC12" s="199"/>
      <c r="AD12" s="200"/>
      <c r="AE12" s="200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74" t="s">
        <v>768</v>
      </c>
      <c r="D13" s="175" t="s">
        <v>769</v>
      </c>
      <c r="E13" s="176" t="s">
        <v>43</v>
      </c>
      <c r="F13" s="177" t="s">
        <v>522</v>
      </c>
      <c r="G13" s="178"/>
      <c r="H13" s="179" t="n">
        <v>38</v>
      </c>
      <c r="I13" s="179" t="n">
        <v>70</v>
      </c>
      <c r="J13" s="179" t="n">
        <v>69</v>
      </c>
      <c r="K13" s="179" t="n">
        <v>85</v>
      </c>
      <c r="L13" s="90"/>
      <c r="M13" s="90"/>
      <c r="N13" s="90"/>
      <c r="O13" s="91"/>
      <c r="P13" s="180" t="n">
        <v>262</v>
      </c>
      <c r="Q13" s="181" t="n">
        <v>6.6</v>
      </c>
      <c r="R13" s="94" t="s">
        <v>374</v>
      </c>
      <c r="S13" s="95" t="s">
        <v>309</v>
      </c>
      <c r="T13" s="96"/>
      <c r="U13" s="182" t="s">
        <v>449</v>
      </c>
      <c r="Z13" s="169"/>
      <c r="AA13" s="170"/>
      <c r="AB13" s="171"/>
      <c r="AC13" s="199"/>
      <c r="AD13" s="200"/>
      <c r="AE13" s="200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74" t="s">
        <v>770</v>
      </c>
      <c r="D14" s="175" t="s">
        <v>771</v>
      </c>
      <c r="E14" s="176" t="s">
        <v>43</v>
      </c>
      <c r="F14" s="177" t="s">
        <v>380</v>
      </c>
      <c r="G14" s="178"/>
      <c r="H14" s="179" t="n">
        <v>67</v>
      </c>
      <c r="I14" s="179" t="n">
        <v>83</v>
      </c>
      <c r="J14" s="179" t="n">
        <v>85</v>
      </c>
      <c r="K14" s="179" t="n">
        <v>90</v>
      </c>
      <c r="L14" s="90"/>
      <c r="M14" s="90"/>
      <c r="N14" s="90"/>
      <c r="O14" s="91"/>
      <c r="P14" s="180" t="n">
        <v>325</v>
      </c>
      <c r="Q14" s="181" t="n">
        <v>8.2</v>
      </c>
      <c r="R14" s="94" t="s">
        <v>337</v>
      </c>
      <c r="S14" s="95" t="s">
        <v>295</v>
      </c>
      <c r="T14" s="96"/>
      <c r="U14" s="182" t="s">
        <v>449</v>
      </c>
      <c r="Z14" s="169"/>
      <c r="AA14" s="170"/>
      <c r="AB14" s="171"/>
      <c r="AC14" s="199"/>
      <c r="AD14" s="200"/>
      <c r="AE14" s="200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74" t="s">
        <v>772</v>
      </c>
      <c r="D15" s="175" t="s">
        <v>773</v>
      </c>
      <c r="E15" s="176" t="s">
        <v>43</v>
      </c>
      <c r="F15" s="177" t="s">
        <v>421</v>
      </c>
      <c r="G15" s="178"/>
      <c r="H15" s="179" t="n">
        <v>67</v>
      </c>
      <c r="I15" s="179" t="n">
        <v>85</v>
      </c>
      <c r="J15" s="179" t="n">
        <v>94</v>
      </c>
      <c r="K15" s="179" t="n">
        <v>98</v>
      </c>
      <c r="L15" s="90"/>
      <c r="M15" s="90"/>
      <c r="N15" s="90"/>
      <c r="O15" s="91"/>
      <c r="P15" s="180" t="n">
        <v>344</v>
      </c>
      <c r="Q15" s="181" t="n">
        <v>8.6</v>
      </c>
      <c r="R15" s="94" t="s">
        <v>481</v>
      </c>
      <c r="S15" s="95" t="s">
        <v>482</v>
      </c>
      <c r="T15" s="96"/>
      <c r="U15" s="182" t="s">
        <v>449</v>
      </c>
      <c r="Z15" s="169"/>
      <c r="AA15" s="170"/>
      <c r="AB15" s="171"/>
      <c r="AC15" s="199"/>
      <c r="AD15" s="200"/>
      <c r="AE15" s="200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74" t="s">
        <v>774</v>
      </c>
      <c r="D16" s="175" t="s">
        <v>775</v>
      </c>
      <c r="E16" s="176" t="s">
        <v>43</v>
      </c>
      <c r="F16" s="177" t="s">
        <v>345</v>
      </c>
      <c r="G16" s="178"/>
      <c r="H16" s="179" t="n">
        <v>59</v>
      </c>
      <c r="I16" s="179" t="n">
        <v>60</v>
      </c>
      <c r="J16" s="179" t="n">
        <v>55</v>
      </c>
      <c r="K16" s="179" t="n">
        <v>83</v>
      </c>
      <c r="L16" s="90"/>
      <c r="M16" s="90"/>
      <c r="N16" s="90"/>
      <c r="O16" s="91"/>
      <c r="P16" s="180" t="n">
        <v>257</v>
      </c>
      <c r="Q16" s="181" t="n">
        <v>6.5</v>
      </c>
      <c r="R16" s="94" t="s">
        <v>374</v>
      </c>
      <c r="S16" s="95" t="s">
        <v>309</v>
      </c>
      <c r="T16" s="96"/>
      <c r="U16" s="182" t="s">
        <v>449</v>
      </c>
      <c r="Z16" s="169"/>
      <c r="AA16" s="170"/>
      <c r="AB16" s="171"/>
      <c r="AC16" s="199"/>
      <c r="AD16" s="200"/>
      <c r="AE16" s="200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74" t="s">
        <v>776</v>
      </c>
      <c r="D17" s="175" t="s">
        <v>777</v>
      </c>
      <c r="E17" s="176" t="s">
        <v>43</v>
      </c>
      <c r="F17" s="177" t="s">
        <v>439</v>
      </c>
      <c r="G17" s="178"/>
      <c r="H17" s="179" t="n">
        <v>40</v>
      </c>
      <c r="I17" s="179" t="n">
        <v>78</v>
      </c>
      <c r="J17" s="179" t="n">
        <v>74</v>
      </c>
      <c r="K17" s="179" t="n">
        <v>80</v>
      </c>
      <c r="L17" s="90"/>
      <c r="M17" s="90"/>
      <c r="N17" s="90"/>
      <c r="O17" s="91"/>
      <c r="P17" s="180" t="n">
        <v>272</v>
      </c>
      <c r="Q17" s="181" t="n">
        <v>6.8</v>
      </c>
      <c r="R17" s="94" t="s">
        <v>374</v>
      </c>
      <c r="S17" s="95" t="s">
        <v>309</v>
      </c>
      <c r="T17" s="96"/>
      <c r="U17" s="182" t="s">
        <v>449</v>
      </c>
      <c r="Z17" s="169"/>
      <c r="AA17" s="170"/>
      <c r="AB17" s="171"/>
      <c r="AC17" s="199"/>
      <c r="AD17" s="200"/>
      <c r="AE17" s="200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74" t="s">
        <v>778</v>
      </c>
      <c r="D18" s="175" t="s">
        <v>779</v>
      </c>
      <c r="E18" s="176" t="s">
        <v>780</v>
      </c>
      <c r="F18" s="177" t="s">
        <v>222</v>
      </c>
      <c r="G18" s="178"/>
      <c r="H18" s="179" t="n">
        <v>0</v>
      </c>
      <c r="I18" s="179" t="n">
        <v>0</v>
      </c>
      <c r="J18" s="179" t="n">
        <v>0</v>
      </c>
      <c r="K18" s="179" t="n">
        <v>0</v>
      </c>
      <c r="L18" s="90"/>
      <c r="M18" s="90"/>
      <c r="N18" s="90"/>
      <c r="O18" s="91"/>
      <c r="P18" s="180" t="n">
        <v>0</v>
      </c>
      <c r="Q18" s="181" t="n">
        <v>0</v>
      </c>
      <c r="R18" s="94" t="s">
        <v>326</v>
      </c>
      <c r="S18" s="95" t="s">
        <v>327</v>
      </c>
      <c r="T18" s="96" t="s">
        <v>559</v>
      </c>
      <c r="U18" s="182" t="s">
        <v>449</v>
      </c>
      <c r="Z18" s="169"/>
      <c r="AA18" s="170"/>
      <c r="AB18" s="171"/>
      <c r="AC18" s="199"/>
      <c r="AD18" s="200"/>
      <c r="AE18" s="200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74" t="s">
        <v>781</v>
      </c>
      <c r="D19" s="175" t="s">
        <v>139</v>
      </c>
      <c r="E19" s="176" t="s">
        <v>782</v>
      </c>
      <c r="F19" s="177" t="s">
        <v>380</v>
      </c>
      <c r="G19" s="178"/>
      <c r="H19" s="179" t="n">
        <v>52</v>
      </c>
      <c r="I19" s="179" t="n">
        <v>50</v>
      </c>
      <c r="J19" s="179" t="n">
        <v>38</v>
      </c>
      <c r="K19" s="179" t="n">
        <v>70</v>
      </c>
      <c r="L19" s="90"/>
      <c r="M19" s="90"/>
      <c r="N19" s="90"/>
      <c r="O19" s="91"/>
      <c r="P19" s="180" t="n">
        <v>210</v>
      </c>
      <c r="Q19" s="181" t="n">
        <v>5.3</v>
      </c>
      <c r="R19" s="94" t="s">
        <v>314</v>
      </c>
      <c r="S19" s="95" t="s">
        <v>304</v>
      </c>
      <c r="T19" s="96" t="s">
        <v>355</v>
      </c>
      <c r="U19" s="182" t="s">
        <v>449</v>
      </c>
      <c r="Z19" s="169"/>
      <c r="AA19" s="170"/>
      <c r="AB19" s="171"/>
      <c r="AC19" s="199"/>
      <c r="AD19" s="200"/>
      <c r="AE19" s="200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74" t="s">
        <v>783</v>
      </c>
      <c r="D20" s="175" t="s">
        <v>784</v>
      </c>
      <c r="E20" s="176" t="s">
        <v>785</v>
      </c>
      <c r="F20" s="177" t="s">
        <v>458</v>
      </c>
      <c r="G20" s="178"/>
      <c r="H20" s="179" t="n">
        <v>29</v>
      </c>
      <c r="I20" s="179" t="n">
        <v>65</v>
      </c>
      <c r="J20" s="179" t="n">
        <v>79</v>
      </c>
      <c r="K20" s="179" t="n">
        <v>90</v>
      </c>
      <c r="L20" s="90"/>
      <c r="M20" s="90"/>
      <c r="N20" s="90"/>
      <c r="O20" s="91"/>
      <c r="P20" s="180" t="n">
        <v>263</v>
      </c>
      <c r="Q20" s="181" t="n">
        <v>6.6</v>
      </c>
      <c r="R20" s="94" t="s">
        <v>374</v>
      </c>
      <c r="S20" s="95" t="s">
        <v>309</v>
      </c>
      <c r="T20" s="96"/>
      <c r="U20" s="182" t="s">
        <v>449</v>
      </c>
      <c r="Z20" s="169"/>
      <c r="AA20" s="170"/>
      <c r="AB20" s="171"/>
      <c r="AC20" s="199"/>
      <c r="AD20" s="200"/>
      <c r="AE20" s="200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74" t="s">
        <v>786</v>
      </c>
      <c r="D21" s="175" t="s">
        <v>787</v>
      </c>
      <c r="E21" s="176" t="s">
        <v>788</v>
      </c>
      <c r="F21" s="177" t="s">
        <v>641</v>
      </c>
      <c r="G21" s="178"/>
      <c r="H21" s="179" t="n">
        <v>66</v>
      </c>
      <c r="I21" s="179" t="n">
        <v>80</v>
      </c>
      <c r="J21" s="179" t="n">
        <v>89</v>
      </c>
      <c r="K21" s="179" t="n">
        <v>108</v>
      </c>
      <c r="L21" s="90"/>
      <c r="M21" s="90"/>
      <c r="N21" s="90"/>
      <c r="O21" s="91"/>
      <c r="P21" s="180" t="n">
        <v>343</v>
      </c>
      <c r="Q21" s="181" t="n">
        <v>8.6</v>
      </c>
      <c r="R21" s="94" t="s">
        <v>481</v>
      </c>
      <c r="S21" s="95" t="s">
        <v>482</v>
      </c>
      <c r="T21" s="96"/>
      <c r="U21" s="182" t="s">
        <v>449</v>
      </c>
      <c r="Z21" s="169"/>
      <c r="AA21" s="170"/>
      <c r="AB21" s="171"/>
      <c r="AC21" s="199"/>
      <c r="AD21" s="200"/>
      <c r="AE21" s="200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74" t="s">
        <v>789</v>
      </c>
      <c r="D22" s="175" t="s">
        <v>790</v>
      </c>
      <c r="E22" s="176" t="s">
        <v>67</v>
      </c>
      <c r="F22" s="177" t="s">
        <v>522</v>
      </c>
      <c r="G22" s="178"/>
      <c r="H22" s="179" t="n">
        <v>42</v>
      </c>
      <c r="I22" s="179" t="n">
        <v>55</v>
      </c>
      <c r="J22" s="179" t="n">
        <v>57</v>
      </c>
      <c r="K22" s="179" t="n">
        <v>65</v>
      </c>
      <c r="L22" s="90"/>
      <c r="M22" s="90"/>
      <c r="N22" s="90"/>
      <c r="O22" s="91"/>
      <c r="P22" s="180" t="n">
        <v>219</v>
      </c>
      <c r="Q22" s="181" t="n">
        <v>5.5</v>
      </c>
      <c r="R22" s="94" t="s">
        <v>308</v>
      </c>
      <c r="S22" s="95" t="s">
        <v>309</v>
      </c>
      <c r="T22" s="96"/>
      <c r="U22" s="182" t="s">
        <v>449</v>
      </c>
      <c r="Z22" s="169"/>
      <c r="AA22" s="170"/>
      <c r="AB22" s="171"/>
      <c r="AC22" s="199"/>
      <c r="AD22" s="200"/>
      <c r="AE22" s="200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74" t="s">
        <v>791</v>
      </c>
      <c r="D23" s="175" t="s">
        <v>792</v>
      </c>
      <c r="E23" s="176" t="s">
        <v>59</v>
      </c>
      <c r="F23" s="177" t="s">
        <v>421</v>
      </c>
      <c r="G23" s="178"/>
      <c r="H23" s="179" t="n">
        <v>30</v>
      </c>
      <c r="I23" s="179" t="n">
        <v>78</v>
      </c>
      <c r="J23" s="179" t="n">
        <v>84</v>
      </c>
      <c r="K23" s="179" t="n">
        <v>95</v>
      </c>
      <c r="L23" s="90"/>
      <c r="M23" s="90"/>
      <c r="N23" s="90"/>
      <c r="O23" s="91"/>
      <c r="P23" s="180" t="n">
        <v>287</v>
      </c>
      <c r="Q23" s="181" t="n">
        <v>7.2</v>
      </c>
      <c r="R23" s="94" t="s">
        <v>294</v>
      </c>
      <c r="S23" s="95" t="s">
        <v>295</v>
      </c>
      <c r="T23" s="96"/>
      <c r="U23" s="182" t="s">
        <v>449</v>
      </c>
      <c r="Z23" s="169"/>
      <c r="AA23" s="170"/>
      <c r="AB23" s="171"/>
      <c r="AC23" s="199"/>
      <c r="AD23" s="200"/>
      <c r="AE23" s="200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74" t="s">
        <v>793</v>
      </c>
      <c r="D24" s="175" t="s">
        <v>376</v>
      </c>
      <c r="E24" s="176" t="s">
        <v>340</v>
      </c>
      <c r="F24" s="177" t="s">
        <v>336</v>
      </c>
      <c r="G24" s="178"/>
      <c r="H24" s="179" t="n">
        <v>62</v>
      </c>
      <c r="I24" s="179" t="n">
        <v>67</v>
      </c>
      <c r="J24" s="179" t="n">
        <v>73</v>
      </c>
      <c r="K24" s="179" t="n">
        <v>80</v>
      </c>
      <c r="L24" s="90"/>
      <c r="M24" s="90"/>
      <c r="N24" s="90"/>
      <c r="O24" s="91"/>
      <c r="P24" s="180" t="n">
        <v>282</v>
      </c>
      <c r="Q24" s="181" t="n">
        <v>7.1</v>
      </c>
      <c r="R24" s="94" t="s">
        <v>294</v>
      </c>
      <c r="S24" s="95" t="s">
        <v>295</v>
      </c>
      <c r="T24" s="96"/>
      <c r="U24" s="182" t="s">
        <v>449</v>
      </c>
      <c r="Z24" s="169"/>
      <c r="AA24" s="170"/>
      <c r="AB24" s="171"/>
      <c r="AC24" s="199"/>
      <c r="AD24" s="200"/>
      <c r="AE24" s="200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74" t="s">
        <v>794</v>
      </c>
      <c r="D25" s="175" t="s">
        <v>795</v>
      </c>
      <c r="E25" s="176" t="s">
        <v>73</v>
      </c>
      <c r="F25" s="177" t="s">
        <v>195</v>
      </c>
      <c r="G25" s="178"/>
      <c r="H25" s="179" t="n">
        <v>47</v>
      </c>
      <c r="I25" s="179" t="n">
        <v>70</v>
      </c>
      <c r="J25" s="179" t="n">
        <v>54</v>
      </c>
      <c r="K25" s="179" t="n">
        <v>60</v>
      </c>
      <c r="L25" s="90"/>
      <c r="M25" s="90"/>
      <c r="N25" s="90"/>
      <c r="O25" s="91"/>
      <c r="P25" s="180" t="n">
        <v>231</v>
      </c>
      <c r="Q25" s="181" t="n">
        <v>5.8</v>
      </c>
      <c r="R25" s="94" t="s">
        <v>308</v>
      </c>
      <c r="S25" s="95" t="s">
        <v>309</v>
      </c>
      <c r="T25" s="96"/>
      <c r="U25" s="182" t="s">
        <v>449</v>
      </c>
      <c r="Z25" s="169"/>
      <c r="AA25" s="170"/>
      <c r="AB25" s="171"/>
      <c r="AC25" s="199"/>
      <c r="AD25" s="200"/>
      <c r="AE25" s="200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74" t="s">
        <v>796</v>
      </c>
      <c r="D26" s="175" t="s">
        <v>797</v>
      </c>
      <c r="E26" s="176" t="s">
        <v>73</v>
      </c>
      <c r="F26" s="177" t="s">
        <v>128</v>
      </c>
      <c r="G26" s="178"/>
      <c r="H26" s="179" t="n">
        <v>56</v>
      </c>
      <c r="I26" s="179" t="n">
        <v>80</v>
      </c>
      <c r="J26" s="179" t="n">
        <v>90</v>
      </c>
      <c r="K26" s="179" t="n">
        <v>90</v>
      </c>
      <c r="L26" s="90"/>
      <c r="M26" s="90"/>
      <c r="N26" s="90"/>
      <c r="O26" s="91"/>
      <c r="P26" s="180" t="n">
        <v>316</v>
      </c>
      <c r="Q26" s="181" t="n">
        <v>7.9</v>
      </c>
      <c r="R26" s="94" t="s">
        <v>294</v>
      </c>
      <c r="S26" s="95" t="s">
        <v>295</v>
      </c>
      <c r="T26" s="96"/>
      <c r="U26" s="182" t="s">
        <v>449</v>
      </c>
      <c r="Z26" s="169"/>
      <c r="AA26" s="170"/>
      <c r="AB26" s="171"/>
      <c r="AC26" s="199"/>
      <c r="AD26" s="200"/>
      <c r="AE26" s="200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74" t="s">
        <v>798</v>
      </c>
      <c r="D27" s="175" t="s">
        <v>37</v>
      </c>
      <c r="E27" s="176" t="s">
        <v>799</v>
      </c>
      <c r="F27" s="177" t="s">
        <v>736</v>
      </c>
      <c r="G27" s="178"/>
      <c r="H27" s="179" t="n">
        <v>40</v>
      </c>
      <c r="I27" s="179" t="n">
        <v>70</v>
      </c>
      <c r="J27" s="179" t="n">
        <v>60</v>
      </c>
      <c r="K27" s="179" t="n">
        <v>88</v>
      </c>
      <c r="L27" s="90"/>
      <c r="M27" s="90"/>
      <c r="N27" s="90"/>
      <c r="O27" s="91"/>
      <c r="P27" s="180" t="n">
        <v>258</v>
      </c>
      <c r="Q27" s="181" t="n">
        <v>6.5</v>
      </c>
      <c r="R27" s="94" t="s">
        <v>374</v>
      </c>
      <c r="S27" s="95" t="s">
        <v>309</v>
      </c>
      <c r="T27" s="96"/>
      <c r="U27" s="182" t="s">
        <v>449</v>
      </c>
      <c r="Z27" s="169"/>
      <c r="AA27" s="170"/>
      <c r="AB27" s="171"/>
      <c r="AC27" s="199"/>
      <c r="AD27" s="200"/>
      <c r="AE27" s="200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74" t="s">
        <v>800</v>
      </c>
      <c r="D28" s="175" t="s">
        <v>248</v>
      </c>
      <c r="E28" s="176" t="s">
        <v>507</v>
      </c>
      <c r="F28" s="177" t="s">
        <v>380</v>
      </c>
      <c r="G28" s="178"/>
      <c r="H28" s="179" t="n">
        <v>40</v>
      </c>
      <c r="I28" s="179" t="n">
        <v>60</v>
      </c>
      <c r="J28" s="179" t="n">
        <v>78</v>
      </c>
      <c r="K28" s="179" t="n">
        <v>85</v>
      </c>
      <c r="L28" s="90"/>
      <c r="M28" s="90"/>
      <c r="N28" s="90"/>
      <c r="O28" s="91"/>
      <c r="P28" s="180" t="n">
        <v>263</v>
      </c>
      <c r="Q28" s="181" t="n">
        <v>6.6</v>
      </c>
      <c r="R28" s="94" t="s">
        <v>374</v>
      </c>
      <c r="S28" s="95" t="s">
        <v>309</v>
      </c>
      <c r="T28" s="96"/>
      <c r="U28" s="182" t="s">
        <v>449</v>
      </c>
      <c r="Z28" s="169"/>
      <c r="AA28" s="170"/>
      <c r="AB28" s="171"/>
      <c r="AC28" s="199"/>
      <c r="AD28" s="200"/>
      <c r="AE28" s="200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74" t="s">
        <v>801</v>
      </c>
      <c r="D29" s="175" t="s">
        <v>611</v>
      </c>
      <c r="E29" s="176" t="s">
        <v>96</v>
      </c>
      <c r="F29" s="177" t="s">
        <v>81</v>
      </c>
      <c r="G29" s="178"/>
      <c r="H29" s="179" t="n">
        <v>26</v>
      </c>
      <c r="I29" s="179" t="n">
        <v>40</v>
      </c>
      <c r="J29" s="179" t="n">
        <v>31</v>
      </c>
      <c r="K29" s="179" t="n">
        <v>54</v>
      </c>
      <c r="L29" s="90"/>
      <c r="M29" s="90"/>
      <c r="N29" s="90"/>
      <c r="O29" s="91"/>
      <c r="P29" s="180" t="n">
        <v>151</v>
      </c>
      <c r="Q29" s="181" t="n">
        <v>3.8</v>
      </c>
      <c r="R29" s="94" t="s">
        <v>326</v>
      </c>
      <c r="S29" s="95" t="s">
        <v>327</v>
      </c>
      <c r="T29" s="96"/>
      <c r="U29" s="182" t="s">
        <v>449</v>
      </c>
      <c r="Z29" s="169"/>
      <c r="AA29" s="170"/>
      <c r="AB29" s="171"/>
      <c r="AC29" s="199"/>
      <c r="AD29" s="200"/>
      <c r="AE29" s="200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74" t="s">
        <v>802</v>
      </c>
      <c r="D30" s="175" t="s">
        <v>37</v>
      </c>
      <c r="E30" s="176" t="s">
        <v>131</v>
      </c>
      <c r="F30" s="177" t="s">
        <v>439</v>
      </c>
      <c r="G30" s="178"/>
      <c r="H30" s="179" t="n">
        <v>48</v>
      </c>
      <c r="I30" s="179" t="n">
        <v>40</v>
      </c>
      <c r="J30" s="179" t="n">
        <v>22</v>
      </c>
      <c r="K30" s="179" t="n">
        <v>83</v>
      </c>
      <c r="L30" s="90"/>
      <c r="M30" s="90"/>
      <c r="N30" s="90"/>
      <c r="O30" s="91"/>
      <c r="P30" s="180" t="n">
        <v>193</v>
      </c>
      <c r="Q30" s="181" t="n">
        <v>4.9</v>
      </c>
      <c r="R30" s="94" t="s">
        <v>303</v>
      </c>
      <c r="S30" s="95" t="s">
        <v>304</v>
      </c>
      <c r="T30" s="96"/>
      <c r="U30" s="182" t="s">
        <v>449</v>
      </c>
      <c r="Z30" s="169"/>
      <c r="AA30" s="170"/>
      <c r="AB30" s="171"/>
      <c r="AC30" s="199"/>
      <c r="AD30" s="200"/>
      <c r="AE30" s="200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74" t="s">
        <v>803</v>
      </c>
      <c r="D31" s="175" t="s">
        <v>644</v>
      </c>
      <c r="E31" s="176" t="s">
        <v>617</v>
      </c>
      <c r="F31" s="177" t="s">
        <v>380</v>
      </c>
      <c r="G31" s="178"/>
      <c r="H31" s="179" t="n">
        <v>51</v>
      </c>
      <c r="I31" s="179" t="n">
        <v>69</v>
      </c>
      <c r="J31" s="179" t="n">
        <v>74</v>
      </c>
      <c r="K31" s="179" t="n">
        <v>85</v>
      </c>
      <c r="L31" s="90"/>
      <c r="M31" s="90"/>
      <c r="N31" s="90"/>
      <c r="O31" s="91"/>
      <c r="P31" s="180" t="n">
        <v>279</v>
      </c>
      <c r="Q31" s="181" t="n">
        <v>7</v>
      </c>
      <c r="R31" s="94" t="s">
        <v>294</v>
      </c>
      <c r="S31" s="95" t="s">
        <v>295</v>
      </c>
      <c r="T31" s="96"/>
      <c r="U31" s="182" t="s">
        <v>449</v>
      </c>
      <c r="Z31" s="169"/>
      <c r="AA31" s="170"/>
      <c r="AB31" s="171"/>
      <c r="AC31" s="199"/>
      <c r="AD31" s="200"/>
      <c r="AE31" s="200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74" t="s">
        <v>804</v>
      </c>
      <c r="D32" s="175" t="s">
        <v>805</v>
      </c>
      <c r="E32" s="176" t="s">
        <v>806</v>
      </c>
      <c r="F32" s="177" t="s">
        <v>674</v>
      </c>
      <c r="G32" s="178"/>
      <c r="H32" s="179" t="n">
        <v>56</v>
      </c>
      <c r="I32" s="179" t="n">
        <v>41</v>
      </c>
      <c r="J32" s="179" t="n">
        <v>55</v>
      </c>
      <c r="K32" s="179" t="n">
        <v>45</v>
      </c>
      <c r="L32" s="90"/>
      <c r="M32" s="90"/>
      <c r="N32" s="90"/>
      <c r="O32" s="91"/>
      <c r="P32" s="180" t="n">
        <v>197</v>
      </c>
      <c r="Q32" s="183" t="n">
        <v>5</v>
      </c>
      <c r="R32" s="94" t="s">
        <v>314</v>
      </c>
      <c r="S32" s="95" t="s">
        <v>304</v>
      </c>
      <c r="T32" s="96"/>
      <c r="U32" s="182" t="s">
        <v>462</v>
      </c>
      <c r="Z32" s="169"/>
      <c r="AA32" s="170"/>
      <c r="AB32" s="171"/>
      <c r="AC32" s="199"/>
      <c r="AD32" s="200"/>
      <c r="AE32" s="200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74" t="s">
        <v>807</v>
      </c>
      <c r="D33" s="175" t="s">
        <v>353</v>
      </c>
      <c r="E33" s="176" t="s">
        <v>385</v>
      </c>
      <c r="F33" s="177" t="s">
        <v>336</v>
      </c>
      <c r="G33" s="178"/>
      <c r="H33" s="179" t="n">
        <v>42</v>
      </c>
      <c r="I33" s="179" t="n">
        <v>35</v>
      </c>
      <c r="J33" s="179" t="n">
        <v>51</v>
      </c>
      <c r="K33" s="179" t="n">
        <v>78</v>
      </c>
      <c r="L33" s="90"/>
      <c r="M33" s="90"/>
      <c r="N33" s="90"/>
      <c r="O33" s="91"/>
      <c r="P33" s="180" t="n">
        <v>206</v>
      </c>
      <c r="Q33" s="181" t="n">
        <v>5.2</v>
      </c>
      <c r="R33" s="94" t="s">
        <v>314</v>
      </c>
      <c r="S33" s="95" t="s">
        <v>304</v>
      </c>
      <c r="T33" s="96"/>
      <c r="U33" s="182" t="s">
        <v>462</v>
      </c>
      <c r="Z33" s="169"/>
      <c r="AA33" s="170"/>
      <c r="AB33" s="171"/>
      <c r="AC33" s="199"/>
      <c r="AD33" s="200"/>
      <c r="AE33" s="200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74" t="s">
        <v>808</v>
      </c>
      <c r="D34" s="175" t="s">
        <v>809</v>
      </c>
      <c r="E34" s="176" t="s">
        <v>399</v>
      </c>
      <c r="F34" s="177" t="s">
        <v>336</v>
      </c>
      <c r="G34" s="178"/>
      <c r="H34" s="179" t="n">
        <v>42</v>
      </c>
      <c r="I34" s="179" t="n">
        <v>45</v>
      </c>
      <c r="J34" s="179" t="n">
        <v>37</v>
      </c>
      <c r="K34" s="179" t="n">
        <v>75</v>
      </c>
      <c r="L34" s="90"/>
      <c r="M34" s="90"/>
      <c r="N34" s="90"/>
      <c r="O34" s="91"/>
      <c r="P34" s="180" t="n">
        <v>199</v>
      </c>
      <c r="Q34" s="181" t="n">
        <v>5</v>
      </c>
      <c r="R34" s="94" t="s">
        <v>314</v>
      </c>
      <c r="S34" s="95" t="s">
        <v>304</v>
      </c>
      <c r="T34" s="96"/>
      <c r="U34" s="182" t="s">
        <v>462</v>
      </c>
      <c r="Z34" s="169"/>
      <c r="AA34" s="170"/>
      <c r="AB34" s="171"/>
      <c r="AC34" s="199"/>
      <c r="AD34" s="200"/>
      <c r="AE34" s="200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74" t="s">
        <v>810</v>
      </c>
      <c r="D35" s="175" t="s">
        <v>669</v>
      </c>
      <c r="E35" s="176" t="s">
        <v>399</v>
      </c>
      <c r="F35" s="177" t="s">
        <v>380</v>
      </c>
      <c r="G35" s="178"/>
      <c r="H35" s="179" t="n">
        <v>29</v>
      </c>
      <c r="I35" s="179" t="n">
        <v>45</v>
      </c>
      <c r="J35" s="179" t="n">
        <v>23</v>
      </c>
      <c r="K35" s="179" t="n">
        <v>41</v>
      </c>
      <c r="L35" s="90"/>
      <c r="M35" s="90"/>
      <c r="N35" s="90"/>
      <c r="O35" s="91"/>
      <c r="P35" s="180" t="n">
        <v>138</v>
      </c>
      <c r="Q35" s="181" t="n">
        <v>3.5</v>
      </c>
      <c r="R35" s="94" t="s">
        <v>326</v>
      </c>
      <c r="S35" s="95" t="s">
        <v>327</v>
      </c>
      <c r="T35" s="96"/>
      <c r="U35" s="182" t="s">
        <v>462</v>
      </c>
      <c r="Z35" s="169"/>
      <c r="AA35" s="170"/>
      <c r="AB35" s="171"/>
      <c r="AC35" s="199"/>
      <c r="AD35" s="200"/>
      <c r="AE35" s="200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74" t="s">
        <v>811</v>
      </c>
      <c r="D36" s="175" t="s">
        <v>812</v>
      </c>
      <c r="E36" s="176" t="s">
        <v>813</v>
      </c>
      <c r="F36" s="177" t="s">
        <v>349</v>
      </c>
      <c r="G36" s="178"/>
      <c r="H36" s="179" t="n">
        <v>62</v>
      </c>
      <c r="I36" s="179" t="n">
        <v>67</v>
      </c>
      <c r="J36" s="179" t="n">
        <v>65</v>
      </c>
      <c r="K36" s="179" t="n">
        <v>78</v>
      </c>
      <c r="L36" s="90"/>
      <c r="M36" s="90"/>
      <c r="N36" s="90"/>
      <c r="O36" s="91"/>
      <c r="P36" s="180" t="n">
        <v>272</v>
      </c>
      <c r="Q36" s="181" t="n">
        <v>6.8</v>
      </c>
      <c r="R36" s="94" t="s">
        <v>374</v>
      </c>
      <c r="S36" s="95" t="s">
        <v>309</v>
      </c>
      <c r="T36" s="96"/>
      <c r="U36" s="182" t="s">
        <v>462</v>
      </c>
      <c r="Z36" s="169"/>
      <c r="AA36" s="170"/>
      <c r="AB36" s="171"/>
      <c r="AC36" s="199"/>
      <c r="AD36" s="200"/>
      <c r="AE36" s="200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74" t="s">
        <v>814</v>
      </c>
      <c r="D37" s="175" t="s">
        <v>815</v>
      </c>
      <c r="E37" s="176" t="s">
        <v>178</v>
      </c>
      <c r="F37" s="177" t="s">
        <v>544</v>
      </c>
      <c r="G37" s="178"/>
      <c r="H37" s="179" t="n">
        <v>39</v>
      </c>
      <c r="I37" s="179" t="n">
        <v>40</v>
      </c>
      <c r="J37" s="179" t="n">
        <v>40</v>
      </c>
      <c r="K37" s="179" t="n">
        <v>44</v>
      </c>
      <c r="L37" s="90"/>
      <c r="M37" s="90"/>
      <c r="N37" s="90"/>
      <c r="O37" s="91"/>
      <c r="P37" s="180" t="n">
        <v>163</v>
      </c>
      <c r="Q37" s="181" t="n">
        <v>4.1</v>
      </c>
      <c r="R37" s="94" t="s">
        <v>303</v>
      </c>
      <c r="S37" s="95" t="s">
        <v>304</v>
      </c>
      <c r="T37" s="96"/>
      <c r="U37" s="182" t="s">
        <v>462</v>
      </c>
      <c r="Z37" s="169"/>
      <c r="AA37" s="170"/>
      <c r="AB37" s="171"/>
      <c r="AC37" s="199"/>
      <c r="AD37" s="200"/>
      <c r="AE37" s="200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74" t="s">
        <v>816</v>
      </c>
      <c r="D38" s="175" t="s">
        <v>460</v>
      </c>
      <c r="E38" s="176" t="s">
        <v>183</v>
      </c>
      <c r="F38" s="177" t="s">
        <v>608</v>
      </c>
      <c r="G38" s="178"/>
      <c r="H38" s="179" t="n">
        <v>35</v>
      </c>
      <c r="I38" s="179" t="n">
        <v>30</v>
      </c>
      <c r="J38" s="179" t="n">
        <v>32</v>
      </c>
      <c r="K38" s="179" t="n">
        <v>21</v>
      </c>
      <c r="L38" s="90"/>
      <c r="M38" s="90"/>
      <c r="N38" s="90"/>
      <c r="O38" s="91"/>
      <c r="P38" s="180" t="n">
        <v>118</v>
      </c>
      <c r="Q38" s="181" t="n">
        <v>3</v>
      </c>
      <c r="R38" s="94" t="s">
        <v>326</v>
      </c>
      <c r="S38" s="95" t="s">
        <v>327</v>
      </c>
      <c r="T38" s="96"/>
      <c r="U38" s="182" t="s">
        <v>462</v>
      </c>
      <c r="Z38" s="169"/>
      <c r="AA38" s="170"/>
      <c r="AB38" s="171"/>
      <c r="AC38" s="199"/>
      <c r="AD38" s="200"/>
      <c r="AE38" s="200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74" t="s">
        <v>817</v>
      </c>
      <c r="D39" s="175" t="s">
        <v>818</v>
      </c>
      <c r="E39" s="176" t="s">
        <v>186</v>
      </c>
      <c r="F39" s="177" t="s">
        <v>608</v>
      </c>
      <c r="G39" s="178"/>
      <c r="H39" s="179" t="n">
        <v>38</v>
      </c>
      <c r="I39" s="179" t="n">
        <v>65</v>
      </c>
      <c r="J39" s="179" t="n">
        <v>39</v>
      </c>
      <c r="K39" s="179" t="n">
        <v>70</v>
      </c>
      <c r="L39" s="90"/>
      <c r="M39" s="90"/>
      <c r="N39" s="90"/>
      <c r="O39" s="91"/>
      <c r="P39" s="180" t="n">
        <v>212</v>
      </c>
      <c r="Q39" s="181" t="n">
        <v>5.3</v>
      </c>
      <c r="R39" s="94" t="s">
        <v>314</v>
      </c>
      <c r="S39" s="95" t="s">
        <v>304</v>
      </c>
      <c r="T39" s="96"/>
      <c r="U39" s="182" t="s">
        <v>462</v>
      </c>
      <c r="Z39" s="169"/>
      <c r="AA39" s="170"/>
      <c r="AB39" s="171"/>
      <c r="AC39" s="199"/>
      <c r="AD39" s="200"/>
      <c r="AE39" s="200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74" t="s">
        <v>819</v>
      </c>
      <c r="D40" s="175" t="s">
        <v>820</v>
      </c>
      <c r="E40" s="176" t="s">
        <v>191</v>
      </c>
      <c r="F40" s="177" t="s">
        <v>455</v>
      </c>
      <c r="G40" s="178"/>
      <c r="H40" s="179" t="n">
        <v>46</v>
      </c>
      <c r="I40" s="179" t="n">
        <v>74</v>
      </c>
      <c r="J40" s="179" t="n">
        <v>75</v>
      </c>
      <c r="K40" s="179" t="n">
        <v>75</v>
      </c>
      <c r="L40" s="90"/>
      <c r="M40" s="90"/>
      <c r="N40" s="90"/>
      <c r="O40" s="91"/>
      <c r="P40" s="180" t="n">
        <v>270</v>
      </c>
      <c r="Q40" s="181" t="n">
        <v>6.8</v>
      </c>
      <c r="R40" s="94" t="s">
        <v>374</v>
      </c>
      <c r="S40" s="95" t="s">
        <v>309</v>
      </c>
      <c r="T40" s="96"/>
      <c r="U40" s="182" t="s">
        <v>462</v>
      </c>
      <c r="Z40" s="169"/>
      <c r="AA40" s="170"/>
      <c r="AB40" s="171"/>
      <c r="AC40" s="199"/>
      <c r="AD40" s="200"/>
      <c r="AE40" s="200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74" t="s">
        <v>821</v>
      </c>
      <c r="D41" s="175" t="s">
        <v>382</v>
      </c>
      <c r="E41" s="176" t="s">
        <v>539</v>
      </c>
      <c r="F41" s="177" t="s">
        <v>705</v>
      </c>
      <c r="G41" s="178"/>
      <c r="H41" s="179" t="n">
        <v>42</v>
      </c>
      <c r="I41" s="179" t="n">
        <v>78</v>
      </c>
      <c r="J41" s="179" t="n">
        <v>90</v>
      </c>
      <c r="K41" s="179" t="n">
        <v>90</v>
      </c>
      <c r="L41" s="90"/>
      <c r="M41" s="90"/>
      <c r="N41" s="90"/>
      <c r="O41" s="91"/>
      <c r="P41" s="180" t="n">
        <v>300</v>
      </c>
      <c r="Q41" s="181" t="n">
        <v>7.5</v>
      </c>
      <c r="R41" s="94" t="s">
        <v>294</v>
      </c>
      <c r="S41" s="95" t="s">
        <v>295</v>
      </c>
      <c r="T41" s="96"/>
      <c r="U41" s="182" t="s">
        <v>462</v>
      </c>
      <c r="Z41" s="169"/>
      <c r="AA41" s="170"/>
      <c r="AB41" s="171"/>
      <c r="AC41" s="199"/>
      <c r="AD41" s="200"/>
      <c r="AE41" s="200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74" t="s">
        <v>822</v>
      </c>
      <c r="D42" s="175" t="s">
        <v>662</v>
      </c>
      <c r="E42" s="176" t="s">
        <v>823</v>
      </c>
      <c r="F42" s="177" t="s">
        <v>596</v>
      </c>
      <c r="G42" s="178"/>
      <c r="H42" s="179" t="n">
        <v>0</v>
      </c>
      <c r="I42" s="179" t="n">
        <v>0</v>
      </c>
      <c r="J42" s="179" t="n">
        <v>0</v>
      </c>
      <c r="K42" s="179" t="n">
        <v>0</v>
      </c>
      <c r="L42" s="90"/>
      <c r="M42" s="90"/>
      <c r="N42" s="90"/>
      <c r="O42" s="91"/>
      <c r="P42" s="180" t="n">
        <v>0</v>
      </c>
      <c r="Q42" s="181" t="n">
        <v>0</v>
      </c>
      <c r="R42" s="94" t="s">
        <v>326</v>
      </c>
      <c r="S42" s="95" t="s">
        <v>327</v>
      </c>
      <c r="T42" s="96" t="s">
        <v>559</v>
      </c>
      <c r="U42" s="182" t="s">
        <v>462</v>
      </c>
      <c r="Z42" s="169"/>
      <c r="AA42" s="170"/>
      <c r="AB42" s="171"/>
      <c r="AC42" s="199"/>
      <c r="AD42" s="200"/>
      <c r="AE42" s="200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74" t="s">
        <v>824</v>
      </c>
      <c r="D43" s="175" t="s">
        <v>825</v>
      </c>
      <c r="E43" s="176" t="s">
        <v>826</v>
      </c>
      <c r="F43" s="177" t="s">
        <v>331</v>
      </c>
      <c r="G43" s="178"/>
      <c r="H43" s="179" t="n">
        <v>65</v>
      </c>
      <c r="I43" s="179" t="n">
        <v>75</v>
      </c>
      <c r="J43" s="179" t="n">
        <v>95</v>
      </c>
      <c r="K43" s="179" t="n">
        <v>93</v>
      </c>
      <c r="L43" s="90"/>
      <c r="M43" s="90"/>
      <c r="N43" s="90"/>
      <c r="O43" s="91"/>
      <c r="P43" s="180" t="n">
        <v>328</v>
      </c>
      <c r="Q43" s="181" t="n">
        <v>8.2</v>
      </c>
      <c r="R43" s="94" t="s">
        <v>337</v>
      </c>
      <c r="S43" s="95" t="s">
        <v>295</v>
      </c>
      <c r="T43" s="96"/>
      <c r="U43" s="182" t="s">
        <v>462</v>
      </c>
      <c r="Z43" s="169"/>
      <c r="AA43" s="170"/>
      <c r="AB43" s="171"/>
      <c r="AC43" s="199"/>
      <c r="AD43" s="200"/>
      <c r="AE43" s="200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74" t="s">
        <v>827</v>
      </c>
      <c r="D44" s="175" t="s">
        <v>139</v>
      </c>
      <c r="E44" s="176" t="s">
        <v>212</v>
      </c>
      <c r="F44" s="177" t="s">
        <v>522</v>
      </c>
      <c r="G44" s="178"/>
      <c r="H44" s="179" t="n">
        <v>51</v>
      </c>
      <c r="I44" s="179" t="n">
        <v>55</v>
      </c>
      <c r="J44" s="179" t="n">
        <v>59</v>
      </c>
      <c r="K44" s="179" t="n">
        <v>43</v>
      </c>
      <c r="L44" s="90"/>
      <c r="M44" s="90"/>
      <c r="N44" s="90"/>
      <c r="O44" s="91"/>
      <c r="P44" s="180" t="n">
        <v>208</v>
      </c>
      <c r="Q44" s="181" t="n">
        <v>5.2</v>
      </c>
      <c r="R44" s="94" t="s">
        <v>314</v>
      </c>
      <c r="S44" s="95" t="s">
        <v>304</v>
      </c>
      <c r="T44" s="96"/>
      <c r="U44" s="182" t="s">
        <v>462</v>
      </c>
      <c r="Z44" s="169"/>
      <c r="AA44" s="170"/>
      <c r="AB44" s="171"/>
      <c r="AC44" s="199"/>
      <c r="AD44" s="200"/>
      <c r="AE44" s="200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74" t="s">
        <v>828</v>
      </c>
      <c r="D45" s="175" t="s">
        <v>376</v>
      </c>
      <c r="E45" s="176" t="s">
        <v>212</v>
      </c>
      <c r="F45" s="177" t="s">
        <v>829</v>
      </c>
      <c r="G45" s="178"/>
      <c r="H45" s="179" t="n">
        <v>62</v>
      </c>
      <c r="I45" s="179" t="n">
        <v>65</v>
      </c>
      <c r="J45" s="179" t="n">
        <v>96</v>
      </c>
      <c r="K45" s="179" t="n">
        <v>90</v>
      </c>
      <c r="L45" s="90"/>
      <c r="M45" s="90"/>
      <c r="N45" s="90"/>
      <c r="O45" s="91"/>
      <c r="P45" s="180" t="n">
        <v>313</v>
      </c>
      <c r="Q45" s="181" t="n">
        <v>7.9</v>
      </c>
      <c r="R45" s="94" t="s">
        <v>294</v>
      </c>
      <c r="S45" s="95" t="s">
        <v>295</v>
      </c>
      <c r="T45" s="96"/>
      <c r="U45" s="182" t="s">
        <v>462</v>
      </c>
      <c r="Z45" s="169"/>
      <c r="AA45" s="170"/>
      <c r="AB45" s="171"/>
      <c r="AC45" s="199"/>
      <c r="AD45" s="200"/>
      <c r="AE45" s="200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74" t="s">
        <v>830</v>
      </c>
      <c r="D46" s="175" t="s">
        <v>90</v>
      </c>
      <c r="E46" s="176" t="s">
        <v>558</v>
      </c>
      <c r="F46" s="177" t="s">
        <v>527</v>
      </c>
      <c r="G46" s="178"/>
      <c r="H46" s="179" t="n">
        <v>38</v>
      </c>
      <c r="I46" s="179" t="n">
        <v>55</v>
      </c>
      <c r="J46" s="179" t="n">
        <v>33</v>
      </c>
      <c r="K46" s="179" t="n">
        <v>68</v>
      </c>
      <c r="L46" s="90"/>
      <c r="M46" s="90"/>
      <c r="N46" s="90"/>
      <c r="O46" s="91"/>
      <c r="P46" s="180" t="n">
        <v>194</v>
      </c>
      <c r="Q46" s="181" t="n">
        <v>4.9</v>
      </c>
      <c r="R46" s="94" t="s">
        <v>303</v>
      </c>
      <c r="S46" s="95" t="s">
        <v>304</v>
      </c>
      <c r="T46" s="96"/>
      <c r="U46" s="182" t="s">
        <v>462</v>
      </c>
      <c r="Z46" s="169"/>
      <c r="AA46" s="170"/>
      <c r="AB46" s="171"/>
      <c r="AC46" s="199"/>
      <c r="AD46" s="200"/>
      <c r="AE46" s="200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74" t="s">
        <v>831</v>
      </c>
      <c r="D47" s="175" t="s">
        <v>832</v>
      </c>
      <c r="E47" s="176" t="s">
        <v>215</v>
      </c>
      <c r="F47" s="177" t="s">
        <v>336</v>
      </c>
      <c r="G47" s="178"/>
      <c r="H47" s="179" t="n">
        <v>0</v>
      </c>
      <c r="I47" s="179" t="n">
        <v>0</v>
      </c>
      <c r="J47" s="179" t="n">
        <v>0</v>
      </c>
      <c r="K47" s="179" t="n">
        <v>0</v>
      </c>
      <c r="L47" s="90"/>
      <c r="M47" s="90"/>
      <c r="N47" s="90"/>
      <c r="O47" s="91"/>
      <c r="P47" s="180" t="n">
        <v>0</v>
      </c>
      <c r="Q47" s="181" t="n">
        <v>0</v>
      </c>
      <c r="R47" s="94" t="s">
        <v>326</v>
      </c>
      <c r="S47" s="95" t="s">
        <v>327</v>
      </c>
      <c r="T47" s="96" t="s">
        <v>559</v>
      </c>
      <c r="U47" s="182" t="s">
        <v>462</v>
      </c>
      <c r="Z47" s="169"/>
      <c r="AA47" s="170"/>
      <c r="AB47" s="171"/>
      <c r="AC47" s="199"/>
      <c r="AD47" s="200"/>
      <c r="AE47" s="200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74" t="s">
        <v>833</v>
      </c>
      <c r="D48" s="175" t="s">
        <v>834</v>
      </c>
      <c r="E48" s="176" t="s">
        <v>215</v>
      </c>
      <c r="F48" s="177" t="s">
        <v>362</v>
      </c>
      <c r="G48" s="178"/>
      <c r="H48" s="179" t="n">
        <v>66</v>
      </c>
      <c r="I48" s="179" t="n">
        <v>65</v>
      </c>
      <c r="J48" s="179" t="n">
        <v>90</v>
      </c>
      <c r="K48" s="179" t="n">
        <v>105</v>
      </c>
      <c r="L48" s="90"/>
      <c r="M48" s="90"/>
      <c r="N48" s="90"/>
      <c r="O48" s="91"/>
      <c r="P48" s="180" t="n">
        <v>326</v>
      </c>
      <c r="Q48" s="181" t="n">
        <v>8.2</v>
      </c>
      <c r="R48" s="94" t="s">
        <v>337</v>
      </c>
      <c r="S48" s="95" t="s">
        <v>295</v>
      </c>
      <c r="T48" s="96"/>
      <c r="U48" s="182" t="s">
        <v>462</v>
      </c>
      <c r="Z48" s="169"/>
      <c r="AA48" s="170"/>
      <c r="AB48" s="171"/>
      <c r="AC48" s="199"/>
      <c r="AD48" s="200"/>
      <c r="AE48" s="200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74" t="s">
        <v>835</v>
      </c>
      <c r="D49" s="175" t="s">
        <v>836</v>
      </c>
      <c r="E49" s="176" t="s">
        <v>218</v>
      </c>
      <c r="F49" s="177" t="s">
        <v>522</v>
      </c>
      <c r="G49" s="178"/>
      <c r="H49" s="179" t="n">
        <v>43</v>
      </c>
      <c r="I49" s="179" t="n">
        <v>42</v>
      </c>
      <c r="J49" s="179" t="n">
        <v>38</v>
      </c>
      <c r="K49" s="179" t="n">
        <v>46</v>
      </c>
      <c r="L49" s="90"/>
      <c r="M49" s="90"/>
      <c r="N49" s="90"/>
      <c r="O49" s="91"/>
      <c r="P49" s="180" t="n">
        <v>169</v>
      </c>
      <c r="Q49" s="181" t="n">
        <v>4.3</v>
      </c>
      <c r="R49" s="94" t="s">
        <v>303</v>
      </c>
      <c r="S49" s="95" t="s">
        <v>304</v>
      </c>
      <c r="T49" s="96"/>
      <c r="U49" s="182" t="s">
        <v>462</v>
      </c>
      <c r="Z49" s="169"/>
      <c r="AA49" s="170"/>
      <c r="AB49" s="171"/>
      <c r="AC49" s="199"/>
      <c r="AD49" s="200"/>
      <c r="AE49" s="200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74" t="s">
        <v>837</v>
      </c>
      <c r="D50" s="175" t="s">
        <v>707</v>
      </c>
      <c r="E50" s="176" t="s">
        <v>838</v>
      </c>
      <c r="F50" s="177" t="s">
        <v>317</v>
      </c>
      <c r="G50" s="178"/>
      <c r="H50" s="179" t="n">
        <v>56</v>
      </c>
      <c r="I50" s="179" t="n">
        <v>55</v>
      </c>
      <c r="J50" s="179" t="n">
        <v>61</v>
      </c>
      <c r="K50" s="179" t="n">
        <v>85</v>
      </c>
      <c r="L50" s="90"/>
      <c r="M50" s="90"/>
      <c r="N50" s="90"/>
      <c r="O50" s="91"/>
      <c r="P50" s="180" t="n">
        <v>257</v>
      </c>
      <c r="Q50" s="181" t="n">
        <v>6.5</v>
      </c>
      <c r="R50" s="94" t="s">
        <v>374</v>
      </c>
      <c r="S50" s="95" t="s">
        <v>309</v>
      </c>
      <c r="T50" s="96"/>
      <c r="U50" s="182" t="s">
        <v>462</v>
      </c>
      <c r="Z50" s="169"/>
      <c r="AA50" s="170"/>
      <c r="AB50" s="171"/>
      <c r="AC50" s="199"/>
      <c r="AD50" s="200"/>
      <c r="AE50" s="200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74" t="s">
        <v>839</v>
      </c>
      <c r="D51" s="175" t="s">
        <v>840</v>
      </c>
      <c r="E51" s="176" t="s">
        <v>841</v>
      </c>
      <c r="F51" s="177" t="s">
        <v>705</v>
      </c>
      <c r="G51" s="178"/>
      <c r="H51" s="179" t="n">
        <v>46</v>
      </c>
      <c r="I51" s="179" t="n">
        <v>27</v>
      </c>
      <c r="J51" s="179" t="n">
        <v>57</v>
      </c>
      <c r="K51" s="179" t="n">
        <v>73</v>
      </c>
      <c r="L51" s="90"/>
      <c r="M51" s="90"/>
      <c r="N51" s="90"/>
      <c r="O51" s="91"/>
      <c r="P51" s="180" t="n">
        <v>203</v>
      </c>
      <c r="Q51" s="181" t="n">
        <v>5.1</v>
      </c>
      <c r="R51" s="94" t="s">
        <v>314</v>
      </c>
      <c r="S51" s="95" t="s">
        <v>304</v>
      </c>
      <c r="T51" s="96"/>
      <c r="U51" s="182" t="s">
        <v>462</v>
      </c>
      <c r="Z51" s="169"/>
      <c r="AA51" s="170"/>
      <c r="AB51" s="171"/>
      <c r="AC51" s="199"/>
      <c r="AD51" s="200"/>
      <c r="AE51" s="200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99" t="n">
        <v>42</v>
      </c>
      <c r="C52" s="184" t="s">
        <v>842</v>
      </c>
      <c r="D52" s="202" t="s">
        <v>382</v>
      </c>
      <c r="E52" s="203" t="s">
        <v>843</v>
      </c>
      <c r="F52" s="187" t="s">
        <v>397</v>
      </c>
      <c r="G52" s="188"/>
      <c r="H52" s="189" t="n">
        <v>56</v>
      </c>
      <c r="I52" s="189" t="n">
        <v>82</v>
      </c>
      <c r="J52" s="189" t="n">
        <v>65</v>
      </c>
      <c r="K52" s="189" t="n">
        <v>75</v>
      </c>
      <c r="L52" s="104"/>
      <c r="M52" s="104"/>
      <c r="N52" s="104"/>
      <c r="O52" s="105"/>
      <c r="P52" s="190" t="n">
        <v>278</v>
      </c>
      <c r="Q52" s="191" t="n">
        <v>7</v>
      </c>
      <c r="R52" s="108" t="s">
        <v>294</v>
      </c>
      <c r="S52" s="109" t="s">
        <v>295</v>
      </c>
      <c r="T52" s="110"/>
      <c r="U52" s="192" t="s">
        <v>462</v>
      </c>
      <c r="Z52" s="169"/>
      <c r="AA52" s="170"/>
      <c r="AB52" s="171"/>
      <c r="AC52" s="199"/>
      <c r="AD52" s="200"/>
      <c r="AE52" s="200"/>
      <c r="AF52" s="85"/>
      <c r="AG52" s="85"/>
      <c r="AH52" s="85"/>
      <c r="AI52" s="85"/>
      <c r="AJ52" s="85"/>
      <c r="AK52" s="85"/>
      <c r="AL52" s="85"/>
      <c r="AM52" s="85"/>
    </row>
    <row r="53" customFormat="false" ht="9" hidden="true" customHeight="true" outlineLevel="0" collapsed="false">
      <c r="A53" s="2"/>
      <c r="B53" s="112"/>
      <c r="C53" s="113"/>
      <c r="D53" s="113"/>
      <c r="E53" s="114"/>
      <c r="F53" s="114"/>
      <c r="G53" s="114"/>
      <c r="H53" s="115"/>
      <c r="I53" s="116"/>
      <c r="J53" s="116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7"/>
      <c r="Z53" s="169"/>
      <c r="AA53" s="170"/>
      <c r="AB53" s="171"/>
      <c r="AC53" s="193"/>
      <c r="AD53" s="194"/>
    </row>
    <row r="54" customFormat="false" ht="16.5" hidden="true" customHeight="false" outlineLevel="0" collapsed="false">
      <c r="A54" s="2"/>
      <c r="B54" s="117" t="s">
        <v>262</v>
      </c>
      <c r="C54" s="117"/>
      <c r="D54" s="113"/>
      <c r="E54" s="114"/>
      <c r="F54" s="114"/>
      <c r="G54" s="114"/>
      <c r="H54" s="115"/>
      <c r="I54" s="116"/>
      <c r="J54" s="116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7"/>
      <c r="Z54" s="169"/>
      <c r="AA54" s="170"/>
      <c r="AB54" s="171"/>
      <c r="AC54" s="193"/>
      <c r="AD54" s="194"/>
    </row>
    <row r="55" s="2" customFormat="true" ht="16.5" hidden="true" customHeight="true" outlineLevel="0" collapsed="false">
      <c r="B55" s="118" t="s">
        <v>263</v>
      </c>
      <c r="C55" s="118"/>
      <c r="D55" s="119" t="n">
        <v>36</v>
      </c>
      <c r="E55" s="120" t="s">
        <v>264</v>
      </c>
      <c r="F55" s="120"/>
      <c r="G55" s="121" t="s">
        <v>265</v>
      </c>
      <c r="H55" s="121"/>
      <c r="I55" s="121"/>
      <c r="J55" s="121"/>
      <c r="K55" s="121"/>
      <c r="L55" s="121"/>
      <c r="M55" s="121"/>
      <c r="N55" s="121"/>
      <c r="O55" s="121"/>
      <c r="P55" s="122" t="n">
        <v>32</v>
      </c>
      <c r="Q55" s="122"/>
      <c r="R55" s="122"/>
      <c r="S55" s="123"/>
      <c r="T55" s="124" t="s">
        <v>264</v>
      </c>
      <c r="U55" s="123"/>
      <c r="V55" s="7"/>
      <c r="X55" s="3"/>
      <c r="Y55" s="3"/>
      <c r="Z55" s="169"/>
      <c r="AA55" s="170"/>
      <c r="AB55" s="171"/>
      <c r="AC55" s="193"/>
      <c r="AD55" s="194"/>
      <c r="AE55" s="3"/>
      <c r="AF55" s="3"/>
      <c r="AG55" s="3"/>
      <c r="AH55" s="3"/>
      <c r="AI55" s="3"/>
      <c r="AJ55" s="3"/>
      <c r="AK55" s="3"/>
      <c r="AL55" s="3"/>
      <c r="AM55" s="3"/>
    </row>
    <row r="56" s="2" customFormat="true" ht="16.5" hidden="true" customHeight="true" outlineLevel="0" collapsed="false">
      <c r="B56" s="118" t="s">
        <v>266</v>
      </c>
      <c r="C56" s="118"/>
      <c r="D56" s="119" t="n">
        <v>36</v>
      </c>
      <c r="E56" s="120" t="s">
        <v>264</v>
      </c>
      <c r="F56" s="120"/>
      <c r="G56" s="121" t="s">
        <v>267</v>
      </c>
      <c r="H56" s="121"/>
      <c r="I56" s="121"/>
      <c r="J56" s="121"/>
      <c r="K56" s="121"/>
      <c r="L56" s="121"/>
      <c r="M56" s="121"/>
      <c r="N56" s="121"/>
      <c r="O56" s="121"/>
      <c r="P56" s="125" t="n">
        <v>1</v>
      </c>
      <c r="Q56" s="125"/>
      <c r="R56" s="125"/>
      <c r="S56" s="126"/>
      <c r="T56" s="124" t="s">
        <v>264</v>
      </c>
      <c r="U56" s="126"/>
      <c r="V56" s="7"/>
      <c r="X56" s="3"/>
      <c r="Y56" s="3"/>
      <c r="Z56" s="169"/>
      <c r="AA56" s="170"/>
      <c r="AB56" s="171"/>
      <c r="AC56" s="193"/>
      <c r="AD56" s="194"/>
      <c r="AE56" s="3"/>
      <c r="AF56" s="3"/>
      <c r="AG56" s="3"/>
      <c r="AH56" s="3"/>
      <c r="AI56" s="3"/>
      <c r="AJ56" s="3"/>
      <c r="AK56" s="3"/>
      <c r="AL56" s="3"/>
      <c r="AM56" s="3"/>
    </row>
    <row r="57" s="2" customFormat="true" ht="16.5" hidden="true" customHeight="true" outlineLevel="0" collapsed="false">
      <c r="B57" s="118" t="s">
        <v>268</v>
      </c>
      <c r="C57" s="118"/>
      <c r="D57" s="119" t="n">
        <v>0</v>
      </c>
      <c r="E57" s="120" t="s">
        <v>264</v>
      </c>
      <c r="F57" s="120"/>
      <c r="G57" s="121" t="s">
        <v>269</v>
      </c>
      <c r="H57" s="121"/>
      <c r="I57" s="121"/>
      <c r="J57" s="121"/>
      <c r="K57" s="121"/>
      <c r="L57" s="121"/>
      <c r="M57" s="121"/>
      <c r="N57" s="121"/>
      <c r="O57" s="121"/>
      <c r="P57" s="122" t="n">
        <v>0</v>
      </c>
      <c r="Q57" s="122"/>
      <c r="R57" s="122"/>
      <c r="S57" s="123"/>
      <c r="T57" s="124" t="s">
        <v>264</v>
      </c>
      <c r="U57" s="123"/>
      <c r="V57" s="7"/>
      <c r="X57" s="3"/>
      <c r="Y57" s="3"/>
      <c r="Z57" s="169"/>
      <c r="AA57" s="170"/>
      <c r="AB57" s="171"/>
      <c r="AC57" s="193"/>
      <c r="AD57" s="194"/>
      <c r="AE57" s="3"/>
      <c r="AF57" s="3"/>
      <c r="AG57" s="3"/>
      <c r="AH57" s="3"/>
      <c r="AI57" s="3"/>
      <c r="AJ57" s="3"/>
      <c r="AK57" s="3"/>
      <c r="AL57" s="3"/>
      <c r="AM57" s="3"/>
    </row>
    <row r="58" s="2" customFormat="true" ht="3" hidden="true" customHeight="true" outlineLevel="0" collapsed="false">
      <c r="B58" s="112"/>
      <c r="C58" s="113"/>
      <c r="D58" s="113"/>
      <c r="E58" s="114"/>
      <c r="F58" s="114"/>
      <c r="G58" s="114"/>
      <c r="H58" s="115"/>
      <c r="I58" s="116"/>
      <c r="J58" s="116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7"/>
      <c r="X58" s="3"/>
      <c r="Y58" s="3"/>
      <c r="Z58" s="169"/>
      <c r="AA58" s="170"/>
      <c r="AB58" s="171"/>
      <c r="AC58" s="193"/>
      <c r="AD58" s="194"/>
      <c r="AE58" s="3"/>
      <c r="AF58" s="3"/>
      <c r="AG58" s="3"/>
      <c r="AH58" s="3"/>
      <c r="AI58" s="3"/>
      <c r="AJ58" s="3"/>
      <c r="AK58" s="3"/>
      <c r="AL58" s="3"/>
      <c r="AM58" s="3"/>
    </row>
    <row r="59" s="2" customFormat="true" ht="15.75" hidden="true" customHeight="false" outlineLevel="0" collapsed="false">
      <c r="A59" s="1"/>
      <c r="B59" s="127"/>
      <c r="C59" s="127"/>
      <c r="D59" s="128"/>
      <c r="E59" s="7"/>
      <c r="F59" s="7"/>
      <c r="G59" s="7"/>
      <c r="H59" s="7"/>
      <c r="I59" s="7"/>
      <c r="J59" s="129" t="s">
        <v>270</v>
      </c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7"/>
      <c r="X59" s="3"/>
      <c r="Y59" s="3"/>
      <c r="Z59" s="169"/>
      <c r="AA59" s="170"/>
      <c r="AB59" s="171"/>
      <c r="AC59" s="193"/>
      <c r="AD59" s="194"/>
      <c r="AE59" s="3"/>
      <c r="AF59" s="3"/>
      <c r="AG59" s="3"/>
      <c r="AH59" s="3"/>
      <c r="AI59" s="3"/>
      <c r="AJ59" s="3"/>
      <c r="AK59" s="3"/>
      <c r="AL59" s="3"/>
      <c r="AM59" s="3"/>
    </row>
    <row r="60" s="2" customFormat="true" ht="15.75" hidden="true" customHeight="false" outlineLevel="0" collapsed="false">
      <c r="A60" s="130"/>
      <c r="B60" s="131" t="s">
        <v>271</v>
      </c>
      <c r="C60" s="131"/>
      <c r="D60" s="131"/>
      <c r="E60" s="131"/>
      <c r="F60" s="131"/>
      <c r="G60" s="131"/>
      <c r="H60" s="131"/>
      <c r="I60" s="132"/>
      <c r="J60" s="133" t="s">
        <v>272</v>
      </c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7"/>
      <c r="X60" s="3"/>
      <c r="Y60" s="3"/>
      <c r="Z60" s="169"/>
      <c r="AA60" s="170"/>
      <c r="AB60" s="171"/>
      <c r="AC60" s="193"/>
      <c r="AD60" s="194"/>
      <c r="AE60" s="3"/>
      <c r="AF60" s="3"/>
      <c r="AG60" s="3"/>
      <c r="AH60" s="3"/>
      <c r="AI60" s="3"/>
      <c r="AJ60" s="3"/>
      <c r="AK60" s="3"/>
      <c r="AL60" s="3"/>
      <c r="AM60" s="3"/>
    </row>
    <row r="61" s="2" customFormat="true" ht="4.5" hidden="true" customHeight="true" outlineLevel="0" collapsed="false">
      <c r="B61" s="112"/>
      <c r="C61" s="134"/>
      <c r="D61" s="134"/>
      <c r="E61" s="135"/>
      <c r="F61" s="135"/>
      <c r="G61" s="135"/>
      <c r="H61" s="136"/>
      <c r="I61" s="9"/>
      <c r="J61" s="9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X61" s="3"/>
      <c r="Y61" s="3"/>
      <c r="Z61" s="169"/>
      <c r="AA61" s="170"/>
      <c r="AB61" s="171"/>
      <c r="AC61" s="193"/>
      <c r="AD61" s="194"/>
      <c r="AE61" s="3"/>
      <c r="AF61" s="3"/>
      <c r="AG61" s="3"/>
      <c r="AH61" s="3"/>
      <c r="AI61" s="3"/>
      <c r="AJ61" s="3"/>
      <c r="AK61" s="3"/>
      <c r="AL61" s="3"/>
      <c r="AM61" s="3"/>
    </row>
    <row r="62" s="2" customFormat="true" ht="15.75" hidden="true" customHeight="false" outlineLevel="0" collapsed="false">
      <c r="B62" s="131" t="s">
        <v>273</v>
      </c>
      <c r="C62" s="131"/>
      <c r="D62" s="137" t="s">
        <v>274</v>
      </c>
      <c r="E62" s="137"/>
      <c r="F62" s="137"/>
      <c r="G62" s="137"/>
      <c r="H62" s="137"/>
      <c r="I62" s="9"/>
      <c r="J62" s="9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7"/>
      <c r="X62" s="3"/>
      <c r="Y62" s="3"/>
      <c r="Z62" s="169"/>
      <c r="AA62" s="170"/>
      <c r="AB62" s="171"/>
      <c r="AC62" s="193"/>
      <c r="AD62" s="194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5.75" hidden="tru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3"/>
      <c r="Y63" s="3"/>
      <c r="Z63" s="169"/>
      <c r="AA63" s="170"/>
      <c r="AB63" s="171"/>
      <c r="AC63" s="193"/>
      <c r="AD63" s="194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5.75" hidden="tru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X64" s="3"/>
      <c r="Y64" s="3"/>
      <c r="Z64" s="169"/>
      <c r="AA64" s="170"/>
      <c r="AB64" s="171"/>
      <c r="AC64" s="193"/>
      <c r="AD64" s="194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15.75" hidden="tru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X65" s="3"/>
      <c r="Y65" s="3"/>
      <c r="Z65" s="169"/>
      <c r="AA65" s="170"/>
      <c r="AB65" s="171"/>
      <c r="AC65" s="193"/>
      <c r="AD65" s="194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9.75" hidden="true" customHeight="tru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X66" s="3"/>
      <c r="Y66" s="3"/>
      <c r="Z66" s="169"/>
      <c r="AA66" s="170"/>
      <c r="AB66" s="171"/>
      <c r="AC66" s="193"/>
      <c r="AD66" s="194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3.75" hidden="true" customHeight="tru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X67" s="3"/>
      <c r="Y67" s="3"/>
      <c r="Z67" s="169"/>
      <c r="AA67" s="170"/>
      <c r="AB67" s="171"/>
      <c r="AC67" s="193"/>
      <c r="AD67" s="194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18" hidden="true" customHeight="true" outlineLevel="0" collapsed="false">
      <c r="A68" s="1"/>
      <c r="B68" s="133" t="s">
        <v>275</v>
      </c>
      <c r="C68" s="133"/>
      <c r="D68" s="133" t="s">
        <v>276</v>
      </c>
      <c r="E68" s="133"/>
      <c r="F68" s="133"/>
      <c r="G68" s="133"/>
      <c r="H68" s="133"/>
      <c r="I68" s="133"/>
      <c r="J68" s="133" t="s">
        <v>276</v>
      </c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7"/>
      <c r="X68" s="3"/>
      <c r="Y68" s="3"/>
      <c r="Z68" s="169"/>
      <c r="AA68" s="170"/>
      <c r="AB68" s="171"/>
      <c r="AC68" s="193"/>
      <c r="AD68" s="194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4.5" hidden="true" customHeight="tru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3"/>
      <c r="Y69" s="3"/>
      <c r="Z69" s="169"/>
      <c r="AA69" s="170"/>
      <c r="AB69" s="171"/>
      <c r="AC69" s="193"/>
      <c r="AD69" s="194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36.75" hidden="true" customHeight="tru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9"/>
      <c r="AA70" s="170"/>
      <c r="AB70" s="171"/>
      <c r="AC70" s="193"/>
      <c r="AD70" s="194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7.5" hidden="fals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Y71" s="3"/>
      <c r="Z71" s="3"/>
      <c r="AA71" s="169"/>
      <c r="AB71" s="170"/>
      <c r="AC71" s="171"/>
      <c r="AD71" s="193"/>
      <c r="AE71" s="194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15.75" hidden="false" customHeight="false" outlineLevel="0" collapsed="false">
      <c r="A72" s="1"/>
      <c r="B72" s="127"/>
      <c r="C72" s="127"/>
      <c r="D72" s="128"/>
      <c r="E72" s="7"/>
      <c r="F72" s="7"/>
      <c r="G72" s="7"/>
      <c r="H72" s="7"/>
      <c r="I72" s="7"/>
      <c r="J72" s="129" t="s">
        <v>470</v>
      </c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7"/>
      <c r="X72" s="7"/>
      <c r="Y72" s="7"/>
      <c r="AA72" s="3"/>
      <c r="AB72" s="3"/>
      <c r="AC72" s="169"/>
      <c r="AD72" s="170"/>
      <c r="AE72" s="171"/>
      <c r="AF72" s="193"/>
      <c r="AG72" s="194"/>
      <c r="AH72" s="3"/>
      <c r="AI72" s="3"/>
      <c r="AJ72" s="3"/>
      <c r="AK72" s="3"/>
      <c r="AL72" s="3"/>
      <c r="AM72" s="3"/>
      <c r="AN72" s="3"/>
      <c r="AO72" s="3"/>
      <c r="AP72" s="3"/>
    </row>
    <row r="73" s="2" customFormat="true" ht="15.75" hidden="false" customHeight="false" outlineLevel="0" collapsed="false">
      <c r="A73" s="130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7"/>
      <c r="V73" s="197"/>
      <c r="W73" s="133"/>
      <c r="X73" s="133"/>
      <c r="Y73" s="133"/>
      <c r="Z73" s="7"/>
      <c r="AB73" s="3"/>
      <c r="AC73" s="3"/>
      <c r="AD73" s="169"/>
      <c r="AE73" s="170"/>
      <c r="AF73" s="171"/>
      <c r="AG73" s="193"/>
      <c r="AH73" s="194"/>
      <c r="AI73" s="3"/>
      <c r="AJ73" s="3"/>
      <c r="AK73" s="3"/>
      <c r="AL73" s="3"/>
      <c r="AM73" s="3"/>
      <c r="AN73" s="3"/>
      <c r="AO73" s="3"/>
      <c r="AP73" s="3"/>
      <c r="AQ73" s="3"/>
    </row>
    <row r="74" s="2" customFormat="true" ht="4.5" hidden="false" customHeight="true" outlineLevel="0" collapsed="false">
      <c r="B74" s="112"/>
      <c r="C74" s="134"/>
      <c r="D74" s="134"/>
      <c r="E74" s="135"/>
      <c r="F74" s="135"/>
      <c r="G74" s="135"/>
      <c r="H74" s="136"/>
      <c r="I74" s="9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B74" s="3"/>
      <c r="AC74" s="3"/>
      <c r="AD74" s="169"/>
      <c r="AE74" s="170"/>
      <c r="AF74" s="171"/>
      <c r="AG74" s="193"/>
      <c r="AH74" s="194"/>
      <c r="AI74" s="3"/>
      <c r="AJ74" s="3"/>
      <c r="AK74" s="3"/>
      <c r="AL74" s="3"/>
      <c r="AM74" s="3"/>
      <c r="AN74" s="3"/>
      <c r="AO74" s="3"/>
      <c r="AP74" s="3"/>
      <c r="AQ74" s="3"/>
    </row>
    <row r="75" s="2" customFormat="true" ht="15.75" hidden="false" customHeight="false" outlineLevel="0" collapsed="false">
      <c r="B75" s="131"/>
      <c r="C75" s="131"/>
      <c r="D75" s="137"/>
      <c r="E75" s="137"/>
      <c r="F75" s="137"/>
      <c r="G75" s="137"/>
      <c r="H75" s="137"/>
      <c r="I75" s="9"/>
      <c r="J75" s="9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7"/>
      <c r="AB75" s="3"/>
      <c r="AC75" s="3"/>
      <c r="AD75" s="169"/>
      <c r="AE75" s="170"/>
      <c r="AF75" s="171"/>
      <c r="AG75" s="193"/>
      <c r="AH75" s="194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15.75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9"/>
      <c r="AE76" s="170"/>
      <c r="AF76" s="171"/>
      <c r="AG76" s="193"/>
      <c r="AH76" s="194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15.75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B77" s="3"/>
      <c r="AC77" s="3"/>
      <c r="AD77" s="169"/>
      <c r="AE77" s="170"/>
      <c r="AF77" s="171"/>
      <c r="AG77" s="193"/>
      <c r="AH77" s="194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5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9"/>
      <c r="AE78" s="170"/>
      <c r="AF78" s="171"/>
      <c r="AG78" s="193"/>
      <c r="AH78" s="194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9.75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3"/>
      <c r="AC79" s="3"/>
      <c r="AD79" s="169"/>
      <c r="AE79" s="170"/>
      <c r="AF79" s="171"/>
      <c r="AG79" s="193"/>
      <c r="AH79" s="194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3.75" hidden="fals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9"/>
      <c r="AE80" s="170"/>
      <c r="AF80" s="171"/>
      <c r="AG80" s="193"/>
      <c r="AH80" s="194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18" hidden="false" customHeight="true" outlineLevel="0" collapsed="false">
      <c r="A81" s="1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95"/>
      <c r="W81" s="195"/>
      <c r="X81" s="195"/>
      <c r="Y81" s="195"/>
      <c r="Z81" s="7"/>
      <c r="AB81" s="3"/>
      <c r="AC81" s="3"/>
      <c r="AD81" s="169"/>
      <c r="AE81" s="170"/>
      <c r="AF81" s="171"/>
      <c r="AG81" s="193"/>
      <c r="AH81" s="194"/>
      <c r="AI81" s="3"/>
      <c r="AJ81" s="3"/>
      <c r="AK81" s="3"/>
      <c r="AL81" s="3"/>
      <c r="AM81" s="3"/>
      <c r="AN81" s="3"/>
      <c r="AO81" s="3"/>
      <c r="AP81" s="3"/>
      <c r="AQ81" s="3"/>
    </row>
  </sheetData>
  <autoFilter ref="A9:AM52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4:C54"/>
    <mergeCell ref="G55:O55"/>
    <mergeCell ref="G56:O56"/>
    <mergeCell ref="G57:O57"/>
    <mergeCell ref="J59:U59"/>
    <mergeCell ref="B60:H60"/>
    <mergeCell ref="J60:U60"/>
    <mergeCell ref="B62:C62"/>
    <mergeCell ref="D62:H62"/>
    <mergeCell ref="B68:C68"/>
    <mergeCell ref="D68:I68"/>
    <mergeCell ref="J68:U68"/>
    <mergeCell ref="J72:U72"/>
    <mergeCell ref="B73:D73"/>
    <mergeCell ref="E73:I73"/>
    <mergeCell ref="J73:T73"/>
    <mergeCell ref="B75:C75"/>
    <mergeCell ref="D75:H75"/>
    <mergeCell ref="B81:D81"/>
    <mergeCell ref="E81:I81"/>
    <mergeCell ref="J81:U81"/>
  </mergeCells>
  <conditionalFormatting sqref="AC11:AC52">
    <cfRule type="expression" priority="2" aboveAverage="0" equalAverage="0" bottom="0" percent="0" rank="0" text="" dxfId="21">
      <formula>AND(COUNTIF($AC$11:$AC$52,AC11)&gt;1,NOT(ISBLANK(AC11)))</formula>
    </cfRule>
  </conditionalFormatting>
  <conditionalFormatting sqref="AC11:AC52">
    <cfRule type="expression" priority="3" aboveAverage="0" equalAverage="0" bottom="0" percent="0" rank="0" text="" dxfId="22">
      <formula>AND(COUNTIF($AC$11:$AC$52,AC11)&gt;1,NOT(ISBLANK(AC11)))</formula>
    </cfRule>
    <cfRule type="expression" priority="4" aboveAverage="0" equalAverage="0" bottom="0" percent="0" rank="0" text="" dxfId="23">
      <formula>AND(COUNTIF($AC$11:$AC$52,AC11)&gt;1,NOT(ISBLANK(AC11)))</formula>
    </cfRule>
    <cfRule type="expression" priority="5" aboveAverage="0" equalAverage="0" bottom="0" percent="0" rank="0" text="" dxfId="24">
      <formula>AND(COUNTIF($AC$11:$AC$52,AC11)&gt;1,NOT(ISBLANK(AC11)))</formula>
    </cfRule>
  </conditionalFormatting>
  <conditionalFormatting sqref="C11:C52">
    <cfRule type="expression" priority="6" aboveAverage="0" equalAverage="0" bottom="0" percent="0" rank="0" text="" dxfId="25">
      <formula>AND(COUNTIF($C$11:$C$52,C11)&gt;1,NOT(ISBLANK(C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53 C52 Z54:Z70 AA71 AC72 AD73:AD81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6-08-12T11:14:39Z</cp:lastPrinted>
  <dcterms:modified xsi:type="dcterms:W3CDTF">2016-09-09T16:10:54Z</dcterms:modified>
  <cp:revision>0</cp:revision>
  <dc:subject/>
  <dc:title/>
</cp:coreProperties>
</file>