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KQ PK TIẾNG ANH" sheetId="1" state="visible" r:id="rId2"/>
    <sheet name="KET QUA PH KY I NAM 20-21" sheetId="2" state="visible" r:id="rId3"/>
    <sheet name="KET QUA PH CNXH" sheetId="3" state="visible" r:id="rId4"/>
  </sheets>
  <definedNames>
    <definedName function="false" hidden="false" localSheetId="2" name="_xlnm.Print_Titles" vbProcedure="false">'KET QUA PH CNXH'!$10:$11</definedName>
    <definedName function="false" hidden="false" localSheetId="1" name="_xlnm.Print_Titles" vbProcedure="false">'KET QUA PH KY I NAM 20-2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3" uniqueCount="1062">
  <si>
    <t xml:space="preserve">HỌC VIỆN CÔNG NGHỆ</t>
  </si>
  <si>
    <t xml:space="preserve">CỘNG HÒA XÃ HỘI CHỦ NGHĨA VIỆT NAM</t>
  </si>
  <si>
    <t xml:space="preserve">BƯU CHÍNH VIỄN THÔNG</t>
  </si>
  <si>
    <t xml:space="preserve">Độc lập - Tự do - Hạnh phúc</t>
  </si>
  <si>
    <t xml:space="preserve">TRUNG TÂM KHẢO THÍ</t>
  </si>
  <si>
    <t xml:space="preserve">VÀ ĐẢM BẢO CHẤT LƯỢNG GIÁO DỤC</t>
  </si>
  <si>
    <t xml:space="preserve">KẾT QUẢ PHÚC KHẢO BÀI THI </t>
  </si>
  <si>
    <t xml:space="preserve">KỲ THI  LẦN 1 HỌC KỲ I  NĂM HỌC 2020 - 2021</t>
  </si>
  <si>
    <t xml:space="preserve">STT</t>
  </si>
  <si>
    <t xml:space="preserve">Mã SV</t>
  </si>
  <si>
    <t xml:space="preserve">Họ và tên</t>
  </si>
  <si>
    <t xml:space="preserve">Lớp </t>
  </si>
  <si>
    <t xml:space="preserve">Mã môn</t>
  </si>
  <si>
    <t xml:space="preserve">Học phần thi </t>
  </si>
  <si>
    <t xml:space="preserve">Nhóm</t>
  </si>
  <si>
    <t xml:space="preserve">Điểm thi TRƯỚC
 phúc khảo</t>
  </si>
  <si>
    <t xml:space="preserve">Điểm thi sau
 phúc khảo</t>
  </si>
  <si>
    <t xml:space="preserve">Ghi chú</t>
  </si>
  <si>
    <t xml:space="preserve">Nghe</t>
  </si>
  <si>
    <t xml:space="preserve">Nói</t>
  </si>
  <si>
    <t xml:space="preserve">Đọc</t>
  </si>
  <si>
    <t xml:space="preserve">Viết</t>
  </si>
  <si>
    <t xml:space="preserve">B18DCQT165</t>
  </si>
  <si>
    <t xml:space="preserve">Nguyễn Đình</t>
  </si>
  <si>
    <t xml:space="preserve">Trung</t>
  </si>
  <si>
    <t xml:space="preserve">D18CQQT01-B</t>
  </si>
  <si>
    <t xml:space="preserve">BAS1146</t>
  </si>
  <si>
    <t xml:space="preserve">Tiếng anh B12</t>
  </si>
  <si>
    <t xml:space="preserve">04</t>
  </si>
  <si>
    <t xml:space="preserve">Giữ nguyên</t>
  </si>
  <si>
    <t xml:space="preserve">B19DCCN411</t>
  </si>
  <si>
    <t xml:space="preserve">Trần Đức</t>
  </si>
  <si>
    <t xml:space="preserve">Lương</t>
  </si>
  <si>
    <t xml:space="preserve">D19CQCN03-B</t>
  </si>
  <si>
    <t xml:space="preserve">BAS1142</t>
  </si>
  <si>
    <t xml:space="preserve">Tiếng anh A12</t>
  </si>
  <si>
    <t xml:space="preserve">44</t>
  </si>
  <si>
    <t xml:space="preserve">B19DCKT004</t>
  </si>
  <si>
    <t xml:space="preserve">Đặng Lê Hoàng</t>
  </si>
  <si>
    <t xml:space="preserve">Anh</t>
  </si>
  <si>
    <t xml:space="preserve">D19ACCA</t>
  </si>
  <si>
    <t xml:space="preserve">33</t>
  </si>
  <si>
    <t xml:space="preserve">B18DCVT038</t>
  </si>
  <si>
    <t xml:space="preserve">Nguyễn Thành</t>
  </si>
  <si>
    <t xml:space="preserve">Công</t>
  </si>
  <si>
    <t xml:space="preserve">D18CQVT06-B</t>
  </si>
  <si>
    <t xml:space="preserve">02</t>
  </si>
  <si>
    <t xml:space="preserve">B19DCCN108</t>
  </si>
  <si>
    <t xml:space="preserve">Đặng Công</t>
  </si>
  <si>
    <t xml:space="preserve">Danh</t>
  </si>
  <si>
    <t xml:space="preserve">D19CQCN12-B</t>
  </si>
  <si>
    <t xml:space="preserve">GV cộng sót điểm</t>
  </si>
  <si>
    <t xml:space="preserve">B19DCCN431</t>
  </si>
  <si>
    <t xml:space="preserve">Lê Xuân</t>
  </si>
  <si>
    <t xml:space="preserve">Minh</t>
  </si>
  <si>
    <t xml:space="preserve">D19CQCN11-B</t>
  </si>
  <si>
    <t xml:space="preserve">B19DCAT121</t>
  </si>
  <si>
    <t xml:space="preserve">Nguyễn Thị Quỳnh</t>
  </si>
  <si>
    <t xml:space="preserve">Mai</t>
  </si>
  <si>
    <t xml:space="preserve">D19CQAT01-B</t>
  </si>
  <si>
    <t xml:space="preserve">BAS1144</t>
  </si>
  <si>
    <t xml:space="preserve">Tiếng anh A22</t>
  </si>
  <si>
    <t xml:space="preserve">51</t>
  </si>
  <si>
    <t xml:space="preserve">B19DCCN612</t>
  </si>
  <si>
    <t xml:space="preserve">Lê Triệu</t>
  </si>
  <si>
    <t xml:space="preserve">Tuấn</t>
  </si>
  <si>
    <t xml:space="preserve">08</t>
  </si>
  <si>
    <t xml:space="preserve">B19DCCN142</t>
  </si>
  <si>
    <t xml:space="preserve">Tạ Đình</t>
  </si>
  <si>
    <t xml:space="preserve">Duy</t>
  </si>
  <si>
    <t xml:space="preserve">D19CQCN10-B</t>
  </si>
  <si>
    <t xml:space="preserve">49</t>
  </si>
  <si>
    <t xml:space="preserve">Danh sách gồm:   10 sinh viên</t>
  </si>
  <si>
    <t xml:space="preserve">Người lập danh sách</t>
  </si>
  <si>
    <t xml:space="preserve">XÁC NHẬN CỦA LÃNH ĐẠO TRUNG TÂM</t>
  </si>
  <si>
    <t xml:space="preserve">(ký, ghi rõ họ tên)</t>
  </si>
  <si>
    <t xml:space="preserve">Bùi Thị Huyền Dung</t>
  </si>
  <si>
    <t xml:space="preserve">Trần Thị Mỹ Hạnh</t>
  </si>
  <si>
    <t xml:space="preserve">Hà Nội, ngày 12 tháng 04 năm 2021</t>
  </si>
  <si>
    <t xml:space="preserve">BẢNG TỔNG HỢP KẾT QUẢ PHÚC KHẢO BÀI THI </t>
  </si>
  <si>
    <t xml:space="preserve">KỲ THI  LẦN 1 HỌC KỲ 1  NĂM HỌC 2020 - 2021</t>
  </si>
  <si>
    <t xml:space="preserve">Mã sinh viên</t>
  </si>
  <si>
    <t xml:space="preserve">Nhóm thi</t>
  </si>
  <si>
    <t xml:space="preserve">Điểm thi trước phúc khảo</t>
  </si>
  <si>
    <t xml:space="preserve">Điểm thi sau phúc khảo</t>
  </si>
  <si>
    <t xml:space="preserve">Bằng số</t>
  </si>
  <si>
    <t xml:space="preserve">Bằng chữ</t>
  </si>
  <si>
    <t xml:space="preserve">Nguyễn Thị Thùy </t>
  </si>
  <si>
    <t xml:space="preserve">Linh</t>
  </si>
  <si>
    <t xml:space="preserve">D17CQKT04-B</t>
  </si>
  <si>
    <t xml:space="preserve">B17DCKT088</t>
  </si>
  <si>
    <t xml:space="preserve"> Kế toán ngân hàng thương mại</t>
  </si>
  <si>
    <t xml:space="preserve">Hai</t>
  </si>
  <si>
    <t xml:space="preserve">BAS1122</t>
  </si>
  <si>
    <t xml:space="preserve">Đinh Thúy </t>
  </si>
  <si>
    <t xml:space="preserve">Hạnh </t>
  </si>
  <si>
    <t xml:space="preserve">D17CQKT03-B</t>
  </si>
  <si>
    <t xml:space="preserve">B17DCKT039</t>
  </si>
  <si>
    <t xml:space="preserve">Ba</t>
  </si>
  <si>
    <t xml:space="preserve">Nguyễn Phương </t>
  </si>
  <si>
    <t xml:space="preserve">Trinh</t>
  </si>
  <si>
    <t xml:space="preserve">B17DCKT180</t>
  </si>
  <si>
    <t xml:space="preserve">Sáu rưỡi</t>
  </si>
  <si>
    <t xml:space="preserve">Bùi Thị Ánh </t>
  </si>
  <si>
    <t xml:space="preserve">Nguyệt</t>
  </si>
  <si>
    <t xml:space="preserve">D17CQKT01-B</t>
  </si>
  <si>
    <t xml:space="preserve">B17DCKT121</t>
  </si>
  <si>
    <t xml:space="preserve"> Kiểm toán tài chính</t>
  </si>
  <si>
    <t xml:space="preserve">Tám</t>
  </si>
  <si>
    <t xml:space="preserve">Trần Thị Thùy </t>
  </si>
  <si>
    <t xml:space="preserve">B17DCKT095</t>
  </si>
  <si>
    <t xml:space="preserve">Bốn rưỡi</t>
  </si>
  <si>
    <t xml:space="preserve">Nguyễn Thu </t>
  </si>
  <si>
    <t xml:space="preserve">Hà</t>
  </si>
  <si>
    <t xml:space="preserve">D18CQTM01-B</t>
  </si>
  <si>
    <t xml:space="preserve">B18DCTM016</t>
  </si>
  <si>
    <t xml:space="preserve"> Logicstic căn bản   </t>
  </si>
  <si>
    <t xml:space="preserve">Năm</t>
  </si>
  <si>
    <t xml:space="preserve">Lê Thị </t>
  </si>
  <si>
    <t xml:space="preserve">Điệp </t>
  </si>
  <si>
    <t xml:space="preserve">B18DCTM012</t>
  </si>
  <si>
    <t xml:space="preserve">Hoàng Thị Thu </t>
  </si>
  <si>
    <t xml:space="preserve">Trang</t>
  </si>
  <si>
    <t xml:space="preserve">D18CQQT03-B</t>
  </si>
  <si>
    <t xml:space="preserve">B18DCQT159</t>
  </si>
  <si>
    <t xml:space="preserve"> Thống kê doanh nghiệp   </t>
  </si>
  <si>
    <t xml:space="preserve">Sáu</t>
  </si>
  <si>
    <t xml:space="preserve">Đinh Thế </t>
  </si>
  <si>
    <t xml:space="preserve">Vinh</t>
  </si>
  <si>
    <t xml:space="preserve">D17CQAT03-B</t>
  </si>
  <si>
    <t xml:space="preserve">B17DCAT211</t>
  </si>
  <si>
    <t xml:space="preserve">An toàn ứng dụng Web và cơ sở dữ liệu</t>
  </si>
  <si>
    <t xml:space="preserve">Nguyễn Xuân </t>
  </si>
  <si>
    <t xml:space="preserve">An</t>
  </si>
  <si>
    <t xml:space="preserve">D17CQAT01-B</t>
  </si>
  <si>
    <t xml:space="preserve">B17DCAT001</t>
  </si>
  <si>
    <t xml:space="preserve">An toàn ứng dụng web và cơ sở dữ liệu</t>
  </si>
  <si>
    <t xml:space="preserve">Hai rưỡi</t>
  </si>
  <si>
    <t xml:space="preserve">Vũ Ngọc</t>
  </si>
  <si>
    <t xml:space="preserve">Ánh</t>
  </si>
  <si>
    <t xml:space="preserve">B17DCAT017</t>
  </si>
  <si>
    <t xml:space="preserve">Nguyễn Tuấn</t>
  </si>
  <si>
    <t xml:space="preserve">D17CQAT04-B</t>
  </si>
  <si>
    <t xml:space="preserve">B17DCAT008</t>
  </si>
  <si>
    <t xml:space="preserve">Gv chấm sót 0,5</t>
  </si>
  <si>
    <t xml:space="preserve">Đỗ Đại</t>
  </si>
  <si>
    <t xml:space="preserve">Dương</t>
  </si>
  <si>
    <t xml:space="preserve">D17CQVT08-B</t>
  </si>
  <si>
    <t xml:space="preserve">B17DCVT088</t>
  </si>
  <si>
    <t xml:space="preserve">Báo hiệu và điều khiển kết nối</t>
  </si>
  <si>
    <t xml:space="preserve">Đỗ Hoàng </t>
  </si>
  <si>
    <t xml:space="preserve">Giang</t>
  </si>
  <si>
    <t xml:space="preserve">D17CQVT06-B</t>
  </si>
  <si>
    <t xml:space="preserve">B17DCVT102…</t>
  </si>
  <si>
    <t xml:space="preserve">Nguyễn Đức </t>
  </si>
  <si>
    <t xml:space="preserve">Tùng</t>
  </si>
  <si>
    <t xml:space="preserve">D17CQVT05-B</t>
  </si>
  <si>
    <t xml:space="preserve">B17DCVT397</t>
  </si>
  <si>
    <t xml:space="preserve">Một</t>
  </si>
  <si>
    <t xml:space="preserve"> Bùi Trọng </t>
  </si>
  <si>
    <t xml:space="preserve">Long</t>
  </si>
  <si>
    <t xml:space="preserve">B17DCVT221</t>
  </si>
  <si>
    <t xml:space="preserve">ĐINH THỊ TUYẾT </t>
  </si>
  <si>
    <t xml:space="preserve">Nhi</t>
  </si>
  <si>
    <t xml:space="preserve">D17CQVT07-B</t>
  </si>
  <si>
    <t xml:space="preserve">B17DCVT271</t>
  </si>
  <si>
    <t xml:space="preserve">Trần Anh </t>
  </si>
  <si>
    <t xml:space="preserve">B17DCVT389</t>
  </si>
  <si>
    <t xml:space="preserve">Lưu Thị Nguyệt </t>
  </si>
  <si>
    <t xml:space="preserve">D17CQVT02-B</t>
  </si>
  <si>
    <t xml:space="preserve">B17DCVT010</t>
  </si>
  <si>
    <t xml:space="preserve">Nguyễn Tiến </t>
  </si>
  <si>
    <t xml:space="preserve">Đức</t>
  </si>
  <si>
    <t xml:space="preserve">B17DCVT078</t>
  </si>
  <si>
    <t xml:space="preserve">Nguyễn Thị Vân</t>
  </si>
  <si>
    <t xml:space="preserve">B17DCVT013</t>
  </si>
  <si>
    <t xml:space="preserve">Chu Đức Long </t>
  </si>
  <si>
    <t xml:space="preserve">Nhật</t>
  </si>
  <si>
    <t xml:space="preserve">B17DCVT269</t>
  </si>
  <si>
    <t xml:space="preserve">Hoàng Tuấn </t>
  </si>
  <si>
    <t xml:space="preserve">Tú</t>
  </si>
  <si>
    <t xml:space="preserve">B17DCVT382</t>
  </si>
  <si>
    <t xml:space="preserve">Không</t>
  </si>
  <si>
    <t xml:space="preserve">Trương Kim </t>
  </si>
  <si>
    <t xml:space="preserve">Tài</t>
  </si>
  <si>
    <t xml:space="preserve">B17DCVT314</t>
  </si>
  <si>
    <t xml:space="preserve">PHạm Tuấn </t>
  </si>
  <si>
    <t xml:space="preserve">Thành</t>
  </si>
  <si>
    <t xml:space="preserve">B17DCVT 336</t>
  </si>
  <si>
    <t xml:space="preserve">Bảy </t>
  </si>
  <si>
    <t xml:space="preserve">Thanongsack</t>
  </si>
  <si>
    <t xml:space="preserve"> Thongphaty</t>
  </si>
  <si>
    <t xml:space="preserve">D15HTTT1</t>
  </si>
  <si>
    <t xml:space="preserve">B15DCCN666</t>
  </si>
  <si>
    <t xml:space="preserve">Các hệ thống dựa trên tri thức</t>
  </si>
  <si>
    <t xml:space="preserve">Khampasith </t>
  </si>
  <si>
    <t xml:space="preserve">Vannisay</t>
  </si>
  <si>
    <t xml:space="preserve">D16HTTT4</t>
  </si>
  <si>
    <t xml:space="preserve">B16DCCn505</t>
  </si>
  <si>
    <t xml:space="preserve">Chilan</t>
  </si>
  <si>
    <t xml:space="preserve">phong </t>
  </si>
  <si>
    <t xml:space="preserve">D17HTTT5</t>
  </si>
  <si>
    <t xml:space="preserve">B17DCCN702</t>
  </si>
  <si>
    <t xml:space="preserve">Sampadthana</t>
  </si>
  <si>
    <t xml:space="preserve">thana</t>
  </si>
  <si>
    <t xml:space="preserve">B16DCCN500</t>
  </si>
  <si>
    <t xml:space="preserve">Nửa điểm</t>
  </si>
  <si>
    <t xml:space="preserve">Nguyễn Hải </t>
  </si>
  <si>
    <t xml:space="preserve">D17CNPM2</t>
  </si>
  <si>
    <t xml:space="preserve">B17DCCN172</t>
  </si>
  <si>
    <t xml:space="preserve">Các Hệ thống phân tán</t>
  </si>
  <si>
    <t xml:space="preserve">Nhậpđiếm sai, đã chỉnh bổ sung</t>
  </si>
  <si>
    <t xml:space="preserve">Phạm Tuấn</t>
  </si>
  <si>
    <t xml:space="preserve">B17DCCN046</t>
  </si>
  <si>
    <t xml:space="preserve">Bốn</t>
  </si>
  <si>
    <t xml:space="preserve">Không chấm Pk</t>
  </si>
  <si>
    <t xml:space="preserve">Nguyễn Duy</t>
  </si>
  <si>
    <t xml:space="preserve">Quang</t>
  </si>
  <si>
    <t xml:space="preserve">B17DCCN512</t>
  </si>
  <si>
    <t xml:space="preserve">Các hệ thống phân tán</t>
  </si>
  <si>
    <t xml:space="preserve">vắng thi</t>
  </si>
  <si>
    <t xml:space="preserve">Nguyễn Thúy</t>
  </si>
  <si>
    <t xml:space="preserve">Hằng</t>
  </si>
  <si>
    <t xml:space="preserve">D19CQVT02-B</t>
  </si>
  <si>
    <t xml:space="preserve">B19DCVT122</t>
  </si>
  <si>
    <t xml:space="preserve">Cấu kiện điện tử</t>
  </si>
  <si>
    <t xml:space="preserve">N06</t>
  </si>
  <si>
    <t xml:space="preserve">Năm rưỡi</t>
  </si>
  <si>
    <t xml:space="preserve">Đạt</t>
  </si>
  <si>
    <t xml:space="preserve">D19CQVT01-B</t>
  </si>
  <si>
    <t xml:space="preserve">B19DCVT081</t>
  </si>
  <si>
    <t xml:space="preserve">N07</t>
  </si>
  <si>
    <t xml:space="preserve">Lê Hải </t>
  </si>
  <si>
    <t xml:space="preserve">D17CQDT02-B</t>
  </si>
  <si>
    <t xml:space="preserve">B17DCDT114</t>
  </si>
  <si>
    <t xml:space="preserve">N08</t>
  </si>
  <si>
    <t xml:space="preserve">Ba rưỡi</t>
  </si>
  <si>
    <t xml:space="preserve">Đỗ Thu</t>
  </si>
  <si>
    <t xml:space="preserve">D19CQVT06-B</t>
  </si>
  <si>
    <t xml:space="preserve">B19DCVT110</t>
  </si>
  <si>
    <t xml:space="preserve">N05</t>
  </si>
  <si>
    <t xml:space="preserve">Phùng Phi</t>
  </si>
  <si>
    <t xml:space="preserve">D19CQVT03-B</t>
  </si>
  <si>
    <t xml:space="preserve">B19DCVT235</t>
  </si>
  <si>
    <t xml:space="preserve">Đào Văn </t>
  </si>
  <si>
    <t xml:space="preserve">Thanh</t>
  </si>
  <si>
    <t xml:space="preserve">B19DCVT370</t>
  </si>
  <si>
    <t xml:space="preserve">Cộng sót câu 1</t>
  </si>
  <si>
    <t xml:space="preserve">Trần Thị Vân </t>
  </si>
  <si>
    <t xml:space="preserve">B17DCKT011</t>
  </si>
  <si>
    <t xml:space="preserve">CFA</t>
  </si>
  <si>
    <t xml:space="preserve">Đào Thị </t>
  </si>
  <si>
    <t xml:space="preserve">Ngân</t>
  </si>
  <si>
    <t xml:space="preserve">B17DCKT116</t>
  </si>
  <si>
    <t xml:space="preserve">Sáu phảy năm</t>
  </si>
  <si>
    <t xml:space="preserve">Sáu Phảy năm</t>
  </si>
  <si>
    <t xml:space="preserve">Bùi Minh </t>
  </si>
  <si>
    <t xml:space="preserve">Quân</t>
  </si>
  <si>
    <t xml:space="preserve">D18CQAT04-B</t>
  </si>
  <si>
    <t xml:space="preserve">B18DCAT192</t>
  </si>
  <si>
    <t xml:space="preserve">Cơ Sở Dữ Liệu</t>
  </si>
  <si>
    <t xml:space="preserve">Nguyễn Viết</t>
  </si>
  <si>
    <t xml:space="preserve">Cường</t>
  </si>
  <si>
    <t xml:space="preserve">D18CQCN03-B</t>
  </si>
  <si>
    <t xml:space="preserve">B18DCCN069</t>
  </si>
  <si>
    <t xml:space="preserve">Cơ sở dữ liệu</t>
  </si>
  <si>
    <t xml:space="preserve">Hoàng Vĩnh</t>
  </si>
  <si>
    <t xml:space="preserve">Toàn</t>
  </si>
  <si>
    <t xml:space="preserve">D18CQCN10-B</t>
  </si>
  <si>
    <t xml:space="preserve">B18DCCN538</t>
  </si>
  <si>
    <t xml:space="preserve">Đào Thị</t>
  </si>
  <si>
    <t xml:space="preserve">D18CQCN06-B</t>
  </si>
  <si>
    <t xml:space="preserve">B18DCCN600</t>
  </si>
  <si>
    <t xml:space="preserve">Lê Sỹ </t>
  </si>
  <si>
    <t xml:space="preserve">Văn</t>
  </si>
  <si>
    <t xml:space="preserve">D18CQCN02-B</t>
  </si>
  <si>
    <t xml:space="preserve">B18DCCN684</t>
  </si>
  <si>
    <t xml:space="preserve">Nguyễn Vũ Hải</t>
  </si>
  <si>
    <t xml:space="preserve">Thái</t>
  </si>
  <si>
    <t xml:space="preserve">D18CQAT03-B</t>
  </si>
  <si>
    <t xml:space="preserve">B18DCAT231</t>
  </si>
  <si>
    <t xml:space="preserve">Lê Quốc</t>
  </si>
  <si>
    <t xml:space="preserve">Hưng</t>
  </si>
  <si>
    <t xml:space="preserve">D18CQCN07-B</t>
  </si>
  <si>
    <t xml:space="preserve">B18DCCN282</t>
  </si>
  <si>
    <t xml:space="preserve">Nguyễn Hữu</t>
  </si>
  <si>
    <t xml:space="preserve">D17CNPM5</t>
  </si>
  <si>
    <t xml:space="preserve">B17DCCN298</t>
  </si>
  <si>
    <t xml:space="preserve">D18CQAT01-B</t>
  </si>
  <si>
    <t xml:space="preserve">B18DCAT245</t>
  </si>
  <si>
    <t xml:space="preserve">Bảy</t>
  </si>
  <si>
    <t xml:space="preserve">Nguyễn Thanh</t>
  </si>
  <si>
    <t xml:space="preserve">B18DCAT225</t>
  </si>
  <si>
    <t xml:space="preserve">Trần Trung</t>
  </si>
  <si>
    <t xml:space="preserve">B18DCCN183</t>
  </si>
  <si>
    <t xml:space="preserve">Nguyễn Văn</t>
  </si>
  <si>
    <t xml:space="preserve">D18CQCN08-B</t>
  </si>
  <si>
    <t xml:space="preserve">B18DCCN569</t>
  </si>
  <si>
    <t xml:space="preserve">Đinh Mạnh</t>
  </si>
  <si>
    <t xml:space="preserve">D18CQCN11-B</t>
  </si>
  <si>
    <t xml:space="preserve">B18DCCN066</t>
  </si>
  <si>
    <t xml:space="preserve">Nguyễn Huy</t>
  </si>
  <si>
    <t xml:space="preserve">Trường</t>
  </si>
  <si>
    <t xml:space="preserve">D18CQCN05-B</t>
  </si>
  <si>
    <t xml:space="preserve">B18DCCN676</t>
  </si>
  <si>
    <t xml:space="preserve">Nguyễn Hoài</t>
  </si>
  <si>
    <t xml:space="preserve">B18DCCN605</t>
  </si>
  <si>
    <t xml:space="preserve">Tám rưỡi</t>
  </si>
  <si>
    <t xml:space="preserve">Hoàng  Thanh </t>
  </si>
  <si>
    <t xml:space="preserve">E18CQCN02-B</t>
  </si>
  <si>
    <t xml:space="preserve">B18dcdt046</t>
  </si>
  <si>
    <t xml:space="preserve">Cơ Sở dữ liệu</t>
  </si>
  <si>
    <t xml:space="preserve">Phạm Văn</t>
  </si>
  <si>
    <t xml:space="preserve">B18DCDT058</t>
  </si>
  <si>
    <t xml:space="preserve">Khampasith Vannisay</t>
  </si>
  <si>
    <t xml:space="preserve">B16DCCN505</t>
  </si>
  <si>
    <t xml:space="preserve">Cơ sở dữ liệu phân tán</t>
  </si>
  <si>
    <t xml:space="preserve">Một rưỡi</t>
  </si>
  <si>
    <t xml:space="preserve">Trương Văn</t>
  </si>
  <si>
    <t xml:space="preserve">D17HTTT6</t>
  </si>
  <si>
    <t xml:space="preserve">B17DCCN720</t>
  </si>
  <si>
    <t xml:space="preserve">Phạm Huỳnh</t>
  </si>
  <si>
    <t xml:space="preserve">D17HTTT2</t>
  </si>
  <si>
    <t xml:space="preserve">B17DCCN146</t>
  </si>
  <si>
    <t xml:space="preserve">Chilan </t>
  </si>
  <si>
    <t xml:space="preserve">Cơ sở dữ liệu Phân tán</t>
  </si>
  <si>
    <t xml:space="preserve">Trần Quang Tiến Đạt</t>
  </si>
  <si>
    <t xml:space="preserve">D16CNPM4</t>
  </si>
  <si>
    <t xml:space="preserve">B16DCCN531</t>
  </si>
  <si>
    <t xml:space="preserve">Lê Trung Hiếu</t>
  </si>
  <si>
    <t xml:space="preserve">Hiếu</t>
  </si>
  <si>
    <t xml:space="preserve">B16DCCN524</t>
  </si>
  <si>
    <t xml:space="preserve">Mai Long</t>
  </si>
  <si>
    <t xml:space="preserve">B17DCCN478</t>
  </si>
  <si>
    <t xml:space="preserve">Dương Quang</t>
  </si>
  <si>
    <t xml:space="preserve">Lượng</t>
  </si>
  <si>
    <t xml:space="preserve">B17DCCN407</t>
  </si>
  <si>
    <t xml:space="preserve">Lê Trung</t>
  </si>
  <si>
    <t xml:space="preserve">Thực</t>
  </si>
  <si>
    <t xml:space="preserve">D17CNPM3</t>
  </si>
  <si>
    <t xml:space="preserve">B17DCCN594</t>
  </si>
  <si>
    <t xml:space="preserve">Hoàng Xuân</t>
  </si>
  <si>
    <t xml:space="preserve">Kết</t>
  </si>
  <si>
    <t xml:space="preserve">B17DCCN333</t>
  </si>
  <si>
    <t xml:space="preserve">Ngô Đức </t>
  </si>
  <si>
    <t xml:space="preserve">Thắng</t>
  </si>
  <si>
    <t xml:space="preserve">B17DCCN561</t>
  </si>
  <si>
    <t xml:space="preserve">Trịnh Thu</t>
  </si>
  <si>
    <t xml:space="preserve">Uyên</t>
  </si>
  <si>
    <t xml:space="preserve">D17HTTT4</t>
  </si>
  <si>
    <t xml:space="preserve">B17DCCN680</t>
  </si>
  <si>
    <t xml:space="preserve">Nguyễn Trọng</t>
  </si>
  <si>
    <t xml:space="preserve">Nghĩa</t>
  </si>
  <si>
    <t xml:space="preserve">D17CNPM6</t>
  </si>
  <si>
    <t xml:space="preserve">B17DCCN715</t>
  </si>
  <si>
    <t xml:space="preserve">Bùi Trung </t>
  </si>
  <si>
    <t xml:space="preserve">B17DCCN224</t>
  </si>
  <si>
    <t xml:space="preserve">Nguyễn Thị Ngọc </t>
  </si>
  <si>
    <t xml:space="preserve">D17HTTT1</t>
  </si>
  <si>
    <t xml:space="preserve">B17DCCN062</t>
  </si>
  <si>
    <t xml:space="preserve">Mười</t>
  </si>
  <si>
    <t xml:space="preserve">Trên bài là 10 điểm. Nhập điểm nhầm.thành 1 do gv viết không rõ.</t>
  </si>
  <si>
    <t xml:space="preserve">Đào Hoàng</t>
  </si>
  <si>
    <t xml:space="preserve">B17DCCN411</t>
  </si>
  <si>
    <t xml:space="preserve">Nguyễn Ngọc</t>
  </si>
  <si>
    <t xml:space="preserve">Khánh</t>
  </si>
  <si>
    <t xml:space="preserve">D17CQDT01-B</t>
  </si>
  <si>
    <t xml:space="preserve">B17DCDT101</t>
  </si>
  <si>
    <t xml:space="preserve">Cơ sở mật mã học</t>
  </si>
  <si>
    <t xml:space="preserve">N03</t>
  </si>
  <si>
    <t xml:space="preserve">D17CQDT03-B</t>
  </si>
  <si>
    <t xml:space="preserve">B17DCDT115</t>
  </si>
  <si>
    <t xml:space="preserve">N02</t>
  </si>
  <si>
    <t xml:space="preserve">Nguyễn Anh</t>
  </si>
  <si>
    <t xml:space="preserve">B17DCDT125</t>
  </si>
  <si>
    <t xml:space="preserve">Nguyễn Công</t>
  </si>
  <si>
    <t xml:space="preserve">B17dcvt234</t>
  </si>
  <si>
    <t xml:space="preserve">Đa truy nhập vô tuyến</t>
  </si>
  <si>
    <t xml:space="preserve">Lê Văn Yên</t>
  </si>
  <si>
    <t xml:space="preserve">Yên</t>
  </si>
  <si>
    <t xml:space="preserve">D17CQVT04-B</t>
  </si>
  <si>
    <t xml:space="preserve">B17DCVT412</t>
  </si>
  <si>
    <t xml:space="preserve">Lã Văn An.</t>
  </si>
  <si>
    <t xml:space="preserve">An.</t>
  </si>
  <si>
    <t xml:space="preserve">D17CQVT01-B</t>
  </si>
  <si>
    <t xml:space="preserve">B17DCVT001</t>
  </si>
  <si>
    <t xml:space="preserve">Nguyễn Chính</t>
  </si>
  <si>
    <t xml:space="preserve">Hiệp</t>
  </si>
  <si>
    <t xml:space="preserve">B17DCVT124</t>
  </si>
  <si>
    <t xml:space="preserve">B17DCVT016</t>
  </si>
  <si>
    <t xml:space="preserve">Nguyễn Bá </t>
  </si>
  <si>
    <t xml:space="preserve">ĐÔng</t>
  </si>
  <si>
    <t xml:space="preserve">D17CQVT03-B</t>
  </si>
  <si>
    <t xml:space="preserve">B17DCVT067</t>
  </si>
  <si>
    <t xml:space="preserve">Phan Thành </t>
  </si>
  <si>
    <t xml:space="preserve">Chung</t>
  </si>
  <si>
    <t xml:space="preserve">B17DCVT040</t>
  </si>
  <si>
    <t xml:space="preserve">Phong</t>
  </si>
  <si>
    <t xml:space="preserve">D18CQDT04-B</t>
  </si>
  <si>
    <t xml:space="preserve">B18DCDT184</t>
  </si>
  <si>
    <t xml:space="preserve">Điện tử tương tự</t>
  </si>
  <si>
    <t xml:space="preserve">N01</t>
  </si>
  <si>
    <t xml:space="preserve">Trần Quang</t>
  </si>
  <si>
    <t xml:space="preserve">D18CQDT01-B</t>
  </si>
  <si>
    <t xml:space="preserve">B18DCDT125</t>
  </si>
  <si>
    <t xml:space="preserve">Hà Phương</t>
  </si>
  <si>
    <t xml:space="preserve">B18DCDT032</t>
  </si>
  <si>
    <t xml:space="preserve">Nguyễn Phương</t>
  </si>
  <si>
    <t xml:space="preserve">Nam</t>
  </si>
  <si>
    <t xml:space="preserve">B18DCDT168</t>
  </si>
  <si>
    <t xml:space="preserve">Bốn rưới</t>
  </si>
  <si>
    <t xml:space="preserve">Đàm Thành</t>
  </si>
  <si>
    <t xml:space="preserve">Ninh</t>
  </si>
  <si>
    <t xml:space="preserve">B18DCDT173</t>
  </si>
  <si>
    <t xml:space="preserve">Nguyễn Mạc</t>
  </si>
  <si>
    <t xml:space="preserve">B18DCDT233</t>
  </si>
  <si>
    <t xml:space="preserve">Trần Thị</t>
  </si>
  <si>
    <t xml:space="preserve">B18DCAT248</t>
  </si>
  <si>
    <t xml:space="preserve">Hệ điều hành</t>
  </si>
  <si>
    <t xml:space="preserve">Đỗ Văn</t>
  </si>
  <si>
    <t xml:space="preserve">B18DCAT065</t>
  </si>
  <si>
    <t xml:space="preserve">Chín</t>
  </si>
  <si>
    <t xml:space="preserve">Đinh Hữu</t>
  </si>
  <si>
    <t xml:space="preserve">Nguyện</t>
  </si>
  <si>
    <t xml:space="preserve">B18DCCN459</t>
  </si>
  <si>
    <t xml:space="preserve">Nguyễn Mạnh</t>
  </si>
  <si>
    <t xml:space="preserve">Hùng</t>
  </si>
  <si>
    <t xml:space="preserve">E15CQCN02-B</t>
  </si>
  <si>
    <t xml:space="preserve">B15DCQT081</t>
  </si>
  <si>
    <t xml:space="preserve">Tô Văn</t>
  </si>
  <si>
    <t xml:space="preserve">Hải</t>
  </si>
  <si>
    <t xml:space="preserve">B18DCCN200</t>
  </si>
  <si>
    <t xml:space="preserve">3,5</t>
  </si>
  <si>
    <t xml:space="preserve">Nguyễn Thị Thu</t>
  </si>
  <si>
    <t xml:space="preserve">Hường</t>
  </si>
  <si>
    <t xml:space="preserve">D18CQCN04-B</t>
  </si>
  <si>
    <t xml:space="preserve">B18DCCN290</t>
  </si>
  <si>
    <t xml:space="preserve">VŨ THỊ </t>
  </si>
  <si>
    <t xml:space="preserve">HUỆ</t>
  </si>
  <si>
    <t xml:space="preserve">B18DCAT103</t>
  </si>
  <si>
    <t xml:space="preserve">Trần Thị Vân</t>
  </si>
  <si>
    <t xml:space="preserve">B18DCCN039</t>
  </si>
  <si>
    <t xml:space="preserve">Hoàng Mạnh</t>
  </si>
  <si>
    <t xml:space="preserve">B18DCAT139</t>
  </si>
  <si>
    <t xml:space="preserve">Phạm Huy</t>
  </si>
  <si>
    <t xml:space="preserve">Hoàng</t>
  </si>
  <si>
    <t xml:space="preserve">B18DCCN245</t>
  </si>
  <si>
    <t xml:space="preserve">Nguyễn Gia</t>
  </si>
  <si>
    <t xml:space="preserve">Tưởng</t>
  </si>
  <si>
    <t xml:space="preserve">D18CQCN09-B</t>
  </si>
  <si>
    <t xml:space="preserve">B18DCCN592</t>
  </si>
  <si>
    <t xml:space="preserve">Đỗ Thị Thu</t>
  </si>
  <si>
    <t xml:space="preserve">B18DCCN189</t>
  </si>
  <si>
    <t xml:space="preserve">D18CQCN01-B</t>
  </si>
  <si>
    <t xml:space="preserve">B18DCCN144</t>
  </si>
  <si>
    <t xml:space="preserve">Kim Vân</t>
  </si>
  <si>
    <t xml:space="preserve">B18DCCN014</t>
  </si>
  <si>
    <t xml:space="preserve">Anh </t>
  </si>
  <si>
    <t xml:space="preserve">B18DCQT009</t>
  </si>
  <si>
    <t xml:space="preserve">Hệ thống thông tin quản lý </t>
  </si>
  <si>
    <t xml:space="preserve">Tăng Văn </t>
  </si>
  <si>
    <t xml:space="preserve">Sơn</t>
  </si>
  <si>
    <t xml:space="preserve">B17DCVT310</t>
  </si>
  <si>
    <t xml:space="preserve">Internet và giao thức</t>
  </si>
  <si>
    <t xml:space="preserve">Vũ Công</t>
  </si>
  <si>
    <t xml:space="preserve">Đông</t>
  </si>
  <si>
    <t xml:space="preserve">B17DCVT069</t>
  </si>
  <si>
    <t xml:space="preserve">Internet và Giao thức</t>
  </si>
  <si>
    <t xml:space="preserve">Kế toán doanh nghiệp bảo hiểm </t>
  </si>
  <si>
    <t xml:space="preserve">Sáu </t>
  </si>
  <si>
    <t xml:space="preserve">Linh </t>
  </si>
  <si>
    <t xml:space="preserve">D18CQKT04-B</t>
  </si>
  <si>
    <t xml:space="preserve">B18DCKT096</t>
  </si>
  <si>
    <t xml:space="preserve">Kiểm toán căn bản </t>
  </si>
  <si>
    <t xml:space="preserve">Phạm Phương </t>
  </si>
  <si>
    <t xml:space="preserve">Thảo </t>
  </si>
  <si>
    <t xml:space="preserve">D17CQKT02-B</t>
  </si>
  <si>
    <t xml:space="preserve">B17DCKT146</t>
  </si>
  <si>
    <t xml:space="preserve">Một Rưỡi</t>
  </si>
  <si>
    <t xml:space="preserve">Nguyễn Thị Thủy </t>
  </si>
  <si>
    <t xml:space="preserve">Trúc </t>
  </si>
  <si>
    <t xml:space="preserve">D18CQKT02-B</t>
  </si>
  <si>
    <t xml:space="preserve">B18DCKT194</t>
  </si>
  <si>
    <t xml:space="preserve">Sáu   </t>
  </si>
  <si>
    <t xml:space="preserve">Trần Minh</t>
  </si>
  <si>
    <t xml:space="preserve">D18CQDT02-B</t>
  </si>
  <si>
    <t xml:space="preserve">B18DCDT078</t>
  </si>
  <si>
    <t xml:space="preserve">Kiến trúc máy tính</t>
  </si>
  <si>
    <t xml:space="preserve">GV chấm sót câu 2
 0.5 điểm)</t>
  </si>
  <si>
    <t xml:space="preserve">Nguyễn Tiến</t>
  </si>
  <si>
    <t xml:space="preserve">D18CQVT08-B</t>
  </si>
  <si>
    <t xml:space="preserve">B18DCVT088</t>
  </si>
  <si>
    <t xml:space="preserve">Kiến trúc máy tính và hệ điều hành</t>
  </si>
  <si>
    <t xml:space="preserve">Phạm Văn </t>
  </si>
  <si>
    <t xml:space="preserve">Thao</t>
  </si>
  <si>
    <t xml:space="preserve">D18CQVT05-B</t>
  </si>
  <si>
    <t xml:space="preserve">B18DCVT405</t>
  </si>
  <si>
    <t xml:space="preserve">Nguyễn Khắc </t>
  </si>
  <si>
    <t xml:space="preserve">Thuật</t>
  </si>
  <si>
    <t xml:space="preserve">D18CQVT01-B</t>
  </si>
  <si>
    <t xml:space="preserve">B18DCVT417</t>
  </si>
  <si>
    <t xml:space="preserve">8 điểm do nhập điểm nhầm, đã sửa và in trước khi chấm PK</t>
  </si>
  <si>
    <t xml:space="preserve">Nguyễn Đức</t>
  </si>
  <si>
    <t xml:space="preserve">B18DCVT016</t>
  </si>
  <si>
    <t xml:space="preserve">B18DCVT185</t>
  </si>
  <si>
    <t xml:space="preserve">Phạm Phú</t>
  </si>
  <si>
    <t xml:space="preserve">Mạnh</t>
  </si>
  <si>
    <t xml:space="preserve">D19CQTM02-B</t>
  </si>
  <si>
    <t xml:space="preserve">B19DCTM048</t>
  </si>
  <si>
    <t xml:space="preserve">Kinh tế Vĩ mô 1 </t>
  </si>
  <si>
    <t xml:space="preserve">Đào Thanh </t>
  </si>
  <si>
    <t xml:space="preserve">Đài </t>
  </si>
  <si>
    <t xml:space="preserve">D19CQQT01-B</t>
  </si>
  <si>
    <t xml:space="preserve">B19DCQT045</t>
  </si>
  <si>
    <t xml:space="preserve">Đặng Thị </t>
  </si>
  <si>
    <t xml:space="preserve">Thoa</t>
  </si>
  <si>
    <t xml:space="preserve">D19CQCN07</t>
  </si>
  <si>
    <t xml:space="preserve">B19DCDT676</t>
  </si>
  <si>
    <t xml:space="preserve">Kỹ thuật số</t>
  </si>
  <si>
    <t xml:space="preserve">D19CQCN01-B</t>
  </si>
  <si>
    <t xml:space="preserve">B19DCCN109</t>
  </si>
  <si>
    <t xml:space="preserve">Linh Hồng</t>
  </si>
  <si>
    <t xml:space="preserve">Nhung</t>
  </si>
  <si>
    <t xml:space="preserve">B19DCCN730</t>
  </si>
  <si>
    <t xml:space="preserve">Đoàn Huy</t>
  </si>
  <si>
    <t xml:space="preserve">D19CQCN06-B</t>
  </si>
  <si>
    <t xml:space="preserve">B19DCCN606</t>
  </si>
  <si>
    <t xml:space="preserve">Không rưỡi</t>
  </si>
  <si>
    <t xml:space="preserve">B19DCCN397</t>
  </si>
  <si>
    <t xml:space="preserve">Nguyễn Thị Lan</t>
  </si>
  <si>
    <t xml:space="preserve">D19CQCN09-B</t>
  </si>
  <si>
    <t xml:space="preserve">B19DCCN033</t>
  </si>
  <si>
    <t xml:space="preserve">Đinh Thị</t>
  </si>
  <si>
    <t xml:space="preserve">Hương</t>
  </si>
  <si>
    <t xml:space="preserve">B19DCCN336</t>
  </si>
  <si>
    <t xml:space="preserve">Nguyễn Hoàng </t>
  </si>
  <si>
    <t xml:space="preserve">Phương</t>
  </si>
  <si>
    <t xml:space="preserve">E18CQCN01-B</t>
  </si>
  <si>
    <t xml:space="preserve">B18DCCN01-B</t>
  </si>
  <si>
    <t xml:space="preserve">N10</t>
  </si>
  <si>
    <t xml:space="preserve">Nguyễn Trung</t>
  </si>
  <si>
    <t xml:space="preserve">B18DCCN468</t>
  </si>
  <si>
    <t xml:space="preserve">N11</t>
  </si>
  <si>
    <t xml:space="preserve">Bảy rưỡi</t>
  </si>
  <si>
    <t xml:space="preserve">Vũ Minh</t>
  </si>
  <si>
    <t xml:space="preserve">B19DCCN262</t>
  </si>
  <si>
    <t xml:space="preserve">Nguyễn Thị Minh</t>
  </si>
  <si>
    <t xml:space="preserve">Tâm</t>
  </si>
  <si>
    <t xml:space="preserve">B18DCAT208</t>
  </si>
  <si>
    <t xml:space="preserve">Kỹ thuật vi xử lý</t>
  </si>
  <si>
    <t xml:space="preserve">01</t>
  </si>
  <si>
    <t xml:space="preserve">Phạm Vũ Minh</t>
  </si>
  <si>
    <t xml:space="preserve">B18DCCN496</t>
  </si>
  <si>
    <t xml:space="preserve">Lương Ngọc Sơn</t>
  </si>
  <si>
    <t xml:space="preserve">B18DCAT219</t>
  </si>
  <si>
    <t xml:space="preserve">Lê Nguyên</t>
  </si>
  <si>
    <t xml:space="preserve">D18CQAT02-B</t>
  </si>
  <si>
    <t xml:space="preserve">B18DCAT058</t>
  </si>
  <si>
    <t xml:space="preserve">Nguyễn Thế</t>
  </si>
  <si>
    <t xml:space="preserve">Dũng</t>
  </si>
  <si>
    <t xml:space="preserve">B18DCCN101</t>
  </si>
  <si>
    <t xml:space="preserve">Đỗ Thanh</t>
  </si>
  <si>
    <t xml:space="preserve">B18DCCN342</t>
  </si>
  <si>
    <t xml:space="preserve">Bùi Đình</t>
  </si>
  <si>
    <t xml:space="preserve">Lâm</t>
  </si>
  <si>
    <t xml:space="preserve">B18DCAT132</t>
  </si>
  <si>
    <t xml:space="preserve">Nguyễn Minh</t>
  </si>
  <si>
    <t xml:space="preserve">B18DCAT100</t>
  </si>
  <si>
    <t xml:space="preserve">Nguyễn Thảo</t>
  </si>
  <si>
    <t xml:space="preserve">Hiền</t>
  </si>
  <si>
    <t xml:space="preserve">D16CQAT02-B</t>
  </si>
  <si>
    <t xml:space="preserve">B15DCAT066</t>
  </si>
  <si>
    <t xml:space="preserve">B18DCCN100</t>
  </si>
  <si>
    <t xml:space="preserve">Đặng Đức</t>
  </si>
  <si>
    <t xml:space="preserve">Nguyên</t>
  </si>
  <si>
    <t xml:space="preserve">B18DCAT173</t>
  </si>
  <si>
    <t xml:space="preserve">B18DCCN137</t>
  </si>
  <si>
    <t xml:space="preserve">05</t>
  </si>
  <si>
    <t xml:space="preserve">Thương</t>
  </si>
  <si>
    <t xml:space="preserve">B18DCCN657</t>
  </si>
  <si>
    <t xml:space="preserve">B18DCCN142</t>
  </si>
  <si>
    <t xml:space="preserve">Đỗ Bùi Thành</t>
  </si>
  <si>
    <t xml:space="preserve">B18DCCN420</t>
  </si>
  <si>
    <t xml:space="preserve">10</t>
  </si>
  <si>
    <t xml:space="preserve">Phạm Khắc</t>
  </si>
  <si>
    <t xml:space="preserve">B18DCCN520</t>
  </si>
  <si>
    <t xml:space="preserve">11</t>
  </si>
  <si>
    <t xml:space="preserve">Phạm Công</t>
  </si>
  <si>
    <t xml:space="preserve">Bình</t>
  </si>
  <si>
    <t xml:space="preserve">B18DCAT020</t>
  </si>
  <si>
    <t xml:space="preserve">Ngô Hải</t>
  </si>
  <si>
    <t xml:space="preserve">B18DCAT144</t>
  </si>
  <si>
    <t xml:space="preserve">Mai Thị Hồng</t>
  </si>
  <si>
    <t xml:space="preserve">Mây</t>
  </si>
  <si>
    <t xml:space="preserve">D16CQAT04-B</t>
  </si>
  <si>
    <t xml:space="preserve">B16DCAT104</t>
  </si>
  <si>
    <t xml:space="preserve">Phúc</t>
  </si>
  <si>
    <t xml:space="preserve">B18DCCN473</t>
  </si>
  <si>
    <t xml:space="preserve">12</t>
  </si>
  <si>
    <t xml:space="preserve">Đỗ Quang</t>
  </si>
  <si>
    <t xml:space="preserve">B18DCCN106</t>
  </si>
  <si>
    <t xml:space="preserve">Phan Ánh</t>
  </si>
  <si>
    <t xml:space="preserve">Vương</t>
  </si>
  <si>
    <t xml:space="preserve">B18DCCN698</t>
  </si>
  <si>
    <t xml:space="preserve">B18DCDT119</t>
  </si>
  <si>
    <t xml:space="preserve">13</t>
  </si>
  <si>
    <t xml:space="preserve">Trần Khánh</t>
  </si>
  <si>
    <t xml:space="preserve">Ly</t>
  </si>
  <si>
    <t xml:space="preserve">B18DCAT157</t>
  </si>
  <si>
    <t xml:space="preserve">Nguyễn Thu</t>
  </si>
  <si>
    <t xml:space="preserve">03</t>
  </si>
  <si>
    <t xml:space="preserve">B18DCAT069</t>
  </si>
  <si>
    <t xml:space="preserve">Lê Đắc</t>
  </si>
  <si>
    <t xml:space="preserve">B18DCCN108</t>
  </si>
  <si>
    <t xml:space="preserve">Kỹ Thuật vi xử lý</t>
  </si>
  <si>
    <t xml:space="preserve">Lê Đăng </t>
  </si>
  <si>
    <t xml:space="preserve">Khoa</t>
  </si>
  <si>
    <t xml:space="preserve">B18DCDT116</t>
  </si>
  <si>
    <t xml:space="preserve">Sáu tròn</t>
  </si>
  <si>
    <t xml:space="preserve">Vũ Đức</t>
  </si>
  <si>
    <t xml:space="preserve">B18DCDT177</t>
  </si>
  <si>
    <t xml:space="preserve">Ba tròn</t>
  </si>
  <si>
    <t xml:space="preserve">Trần Nhật </t>
  </si>
  <si>
    <t xml:space="preserve">D18CQVT02-B</t>
  </si>
  <si>
    <t xml:space="preserve">B18DCVT178</t>
  </si>
  <si>
    <t xml:space="preserve">N09</t>
  </si>
  <si>
    <t xml:space="preserve">Chấm sót câu 3</t>
  </si>
  <si>
    <t xml:space="preserve">Đinh Tiến</t>
  </si>
  <si>
    <t xml:space="preserve">D18CQVT03-B</t>
  </si>
  <si>
    <t xml:space="preserve">B18DCVT059</t>
  </si>
  <si>
    <t xml:space="preserve">Nguyễn Ngoc</t>
  </si>
  <si>
    <t xml:space="preserve">D18CQVT04-B</t>
  </si>
  <si>
    <t xml:space="preserve">B18DCVT404</t>
  </si>
  <si>
    <t xml:space="preserve">Một tròn</t>
  </si>
  <si>
    <t xml:space="preserve">Hai tròn</t>
  </si>
  <si>
    <t xml:space="preserve">Chấm sót câu 3(0.5 điểm; câu 4 (0.5 điểm)</t>
  </si>
  <si>
    <t xml:space="preserve">Vy Sơn</t>
  </si>
  <si>
    <t xml:space="preserve">D18CQVT0-B</t>
  </si>
  <si>
    <t xml:space="preserve">B18DCVT391</t>
  </si>
  <si>
    <t xml:space="preserve">Phạm Đức</t>
  </si>
  <si>
    <t xml:space="preserve">D18CQVT07-B</t>
  </si>
  <si>
    <t xml:space="preserve">B18DCVT143</t>
  </si>
  <si>
    <t xml:space="preserve">Chấm sót câu 3(0.5 điểm; câu 2 (0.5 điểm)</t>
  </si>
  <si>
    <t xml:space="preserve">Phạm Tiến</t>
  </si>
  <si>
    <t xml:space="preserve">B18DCVT216</t>
  </si>
  <si>
    <t xml:space="preserve">Chấm sót câu 3 do bài gạch xóa nhiều</t>
  </si>
  <si>
    <t xml:space="preserve">Phạm Quang</t>
  </si>
  <si>
    <t xml:space="preserve">Huy</t>
  </si>
  <si>
    <t xml:space="preserve">B18DCVT202</t>
  </si>
  <si>
    <t xml:space="preserve">Nguyễn Quyết</t>
  </si>
  <si>
    <t xml:space="preserve">Tiến</t>
  </si>
  <si>
    <t xml:space="preserve">D18CQDT03-B</t>
  </si>
  <si>
    <t xml:space="preserve">B18DCDT211</t>
  </si>
  <si>
    <t xml:space="preserve">Vũ Hoàng</t>
  </si>
  <si>
    <t xml:space="preserve">Phước</t>
  </si>
  <si>
    <t xml:space="preserve">B18DCVT325</t>
  </si>
  <si>
    <t xml:space="preserve">N04</t>
  </si>
  <si>
    <t xml:space="preserve">Hai </t>
  </si>
  <si>
    <t xml:space="preserve">Lê Viết</t>
  </si>
  <si>
    <t xml:space="preserve">Tân</t>
  </si>
  <si>
    <t xml:space="preserve">D18CQVt04-B</t>
  </si>
  <si>
    <t xml:space="preserve">B18DCVT356</t>
  </si>
  <si>
    <t xml:space="preserve">Nguyễn Đức Tuấn</t>
  </si>
  <si>
    <t xml:space="preserve">B18DCDT006</t>
  </si>
  <si>
    <t xml:space="preserve">Năm </t>
  </si>
  <si>
    <t xml:space="preserve">Chấm sót điểm câu 4</t>
  </si>
  <si>
    <t xml:space="preserve">Đỗ Anh</t>
  </si>
  <si>
    <t xml:space="preserve">B18DCVT385</t>
  </si>
  <si>
    <t xml:space="preserve">Bùi Minh</t>
  </si>
  <si>
    <t xml:space="preserve">B18DCVT374</t>
  </si>
  <si>
    <t xml:space="preserve">Trịnh Văn</t>
  </si>
  <si>
    <t xml:space="preserve">Kiên</t>
  </si>
  <si>
    <t xml:space="preserve">B18DCDT105</t>
  </si>
  <si>
    <t xml:space="preserve">Hoàng Văn </t>
  </si>
  <si>
    <t xml:space="preserve">B18DCVT050</t>
  </si>
  <si>
    <t xml:space="preserve">Vũ Đăng</t>
  </si>
  <si>
    <t xml:space="preserve">Đại</t>
  </si>
  <si>
    <t xml:space="preserve">B18DCVT078</t>
  </si>
  <si>
    <t xml:space="preserve">Nguyễn Quốc</t>
  </si>
  <si>
    <t xml:space="preserve">Sỹ</t>
  </si>
  <si>
    <t xml:space="preserve">B18DCDT207</t>
  </si>
  <si>
    <t xml:space="preserve">Ba </t>
  </si>
  <si>
    <t xml:space="preserve">Vương Viết</t>
  </si>
  <si>
    <t xml:space="preserve">B18DCDT237</t>
  </si>
  <si>
    <t xml:space="preserve">Chấm sót câu 3 (0.5 điểm); câu 4 (0.5) do gạch xóa </t>
  </si>
  <si>
    <t xml:space="preserve">Trần Ngọc</t>
  </si>
  <si>
    <t xml:space="preserve">B17DCCN324</t>
  </si>
  <si>
    <t xml:space="preserve">Lập trình Web</t>
  </si>
  <si>
    <t xml:space="preserve">Thi phòng máy không PK</t>
  </si>
  <si>
    <t xml:space="preserve">D19CQQT04-B</t>
  </si>
  <si>
    <t xml:space="preserve">B19DCQT096</t>
  </si>
  <si>
    <t xml:space="preserve">Lịch sử các học thuyết kinh tế</t>
  </si>
  <si>
    <t xml:space="preserve">Đỗ Thuỳ</t>
  </si>
  <si>
    <t xml:space="preserve">Dung</t>
  </si>
  <si>
    <t xml:space="preserve">D19CQMR03-B</t>
  </si>
  <si>
    <t xml:space="preserve">B19DCMR035</t>
  </si>
  <si>
    <t xml:space="preserve">Trần Linh</t>
  </si>
  <si>
    <t xml:space="preserve">Chi</t>
  </si>
  <si>
    <t xml:space="preserve">B19DCMR027</t>
  </si>
  <si>
    <t xml:space="preserve">B19DCQT177</t>
  </si>
  <si>
    <t xml:space="preserve">Đào Thanh</t>
  </si>
  <si>
    <t xml:space="preserve">Đài</t>
  </si>
  <si>
    <t xml:space="preserve">Phạm Minh</t>
  </si>
  <si>
    <t xml:space="preserve">B18DCDT225</t>
  </si>
  <si>
    <t xml:space="preserve">Lý thuyết thông tin</t>
  </si>
  <si>
    <t xml:space="preserve">Môt</t>
  </si>
  <si>
    <t xml:space="preserve">B18DCDT230</t>
  </si>
  <si>
    <t xml:space="preserve">B19DCVT169</t>
  </si>
  <si>
    <t xml:space="preserve">Hà Trúc</t>
  </si>
  <si>
    <t xml:space="preserve">B19DCMR091</t>
  </si>
  <si>
    <t xml:space="preserve">Marketing căn bản</t>
  </si>
  <si>
    <t xml:space="preserve">Bùi Lê Nhật</t>
  </si>
  <si>
    <t xml:space="preserve">B19DCMR055</t>
  </si>
  <si>
    <t xml:space="preserve">D19CQKT02-B</t>
  </si>
  <si>
    <t xml:space="preserve">B19DCKT046</t>
  </si>
  <si>
    <t xml:space="preserve">Vũ Phương</t>
  </si>
  <si>
    <t xml:space="preserve">B18DCQT015</t>
  </si>
  <si>
    <t xml:space="preserve">Mạc Tùng</t>
  </si>
  <si>
    <t xml:space="preserve">B17DCAT056</t>
  </si>
  <si>
    <t xml:space="preserve">Mật mã học nâng cao</t>
  </si>
  <si>
    <t xml:space="preserve">Nguyễn Tuấn </t>
  </si>
  <si>
    <t xml:space="preserve">B17dcvt217</t>
  </si>
  <si>
    <t xml:space="preserve">Mô Phỏng hệ thống truyền thông</t>
  </si>
  <si>
    <t xml:space="preserve">Đỗ Đại </t>
  </si>
  <si>
    <t xml:space="preserve">Nguyễn ĐÌnh </t>
  </si>
  <si>
    <t xml:space="preserve">D17DCVT374</t>
  </si>
  <si>
    <t xml:space="preserve">Nguyễn Phú</t>
  </si>
  <si>
    <t xml:space="preserve">B17DCVT077</t>
  </si>
  <si>
    <t xml:space="preserve">Mô phỏng hệ thống truyền thông</t>
  </si>
  <si>
    <t xml:space="preserve">Vũ Thị </t>
  </si>
  <si>
    <t xml:space="preserve">Nga</t>
  </si>
  <si>
    <t xml:space="preserve">D19CQKT01-B</t>
  </si>
  <si>
    <t xml:space="preserve">B19DCKT121</t>
  </si>
  <si>
    <t xml:space="preserve">Nguyên lý kế toán  </t>
  </si>
  <si>
    <t xml:space="preserve">E17CQCN02-B</t>
  </si>
  <si>
    <t xml:space="preserve">B17DCDT180</t>
  </si>
  <si>
    <t xml:space="preserve">Nhập môn trí tuệ nhân tạo</t>
  </si>
  <si>
    <t xml:space="preserve">Đinh Minh</t>
  </si>
  <si>
    <t xml:space="preserve">Thiên</t>
  </si>
  <si>
    <t xml:space="preserve">B17DCAT172</t>
  </si>
  <si>
    <t xml:space="preserve">B17DCCN463</t>
  </si>
  <si>
    <t xml:space="preserve">Bùi Thị </t>
  </si>
  <si>
    <t xml:space="preserve">Hường </t>
  </si>
  <si>
    <t xml:space="preserve">B17DCKT067</t>
  </si>
  <si>
    <t xml:space="preserve">Phân tích hoạt động kinh doanh </t>
  </si>
  <si>
    <t xml:space="preserve">Trần Thảo </t>
  </si>
  <si>
    <t xml:space="preserve">Vân</t>
  </si>
  <si>
    <t xml:space="preserve">B17DCKT191</t>
  </si>
  <si>
    <t xml:space="preserve">Một phảy năm</t>
  </si>
  <si>
    <t xml:space="preserve">Hà Đức</t>
  </si>
  <si>
    <t xml:space="preserve">Hướng</t>
  </si>
  <si>
    <t xml:space="preserve">E17CQCN01-B</t>
  </si>
  <si>
    <t xml:space="preserve">B17DCAT091</t>
  </si>
  <si>
    <t xml:space="preserve">Phân tích và thiết kế hệ thống thông tin</t>
  </si>
  <si>
    <t xml:space="preserve">Nguyễn Khánh</t>
  </si>
  <si>
    <t xml:space="preserve">B17DCAT157</t>
  </si>
  <si>
    <t xml:space="preserve">Quản lý an toàn thông tin</t>
  </si>
  <si>
    <t xml:space="preserve">D17CQAT02-B</t>
  </si>
  <si>
    <t xml:space="preserve">B17DCAT118</t>
  </si>
  <si>
    <t xml:space="preserve">Phạn Hoàng </t>
  </si>
  <si>
    <t xml:space="preserve">D18CQMR01-B</t>
  </si>
  <si>
    <t xml:space="preserve">B18DCMR017</t>
  </si>
  <si>
    <t xml:space="preserve">Quản lý dự án</t>
  </si>
  <si>
    <t xml:space="preserve">Ba Rưỡi</t>
  </si>
  <si>
    <t xml:space="preserve">Hà </t>
  </si>
  <si>
    <t xml:space="preserve">B18 DCTM016</t>
  </si>
  <si>
    <t xml:space="preserve">Tài chính doanh nghiệp</t>
  </si>
  <si>
    <t xml:space="preserve">TRần NGọc</t>
  </si>
  <si>
    <t xml:space="preserve">B17DCVT204</t>
  </si>
  <si>
    <t xml:space="preserve">Thu phát vô tuyến</t>
  </si>
  <si>
    <t xml:space="preserve">Phạm Tuấn </t>
  </si>
  <si>
    <t xml:space="preserve">B17DCVT253</t>
  </si>
  <si>
    <t xml:space="preserve">Vũ Gia </t>
  </si>
  <si>
    <t xml:space="preserve">B17DCVT163</t>
  </si>
  <si>
    <t xml:space="preserve">Thu phát vô tuyến</t>
  </si>
  <si>
    <t xml:space="preserve">Đoàn Văn</t>
  </si>
  <si>
    <t xml:space="preserve">B18DCVT323</t>
  </si>
  <si>
    <t xml:space="preserve">Tín hiệu và hệ thống</t>
  </si>
  <si>
    <t xml:space="preserve">Lê Đức</t>
  </si>
  <si>
    <t xml:space="preserve">B18DCVT149</t>
  </si>
  <si>
    <t xml:space="preserve">B18DCVT420</t>
  </si>
  <si>
    <t xml:space="preserve">Tô Đình </t>
  </si>
  <si>
    <t xml:space="preserve">B18DCVT003</t>
  </si>
  <si>
    <t xml:space="preserve">Lưu Cẩm</t>
  </si>
  <si>
    <t xml:space="preserve">B18DCVT367</t>
  </si>
  <si>
    <t xml:space="preserve">Lê Quang </t>
  </si>
  <si>
    <t xml:space="preserve">B19DCQT017</t>
  </si>
  <si>
    <t xml:space="preserve">Toán kinh tế  </t>
  </si>
  <si>
    <t xml:space="preserve">một  </t>
  </si>
  <si>
    <t xml:space="preserve">Nguyễn Văn Gia </t>
  </si>
  <si>
    <t xml:space="preserve">Bảo</t>
  </si>
  <si>
    <t xml:space="preserve">B19DCQT 021</t>
  </si>
  <si>
    <t xml:space="preserve">một</t>
  </si>
  <si>
    <t xml:space="preserve">Nguyễn Trung Hoàng </t>
  </si>
  <si>
    <t xml:space="preserve">Long </t>
  </si>
  <si>
    <t xml:space="preserve">D19CQMR04-B</t>
  </si>
  <si>
    <t xml:space="preserve">B19DCMR104</t>
  </si>
  <si>
    <t xml:space="preserve">Cộng sót câu 2</t>
  </si>
  <si>
    <t xml:space="preserve">Nguyễn Thị </t>
  </si>
  <si>
    <t xml:space="preserve">Thắm </t>
  </si>
  <si>
    <t xml:space="preserve">D19CQTM01-B</t>
  </si>
  <si>
    <t xml:space="preserve">D19DCTM073</t>
  </si>
  <si>
    <t xml:space="preserve">ba</t>
  </si>
  <si>
    <t xml:space="preserve">Phạm Phú </t>
  </si>
  <si>
    <t xml:space="preserve">Mạnh </t>
  </si>
  <si>
    <t xml:space="preserve">D19DCTM048</t>
  </si>
  <si>
    <t xml:space="preserve">B17 DCKT067</t>
  </si>
  <si>
    <t xml:space="preserve">Phạm Gia </t>
  </si>
  <si>
    <t xml:space="preserve">Huy </t>
  </si>
  <si>
    <t xml:space="preserve">D17IMR2</t>
  </si>
  <si>
    <t xml:space="preserve">B17DCMR062</t>
  </si>
  <si>
    <t xml:space="preserve">Chấm sót câu 2</t>
  </si>
  <si>
    <t xml:space="preserve">Nguyễn Việt </t>
  </si>
  <si>
    <t xml:space="preserve">B19DCKT057</t>
  </si>
  <si>
    <t xml:space="preserve">Chấm sót câu2</t>
  </si>
  <si>
    <t xml:space="preserve">Hoàng Thị Kiều </t>
  </si>
  <si>
    <t xml:space="preserve">B19DCMR092</t>
  </si>
  <si>
    <t xml:space="preserve">Cộng sót câu 4</t>
  </si>
  <si>
    <t xml:space="preserve">Liên</t>
  </si>
  <si>
    <t xml:space="preserve">B19DCTM034</t>
  </si>
  <si>
    <t xml:space="preserve">Đạt </t>
  </si>
  <si>
    <t xml:space="preserve">B19DCMR047</t>
  </si>
  <si>
    <t xml:space="preserve">Không phảy năm</t>
  </si>
  <si>
    <t xml:space="preserve">Chấm sót câu 2,4</t>
  </si>
  <si>
    <t xml:space="preserve">Ngô Thị Hà</t>
  </si>
  <si>
    <t xml:space="preserve">B18DCTM014</t>
  </si>
  <si>
    <t xml:space="preserve">Nguyễn Hà </t>
  </si>
  <si>
    <t xml:space="preserve">D19CQKT03-B</t>
  </si>
  <si>
    <t xml:space="preserve">B19DCKT179</t>
  </si>
  <si>
    <t xml:space="preserve">Bốn   </t>
  </si>
  <si>
    <t xml:space="preserve">Chấm sót câu4</t>
  </si>
  <si>
    <t xml:space="preserve">Trần Duy</t>
  </si>
  <si>
    <t xml:space="preserve">B19DCVT018</t>
  </si>
  <si>
    <t xml:space="preserve">Toán kỹ thuật</t>
  </si>
  <si>
    <t xml:space="preserve">Bốn phẩy không</t>
  </si>
  <si>
    <t xml:space="preserve">Trần Vũ</t>
  </si>
  <si>
    <t xml:space="preserve">D19CQVT04-B</t>
  </si>
  <si>
    <t xml:space="preserve">B19DCVT084</t>
  </si>
  <si>
    <t xml:space="preserve">Hai phẩy không</t>
  </si>
  <si>
    <t xml:space="preserve">Lưu Minh</t>
  </si>
  <si>
    <t xml:space="preserve">D19CQVT05-B</t>
  </si>
  <si>
    <t xml:space="preserve">B19DCVT341</t>
  </si>
  <si>
    <t xml:space="preserve">Thịnh</t>
  </si>
  <si>
    <t xml:space="preserve">D19CQDT01-B</t>
  </si>
  <si>
    <t xml:space="preserve">B19DCDT237</t>
  </si>
  <si>
    <t xml:space="preserve">06</t>
  </si>
  <si>
    <t xml:space="preserve">Phạm Chu Hải</t>
  </si>
  <si>
    <t xml:space="preserve">D19CQVT08-B</t>
  </si>
  <si>
    <t xml:space="preserve">B19DCVT112</t>
  </si>
  <si>
    <t xml:space="preserve">Nguyễn Xuân</t>
  </si>
  <si>
    <t xml:space="preserve">B19DCVT056</t>
  </si>
  <si>
    <t xml:space="preserve">B19DCVT214</t>
  </si>
  <si>
    <t xml:space="preserve">Một phẩy không</t>
  </si>
  <si>
    <t xml:space="preserve">Đỗ Hoàng</t>
  </si>
  <si>
    <t xml:space="preserve">B19DCVT308</t>
  </si>
  <si>
    <t xml:space="preserve">Đinh Thị Hương</t>
  </si>
  <si>
    <t xml:space="preserve">Thảo</t>
  </si>
  <si>
    <t xml:space="preserve">D19CQPT03-B</t>
  </si>
  <si>
    <t xml:space="preserve">B19DCPT223</t>
  </si>
  <si>
    <t xml:space="preserve">Toán rời rạc 1</t>
  </si>
  <si>
    <t xml:space="preserve">Trịnh Bình</t>
  </si>
  <si>
    <t xml:space="preserve">B19DCPT163</t>
  </si>
  <si>
    <t xml:space="preserve">B19DCCN582</t>
  </si>
  <si>
    <t xml:space="preserve">B19DCCN454</t>
  </si>
  <si>
    <t xml:space="preserve">Nguyễn Quang</t>
  </si>
  <si>
    <t xml:space="preserve">B19DCPT103</t>
  </si>
  <si>
    <t xml:space="preserve">Lê Đại</t>
  </si>
  <si>
    <t xml:space="preserve">B19DCCN657</t>
  </si>
  <si>
    <t xml:space="preserve">Nguyễn Trí</t>
  </si>
  <si>
    <t xml:space="preserve">D19CQCN07-B</t>
  </si>
  <si>
    <t xml:space="preserve">B19DCCN654</t>
  </si>
  <si>
    <t xml:space="preserve">Đặng Thị</t>
  </si>
  <si>
    <t xml:space="preserve">B19DCCN676</t>
  </si>
  <si>
    <t xml:space="preserve">Chính</t>
  </si>
  <si>
    <t xml:space="preserve">D19CQCN08-B</t>
  </si>
  <si>
    <t xml:space="preserve">B19DCCN104</t>
  </si>
  <si>
    <t xml:space="preserve">Bùi Tuấn </t>
  </si>
  <si>
    <t xml:space="preserve">B18DCVT398 </t>
  </si>
  <si>
    <t xml:space="preserve">Truyền sóng Ăng ten</t>
  </si>
  <si>
    <t xml:space="preserve">BA rưỡi</t>
  </si>
  <si>
    <t xml:space="preserve">Nguyễn Thành </t>
  </si>
  <si>
    <t xml:space="preserve"> B18DCVT038 </t>
  </si>
  <si>
    <t xml:space="preserve">Phạm Quốc </t>
  </si>
  <si>
    <t xml:space="preserve">B18DCVT283</t>
  </si>
  <si>
    <t xml:space="preserve">Kim NGọc </t>
  </si>
  <si>
    <t xml:space="preserve">B18DCVT182</t>
  </si>
  <si>
    <t xml:space="preserve">Truyền Sóng Và Angten</t>
  </si>
  <si>
    <t xml:space="preserve">Nguyễn Chí </t>
  </si>
  <si>
    <t xml:space="preserve">Vũ</t>
  </si>
  <si>
    <t xml:space="preserve">B18DCVt446</t>
  </si>
  <si>
    <t xml:space="preserve">B18DCVt302</t>
  </si>
  <si>
    <t xml:space="preserve">Ngyễn ThÀnh </t>
  </si>
  <si>
    <t xml:space="preserve">Thìn</t>
  </si>
  <si>
    <t xml:space="preserve">B18DCVT415</t>
  </si>
  <si>
    <t xml:space="preserve">Truyền sóng và anten</t>
  </si>
  <si>
    <t xml:space="preserve">Lương Văn</t>
  </si>
  <si>
    <t xml:space="preserve">B18DCVT406</t>
  </si>
  <si>
    <t xml:space="preserve">D19CQDT04-B</t>
  </si>
  <si>
    <t xml:space="preserve">B19DCDT132</t>
  </si>
  <si>
    <t xml:space="preserve">Tư tưởng Hồ Chí Minh</t>
  </si>
  <si>
    <t xml:space="preserve">Bùi Quang</t>
  </si>
  <si>
    <t xml:space="preserve">B19DCCN701</t>
  </si>
  <si>
    <t xml:space="preserve">B19DCCN069</t>
  </si>
  <si>
    <t xml:space="preserve">Trịnh Công</t>
  </si>
  <si>
    <t xml:space="preserve">D19CQAT02-B</t>
  </si>
  <si>
    <t xml:space="preserve">B19DCAT162</t>
  </si>
  <si>
    <t xml:space="preserve">Phan Đình</t>
  </si>
  <si>
    <t xml:space="preserve">Đan</t>
  </si>
  <si>
    <t xml:space="preserve">B19DCVT073</t>
  </si>
  <si>
    <t xml:space="preserve">B19DCCN522</t>
  </si>
  <si>
    <t xml:space="preserve">Trần Nguyễn Đức</t>
  </si>
  <si>
    <t xml:space="preserve">B19DCCN043</t>
  </si>
  <si>
    <t xml:space="preserve">Lê Thanh</t>
  </si>
  <si>
    <t xml:space="preserve">B19DCCN067</t>
  </si>
  <si>
    <t xml:space="preserve">Phan Thị Kim</t>
  </si>
  <si>
    <t xml:space="preserve">Hoàn</t>
  </si>
  <si>
    <t xml:space="preserve">D19CQAT04-B</t>
  </si>
  <si>
    <t xml:space="preserve">B19DCAT076</t>
  </si>
  <si>
    <t xml:space="preserve">Phượng</t>
  </si>
  <si>
    <t xml:space="preserve">D19CQAT03-B</t>
  </si>
  <si>
    <t xml:space="preserve">B19DCAT143</t>
  </si>
  <si>
    <t xml:space="preserve">Từ Đạt</t>
  </si>
  <si>
    <t xml:space="preserve">B19DCVT006</t>
  </si>
  <si>
    <t xml:space="preserve">B17DCDT131</t>
  </si>
  <si>
    <t xml:space="preserve">B19DCCN034</t>
  </si>
  <si>
    <t xml:space="preserve">Dương Hoàng</t>
  </si>
  <si>
    <t xml:space="preserve">D19CQCN05-B</t>
  </si>
  <si>
    <t xml:space="preserve">B19DCCN233</t>
  </si>
  <si>
    <t xml:space="preserve">Nguyễn Sỹ</t>
  </si>
  <si>
    <t xml:space="preserve">B19DCVT267</t>
  </si>
  <si>
    <t xml:space="preserve">22</t>
  </si>
  <si>
    <t xml:space="preserve">23</t>
  </si>
  <si>
    <t xml:space="preserve">B19DCKT021</t>
  </si>
  <si>
    <t xml:space="preserve">28</t>
  </si>
  <si>
    <t xml:space="preserve">Đào Đình</t>
  </si>
  <si>
    <t xml:space="preserve">B19DCVT317</t>
  </si>
  <si>
    <t xml:space="preserve">Lê Văn</t>
  </si>
  <si>
    <t xml:space="preserve">B19DCCN658</t>
  </si>
  <si>
    <t xml:space="preserve">B19DCVT356</t>
  </si>
  <si>
    <t xml:space="preserve">29</t>
  </si>
  <si>
    <t xml:space="preserve">D19CQCN04-B</t>
  </si>
  <si>
    <t xml:space="preserve">B19DCCN616</t>
  </si>
  <si>
    <t xml:space="preserve">30</t>
  </si>
  <si>
    <t xml:space="preserve">B19DCDT060</t>
  </si>
  <si>
    <t xml:space="preserve">31</t>
  </si>
  <si>
    <t xml:space="preserve">Cộng sót điểm 1 câu</t>
  </si>
  <si>
    <t xml:space="preserve">B19DCVT054</t>
  </si>
  <si>
    <t xml:space="preserve">Vật lý 2 &amp; TN</t>
  </si>
  <si>
    <t xml:space="preserve">Năm phẩy không</t>
  </si>
  <si>
    <t xml:space="preserve">B19DCVT140</t>
  </si>
  <si>
    <t xml:space="preserve">Bảy phẩy năm</t>
  </si>
  <si>
    <t xml:space="preserve">Phan Chí</t>
  </si>
  <si>
    <t xml:space="preserve">B19DCVT210</t>
  </si>
  <si>
    <t xml:space="preserve">Năm phẩy năm</t>
  </si>
  <si>
    <t xml:space="preserve">Chu Tam</t>
  </si>
  <si>
    <t xml:space="preserve">Định</t>
  </si>
  <si>
    <t xml:space="preserve">B19DCAT043</t>
  </si>
  <si>
    <t xml:space="preserve">Vật lý 3 &amp; TN</t>
  </si>
  <si>
    <t xml:space="preserve">Ba phẩy năm</t>
  </si>
  <si>
    <t xml:space="preserve">Trần Anh</t>
  </si>
  <si>
    <t xml:space="preserve">B19DCAT047</t>
  </si>
  <si>
    <t xml:space="preserve">Đoàn Việt</t>
  </si>
  <si>
    <t xml:space="preserve">B19DCAT094</t>
  </si>
  <si>
    <t xml:space="preserve">Hai phẩy năm</t>
  </si>
  <si>
    <t xml:space="preserve">Đỗ Quốc</t>
  </si>
  <si>
    <t xml:space="preserve">B19DCCN354</t>
  </si>
  <si>
    <t xml:space="preserve">B19DCAT129</t>
  </si>
  <si>
    <t xml:space="preserve">Ba phẩy không</t>
  </si>
  <si>
    <t xml:space="preserve">B19DCCN347</t>
  </si>
  <si>
    <t xml:space="preserve">Sáu phẩy năm</t>
  </si>
  <si>
    <t xml:space="preserve">Tưởng Quốc</t>
  </si>
  <si>
    <t xml:space="preserve">B19DCAT199</t>
  </si>
  <si>
    <t xml:space="preserve">Thế</t>
  </si>
  <si>
    <t xml:space="preserve">B19DCCN666</t>
  </si>
  <si>
    <t xml:space="preserve">Bốn phẩy năm</t>
  </si>
  <si>
    <t xml:space="preserve">B19DCCN630</t>
  </si>
  <si>
    <t xml:space="preserve">Đỗ Việt</t>
  </si>
  <si>
    <t xml:space="preserve">B19DCPT113</t>
  </si>
  <si>
    <t xml:space="preserve">Xác suất thống kê</t>
  </si>
  <si>
    <t xml:space="preserve">Phạm Hữu</t>
  </si>
  <si>
    <t xml:space="preserve">B19DCDT256</t>
  </si>
  <si>
    <t xml:space="preserve">B19DCDT233</t>
  </si>
  <si>
    <t xml:space="preserve">Lưu Thị Nguyệt</t>
  </si>
  <si>
    <t xml:space="preserve">07</t>
  </si>
  <si>
    <t xml:space="preserve">D19CQDT03-B</t>
  </si>
  <si>
    <t xml:space="preserve">B19DCDT011</t>
  </si>
  <si>
    <t xml:space="preserve">B19DCDT047</t>
  </si>
  <si>
    <t xml:space="preserve">B19DCPT048</t>
  </si>
  <si>
    <t xml:space="preserve">Nguyễn Thị Ngọc</t>
  </si>
  <si>
    <t xml:space="preserve">D19CQPT01-B</t>
  </si>
  <si>
    <t xml:space="preserve">B19DCPT066</t>
  </si>
  <si>
    <t xml:space="preserve">09</t>
  </si>
  <si>
    <t xml:space="preserve">Phùng Tấn Đăng</t>
  </si>
  <si>
    <t xml:space="preserve">B19DCPT131</t>
  </si>
  <si>
    <t xml:space="preserve">Khúc Tùng</t>
  </si>
  <si>
    <t xml:space="preserve">D19CQPT02-B</t>
  </si>
  <si>
    <t xml:space="preserve">B19DCPT132</t>
  </si>
  <si>
    <t xml:space="preserve">Đinh Thị Minh</t>
  </si>
  <si>
    <t xml:space="preserve">B19DCAT139</t>
  </si>
  <si>
    <t xml:space="preserve">Thọ</t>
  </si>
  <si>
    <t xml:space="preserve">B19DCAT192</t>
  </si>
  <si>
    <t xml:space="preserve">Tạ Quang</t>
  </si>
  <si>
    <t xml:space="preserve">B19DCAT160</t>
  </si>
  <si>
    <t xml:space="preserve">Đỗ Viết</t>
  </si>
  <si>
    <t xml:space="preserve">Tình</t>
  </si>
  <si>
    <t xml:space="preserve">B19DCAT161</t>
  </si>
  <si>
    <t xml:space="preserve">D17CQDT04-B</t>
  </si>
  <si>
    <t xml:space="preserve">B17DCDT196</t>
  </si>
  <si>
    <t xml:space="preserve">Nguyễn Việt</t>
  </si>
  <si>
    <t xml:space="preserve">B19DCPT206</t>
  </si>
  <si>
    <t xml:space="preserve">Phạm Bá</t>
  </si>
  <si>
    <t xml:space="preserve">B19DCAT164</t>
  </si>
  <si>
    <t xml:space="preserve">Vũ Quang</t>
  </si>
  <si>
    <t xml:space="preserve">B19DCAT207</t>
  </si>
  <si>
    <t xml:space="preserve">Trịnh Tuấn</t>
  </si>
  <si>
    <t xml:space="preserve">D19CQPT04-B</t>
  </si>
  <si>
    <t xml:space="preserve">B19DCPT248</t>
  </si>
  <si>
    <t xml:space="preserve">B17DCDT021</t>
  </si>
  <si>
    <t xml:space="preserve">Xử lý ảnh</t>
  </si>
  <si>
    <t xml:space="preserve">B17DCDT193</t>
  </si>
  <si>
    <t xml:space="preserve">D17DTMT1</t>
  </si>
  <si>
    <t xml:space="preserve">B17DCDT017</t>
  </si>
  <si>
    <t xml:space="preserve">E17CQCN01</t>
  </si>
  <si>
    <t xml:space="preserve">B17DCAT063</t>
  </si>
  <si>
    <t xml:space="preserve">Trần Đình</t>
  </si>
  <si>
    <t xml:space="preserve">B17DCCN693</t>
  </si>
  <si>
    <t xml:space="preserve">D17PTDPT1</t>
  </si>
  <si>
    <t xml:space="preserve">B17DCPT098</t>
  </si>
  <si>
    <t xml:space="preserve">Xử lý ảnh và video</t>
  </si>
  <si>
    <t xml:space="preserve">Cao Thùy</t>
  </si>
  <si>
    <t xml:space="preserve">D17PTDPT2</t>
  </si>
  <si>
    <t xml:space="preserve">B17DCPT208</t>
  </si>
  <si>
    <t xml:space="preserve">Xử lý tín hiệu số</t>
  </si>
  <si>
    <t xml:space="preserve">Trần Đức Hoàng </t>
  </si>
  <si>
    <t xml:space="preserve">B18DCDT137</t>
  </si>
  <si>
    <t xml:space="preserve">Danh sách gồm:   332  sinh viên</t>
  </si>
  <si>
    <t xml:space="preserve">Trịnh Thị Hằng</t>
  </si>
  <si>
    <t xml:space="preserve">TRỊNH THỊ HẰNG</t>
  </si>
  <si>
    <t xml:space="preserve">Phạm Thị Tố Nga</t>
  </si>
  <si>
    <t xml:space="preserve">PHẠM THỊ TỐ NGA</t>
  </si>
  <si>
    <t xml:space="preserve">Đặng Tiến Mậu</t>
  </si>
  <si>
    <t xml:space="preserve">tám </t>
  </si>
  <si>
    <t xml:space="preserve">tám</t>
  </si>
  <si>
    <t xml:space="preserve">ĐẶNG TIẾN MẬU</t>
  </si>
  <si>
    <t xml:space="preserve">bốn phảy năm</t>
  </si>
  <si>
    <t xml:space="preserve">hai</t>
  </si>
  <si>
    <t xml:space="preserve">Hai phảy năm</t>
  </si>
  <si>
    <t xml:space="preserve">năm</t>
  </si>
  <si>
    <t xml:space="preserve">năm Rưỡi</t>
  </si>
  <si>
    <t xml:space="preserve">Phạm Anh Tuấn</t>
  </si>
  <si>
    <t xml:space="preserve">PHẠM ANH TUẤN</t>
  </si>
  <si>
    <t xml:space="preserve">Hà Minh Trang</t>
  </si>
  <si>
    <t xml:space="preserve">HÀ MINH TRANG</t>
  </si>
  <si>
    <t xml:space="preserve">Bốn tròn</t>
  </si>
  <si>
    <t xml:space="preserve">Hồ Thanh Nga</t>
  </si>
  <si>
    <t xml:space="preserve">NĂm</t>
  </si>
  <si>
    <t xml:space="preserve">TÁm rưỡi</t>
  </si>
  <si>
    <t xml:space="preserve">sáu</t>
  </si>
  <si>
    <t xml:space="preserve">NĂm rưỡi</t>
  </si>
  <si>
    <t xml:space="preserve">một rưỡi</t>
  </si>
  <si>
    <t xml:space="preserve">Nẵm rưỡi</t>
  </si>
  <si>
    <t xml:space="preserve">Bùi Huyền D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"/>
  </numFmts>
  <fonts count="2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3"/>
    </font>
    <font>
      <sz val="12"/>
      <name val=".VnTime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4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  <dxfs count="288"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3.99"/>
    <col collapsed="false" customWidth="true" hidden="false" outlineLevel="0" max="3" min="3" style="0" width="19.65"/>
    <col collapsed="false" customWidth="true" hidden="false" outlineLevel="0" max="4" min="4" style="0" width="9.82"/>
    <col collapsed="false" customWidth="true" hidden="false" outlineLevel="0" max="5" min="5" style="0" width="14.49"/>
    <col collapsed="false" customWidth="true" hidden="false" outlineLevel="0" max="6" min="6" style="0" width="11.15"/>
    <col collapsed="false" customWidth="true" hidden="false" outlineLevel="0" max="7" min="7" style="0" width="15.15"/>
    <col collapsed="false" customWidth="true" hidden="false" outlineLevel="0" max="8" min="8" style="0" width="6.15"/>
    <col collapsed="false" customWidth="true" hidden="false" outlineLevel="0" max="9" min="9" style="0" width="5.82"/>
    <col collapsed="false" customWidth="true" hidden="true" outlineLevel="0" max="10" min="10" style="0" width="5.82"/>
    <col collapsed="false" customWidth="true" hidden="false" outlineLevel="0" max="12" min="11" style="0" width="5.82"/>
    <col collapsed="false" customWidth="true" hidden="false" outlineLevel="0" max="13" min="13" style="0" width="5.99"/>
    <col collapsed="false" customWidth="true" hidden="true" outlineLevel="0" max="14" min="14" style="0" width="5.99"/>
    <col collapsed="false" customWidth="true" hidden="false" outlineLevel="0" max="16" min="15" style="0" width="5.99"/>
    <col collapsed="false" customWidth="true" hidden="false" outlineLevel="0" max="17" min="17" style="0" width="16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2"/>
      <c r="G2" s="2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6"/>
      <c r="G3" s="2"/>
      <c r="H3" s="7"/>
      <c r="I3" s="8"/>
      <c r="J3" s="8"/>
      <c r="K3" s="8"/>
      <c r="L3" s="8"/>
      <c r="M3" s="8"/>
      <c r="N3" s="8"/>
      <c r="O3" s="8"/>
      <c r="P3" s="8"/>
      <c r="Q3" s="8"/>
    </row>
    <row r="4" customFormat="false" ht="15.75" hidden="false" customHeight="false" outlineLevel="0" collapsed="false">
      <c r="A4" s="4" t="s">
        <v>5</v>
      </c>
      <c r="B4" s="4"/>
      <c r="C4" s="4"/>
      <c r="D4" s="4"/>
      <c r="E4" s="4"/>
      <c r="F4" s="9"/>
      <c r="G4" s="2"/>
      <c r="H4" s="10"/>
      <c r="I4" s="7"/>
      <c r="J4" s="10"/>
      <c r="K4" s="7"/>
      <c r="L4" s="10"/>
      <c r="M4" s="7"/>
      <c r="N4" s="10"/>
      <c r="O4" s="7"/>
      <c r="P4" s="10"/>
      <c r="Q4" s="11"/>
    </row>
    <row r="5" customFormat="false" ht="15.75" hidden="false" customHeight="false" outlineLevel="0" collapsed="false">
      <c r="A5" s="12"/>
      <c r="B5" s="13"/>
      <c r="C5" s="14"/>
      <c r="D5" s="15"/>
      <c r="E5" s="16"/>
      <c r="F5" s="16"/>
      <c r="G5" s="12"/>
      <c r="H5" s="12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8.75" hidden="false" customHeight="fals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8.75" hidden="false" customHeight="fals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5.75" hidden="false" customHeight="false" outlineLevel="0" collapsed="false">
      <c r="A8" s="19"/>
      <c r="B8" s="20"/>
      <c r="C8" s="21"/>
      <c r="D8" s="22"/>
      <c r="E8" s="20"/>
      <c r="F8" s="20"/>
      <c r="G8" s="23"/>
      <c r="H8" s="19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8.5" hidden="false" customHeight="true" outlineLevel="0" collapsed="false">
      <c r="A9" s="25" t="s">
        <v>8</v>
      </c>
      <c r="B9" s="26" t="s">
        <v>9</v>
      </c>
      <c r="C9" s="25" t="s">
        <v>10</v>
      </c>
      <c r="D9" s="25"/>
      <c r="E9" s="26" t="s">
        <v>11</v>
      </c>
      <c r="F9" s="26" t="s">
        <v>12</v>
      </c>
      <c r="G9" s="25" t="s">
        <v>13</v>
      </c>
      <c r="H9" s="27" t="s">
        <v>14</v>
      </c>
      <c r="I9" s="25" t="s">
        <v>15</v>
      </c>
      <c r="J9" s="25"/>
      <c r="K9" s="25"/>
      <c r="L9" s="25"/>
      <c r="M9" s="25" t="s">
        <v>16</v>
      </c>
      <c r="N9" s="25"/>
      <c r="O9" s="25"/>
      <c r="P9" s="25"/>
      <c r="Q9" s="28" t="s">
        <v>17</v>
      </c>
    </row>
    <row r="10" customFormat="false" ht="48" hidden="false" customHeight="true" outlineLevel="0" collapsed="false">
      <c r="A10" s="25"/>
      <c r="B10" s="26"/>
      <c r="C10" s="25"/>
      <c r="D10" s="25"/>
      <c r="E10" s="26"/>
      <c r="F10" s="26"/>
      <c r="G10" s="25"/>
      <c r="H10" s="27"/>
      <c r="I10" s="27" t="s">
        <v>18</v>
      </c>
      <c r="J10" s="27" t="s">
        <v>19</v>
      </c>
      <c r="K10" s="27" t="s">
        <v>20</v>
      </c>
      <c r="L10" s="27" t="s">
        <v>21</v>
      </c>
      <c r="M10" s="27" t="s">
        <v>18</v>
      </c>
      <c r="N10" s="27" t="s">
        <v>19</v>
      </c>
      <c r="O10" s="27" t="s">
        <v>20</v>
      </c>
      <c r="P10" s="27" t="s">
        <v>21</v>
      </c>
      <c r="Q10" s="28"/>
    </row>
    <row r="11" s="37" customFormat="true" ht="27" hidden="false" customHeight="true" outlineLevel="0" collapsed="false">
      <c r="A11" s="29" t="n">
        <v>1</v>
      </c>
      <c r="B11" s="30" t="s">
        <v>22</v>
      </c>
      <c r="C11" s="31" t="s">
        <v>23</v>
      </c>
      <c r="D11" s="32" t="s">
        <v>24</v>
      </c>
      <c r="E11" s="30" t="s">
        <v>25</v>
      </c>
      <c r="F11" s="33" t="s">
        <v>26</v>
      </c>
      <c r="G11" s="34" t="s">
        <v>27</v>
      </c>
      <c r="H11" s="30" t="s">
        <v>28</v>
      </c>
      <c r="I11" s="35" t="n">
        <v>60</v>
      </c>
      <c r="J11" s="35" t="n">
        <v>75</v>
      </c>
      <c r="K11" s="35" t="n">
        <v>43</v>
      </c>
      <c r="L11" s="35" t="n">
        <v>45</v>
      </c>
      <c r="M11" s="35" t="n">
        <v>60</v>
      </c>
      <c r="N11" s="35" t="n">
        <v>75</v>
      </c>
      <c r="O11" s="35" t="n">
        <v>43</v>
      </c>
      <c r="P11" s="35" t="n">
        <v>45</v>
      </c>
      <c r="Q11" s="36" t="s">
        <v>29</v>
      </c>
    </row>
    <row r="12" s="37" customFormat="true" ht="27" hidden="false" customHeight="true" outlineLevel="0" collapsed="false">
      <c r="A12" s="29" t="n">
        <v>2</v>
      </c>
      <c r="B12" s="30" t="s">
        <v>30</v>
      </c>
      <c r="C12" s="31" t="s">
        <v>31</v>
      </c>
      <c r="D12" s="32" t="s">
        <v>32</v>
      </c>
      <c r="E12" s="30" t="s">
        <v>33</v>
      </c>
      <c r="F12" s="29" t="s">
        <v>34</v>
      </c>
      <c r="G12" s="34" t="s">
        <v>35</v>
      </c>
      <c r="H12" s="30" t="s">
        <v>36</v>
      </c>
      <c r="I12" s="30" t="n">
        <v>30</v>
      </c>
      <c r="J12" s="30" t="n">
        <v>70</v>
      </c>
      <c r="K12" s="30" t="n">
        <v>70</v>
      </c>
      <c r="L12" s="30" t="n">
        <v>40</v>
      </c>
      <c r="M12" s="30" t="n">
        <v>30</v>
      </c>
      <c r="N12" s="30" t="n">
        <v>70</v>
      </c>
      <c r="O12" s="30" t="n">
        <v>70</v>
      </c>
      <c r="P12" s="30" t="n">
        <v>40</v>
      </c>
      <c r="Q12" s="36" t="s">
        <v>29</v>
      </c>
    </row>
    <row r="13" s="37" customFormat="true" ht="27" hidden="false" customHeight="true" outlineLevel="0" collapsed="false">
      <c r="A13" s="29" t="n">
        <v>3</v>
      </c>
      <c r="B13" s="30" t="s">
        <v>37</v>
      </c>
      <c r="C13" s="31" t="s">
        <v>38</v>
      </c>
      <c r="D13" s="32" t="s">
        <v>39</v>
      </c>
      <c r="E13" s="30" t="s">
        <v>40</v>
      </c>
      <c r="F13" s="29" t="s">
        <v>34</v>
      </c>
      <c r="G13" s="34" t="s">
        <v>35</v>
      </c>
      <c r="H13" s="30" t="s">
        <v>41</v>
      </c>
      <c r="I13" s="30" t="n">
        <v>20</v>
      </c>
      <c r="J13" s="30" t="n">
        <v>65</v>
      </c>
      <c r="K13" s="30" t="n">
        <v>44</v>
      </c>
      <c r="L13" s="30" t="n">
        <v>25</v>
      </c>
      <c r="M13" s="30" t="n">
        <v>20</v>
      </c>
      <c r="N13" s="30" t="n">
        <v>65</v>
      </c>
      <c r="O13" s="30" t="n">
        <v>44</v>
      </c>
      <c r="P13" s="30" t="n">
        <v>25</v>
      </c>
      <c r="Q13" s="36" t="s">
        <v>29</v>
      </c>
    </row>
    <row r="14" s="37" customFormat="true" ht="27" hidden="false" customHeight="true" outlineLevel="0" collapsed="false">
      <c r="A14" s="29" t="n">
        <v>4</v>
      </c>
      <c r="B14" s="30" t="s">
        <v>42</v>
      </c>
      <c r="C14" s="31" t="s">
        <v>43</v>
      </c>
      <c r="D14" s="32" t="s">
        <v>44</v>
      </c>
      <c r="E14" s="30" t="s">
        <v>45</v>
      </c>
      <c r="F14" s="29" t="s">
        <v>26</v>
      </c>
      <c r="G14" s="34" t="s">
        <v>27</v>
      </c>
      <c r="H14" s="30" t="s">
        <v>46</v>
      </c>
      <c r="I14" s="30" t="n">
        <v>10</v>
      </c>
      <c r="J14" s="30" t="n">
        <v>30</v>
      </c>
      <c r="K14" s="30" t="n">
        <v>58</v>
      </c>
      <c r="L14" s="30" t="n">
        <v>75</v>
      </c>
      <c r="M14" s="30" t="n">
        <v>10</v>
      </c>
      <c r="N14" s="30" t="n">
        <v>30</v>
      </c>
      <c r="O14" s="30" t="n">
        <v>58</v>
      </c>
      <c r="P14" s="30" t="n">
        <v>75</v>
      </c>
      <c r="Q14" s="36" t="s">
        <v>29</v>
      </c>
    </row>
    <row r="15" s="37" customFormat="true" ht="27" hidden="false" customHeight="true" outlineLevel="0" collapsed="false">
      <c r="A15" s="29" t="n">
        <v>5</v>
      </c>
      <c r="B15" s="30" t="s">
        <v>47</v>
      </c>
      <c r="C15" s="31" t="s">
        <v>48</v>
      </c>
      <c r="D15" s="32" t="s">
        <v>49</v>
      </c>
      <c r="E15" s="30" t="s">
        <v>50</v>
      </c>
      <c r="F15" s="29" t="s">
        <v>34</v>
      </c>
      <c r="G15" s="34" t="s">
        <v>35</v>
      </c>
      <c r="H15" s="30" t="n">
        <v>33</v>
      </c>
      <c r="I15" s="30" t="n">
        <v>45</v>
      </c>
      <c r="J15" s="30" t="n">
        <v>95</v>
      </c>
      <c r="K15" s="30" t="n">
        <v>84</v>
      </c>
      <c r="L15" s="30" t="n">
        <v>60</v>
      </c>
      <c r="M15" s="30" t="n">
        <v>45</v>
      </c>
      <c r="N15" s="30" t="n">
        <v>95</v>
      </c>
      <c r="O15" s="30" t="n">
        <v>84</v>
      </c>
      <c r="P15" s="38" t="n">
        <v>68</v>
      </c>
      <c r="Q15" s="39" t="s">
        <v>51</v>
      </c>
    </row>
    <row r="16" s="37" customFormat="true" ht="27" hidden="false" customHeight="true" outlineLevel="0" collapsed="false">
      <c r="A16" s="29" t="n">
        <v>6</v>
      </c>
      <c r="B16" s="30" t="s">
        <v>52</v>
      </c>
      <c r="C16" s="31" t="s">
        <v>53</v>
      </c>
      <c r="D16" s="32" t="s">
        <v>54</v>
      </c>
      <c r="E16" s="30" t="s">
        <v>55</v>
      </c>
      <c r="F16" s="29" t="s">
        <v>34</v>
      </c>
      <c r="G16" s="34" t="s">
        <v>35</v>
      </c>
      <c r="H16" s="30" t="s">
        <v>36</v>
      </c>
      <c r="I16" s="30" t="n">
        <v>55</v>
      </c>
      <c r="J16" s="30" t="n">
        <v>95</v>
      </c>
      <c r="K16" s="30" t="n">
        <v>80</v>
      </c>
      <c r="L16" s="30" t="n">
        <v>88</v>
      </c>
      <c r="M16" s="38" t="n">
        <v>50</v>
      </c>
      <c r="N16" s="30" t="n">
        <v>95</v>
      </c>
      <c r="O16" s="30" t="n">
        <v>80</v>
      </c>
      <c r="P16" s="38" t="n">
        <v>85</v>
      </c>
      <c r="Q16" s="39" t="s">
        <v>51</v>
      </c>
    </row>
    <row r="17" s="37" customFormat="true" ht="27" hidden="false" customHeight="true" outlineLevel="0" collapsed="false">
      <c r="A17" s="29" t="n">
        <v>7</v>
      </c>
      <c r="B17" s="30" t="s">
        <v>42</v>
      </c>
      <c r="C17" s="31" t="s">
        <v>43</v>
      </c>
      <c r="D17" s="32" t="s">
        <v>44</v>
      </c>
      <c r="E17" s="30" t="s">
        <v>45</v>
      </c>
      <c r="F17" s="29" t="s">
        <v>26</v>
      </c>
      <c r="G17" s="34" t="s">
        <v>27</v>
      </c>
      <c r="H17" s="30" t="s">
        <v>46</v>
      </c>
      <c r="I17" s="30" t="n">
        <v>10</v>
      </c>
      <c r="J17" s="30" t="n">
        <v>30</v>
      </c>
      <c r="K17" s="30" t="n">
        <v>58</v>
      </c>
      <c r="L17" s="30" t="n">
        <v>75</v>
      </c>
      <c r="M17" s="30" t="n">
        <v>10</v>
      </c>
      <c r="N17" s="30" t="n">
        <v>30</v>
      </c>
      <c r="O17" s="30" t="n">
        <v>58</v>
      </c>
      <c r="P17" s="30" t="n">
        <v>75</v>
      </c>
      <c r="Q17" s="36" t="s">
        <v>29</v>
      </c>
    </row>
    <row r="18" s="37" customFormat="true" ht="27" hidden="false" customHeight="true" outlineLevel="0" collapsed="false">
      <c r="A18" s="29" t="n">
        <v>8</v>
      </c>
      <c r="B18" s="30" t="s">
        <v>56</v>
      </c>
      <c r="C18" s="31" t="s">
        <v>57</v>
      </c>
      <c r="D18" s="32" t="s">
        <v>58</v>
      </c>
      <c r="E18" s="30" t="s">
        <v>59</v>
      </c>
      <c r="F18" s="29" t="s">
        <v>60</v>
      </c>
      <c r="G18" s="34" t="s">
        <v>61</v>
      </c>
      <c r="H18" s="30" t="s">
        <v>62</v>
      </c>
      <c r="I18" s="30" t="n">
        <v>25</v>
      </c>
      <c r="J18" s="30" t="n">
        <v>70</v>
      </c>
      <c r="K18" s="30" t="n">
        <v>65</v>
      </c>
      <c r="L18" s="30" t="n">
        <v>47</v>
      </c>
      <c r="M18" s="30" t="n">
        <v>25</v>
      </c>
      <c r="N18" s="30" t="n">
        <v>70</v>
      </c>
      <c r="O18" s="38" t="n">
        <v>69</v>
      </c>
      <c r="P18" s="30" t="n">
        <v>47</v>
      </c>
      <c r="Q18" s="39" t="s">
        <v>51</v>
      </c>
    </row>
    <row r="19" s="37" customFormat="true" ht="27" hidden="false" customHeight="true" outlineLevel="0" collapsed="false">
      <c r="A19" s="29" t="n">
        <v>9</v>
      </c>
      <c r="B19" s="30" t="s">
        <v>63</v>
      </c>
      <c r="C19" s="31" t="s">
        <v>64</v>
      </c>
      <c r="D19" s="32" t="s">
        <v>65</v>
      </c>
      <c r="E19" s="30" t="s">
        <v>50</v>
      </c>
      <c r="F19" s="29" t="s">
        <v>60</v>
      </c>
      <c r="G19" s="34" t="s">
        <v>61</v>
      </c>
      <c r="H19" s="30" t="s">
        <v>66</v>
      </c>
      <c r="I19" s="30" t="n">
        <v>85</v>
      </c>
      <c r="J19" s="30" t="n">
        <v>10</v>
      </c>
      <c r="K19" s="30" t="n">
        <v>86</v>
      </c>
      <c r="L19" s="30" t="n">
        <v>88</v>
      </c>
      <c r="M19" s="30" t="n">
        <v>85</v>
      </c>
      <c r="N19" s="30" t="n">
        <v>10</v>
      </c>
      <c r="O19" s="30" t="n">
        <v>86</v>
      </c>
      <c r="P19" s="30" t="n">
        <v>88</v>
      </c>
      <c r="Q19" s="36" t="s">
        <v>29</v>
      </c>
    </row>
    <row r="20" s="37" customFormat="true" ht="27" hidden="false" customHeight="true" outlineLevel="0" collapsed="false">
      <c r="A20" s="29" t="n">
        <v>10</v>
      </c>
      <c r="B20" s="30" t="s">
        <v>67</v>
      </c>
      <c r="C20" s="31" t="s">
        <v>68</v>
      </c>
      <c r="D20" s="32" t="s">
        <v>69</v>
      </c>
      <c r="E20" s="30" t="s">
        <v>70</v>
      </c>
      <c r="F20" s="29" t="s">
        <v>34</v>
      </c>
      <c r="G20" s="34" t="s">
        <v>35</v>
      </c>
      <c r="H20" s="30" t="s">
        <v>71</v>
      </c>
      <c r="I20" s="30" t="n">
        <v>60</v>
      </c>
      <c r="J20" s="30" t="n">
        <v>65</v>
      </c>
      <c r="K20" s="30" t="n">
        <v>72</v>
      </c>
      <c r="L20" s="30" t="n">
        <v>25</v>
      </c>
      <c r="M20" s="30" t="n">
        <v>60</v>
      </c>
      <c r="N20" s="30" t="n">
        <v>65</v>
      </c>
      <c r="O20" s="30" t="n">
        <v>72</v>
      </c>
      <c r="P20" s="30" t="n">
        <v>25</v>
      </c>
      <c r="Q20" s="36" t="s">
        <v>29</v>
      </c>
    </row>
    <row r="21" customFormat="false" ht="12.75" hidden="false" customHeight="false" outlineLevel="0" collapsed="false">
      <c r="A21" s="12"/>
      <c r="B21" s="13"/>
      <c r="C21" s="40"/>
      <c r="D21" s="15"/>
      <c r="E21" s="16"/>
      <c r="F21" s="16"/>
      <c r="G21" s="12"/>
      <c r="H21" s="12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A22" s="41"/>
      <c r="B22" s="1" t="s">
        <v>72</v>
      </c>
      <c r="C22" s="1"/>
      <c r="D22" s="1"/>
      <c r="E22" s="16"/>
      <c r="F22" s="16"/>
      <c r="G22" s="42"/>
      <c r="H22" s="42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15" hidden="false" customHeight="false" outlineLevel="0" collapsed="false">
      <c r="A23" s="41"/>
      <c r="B23" s="13"/>
      <c r="C23" s="44"/>
      <c r="D23" s="45"/>
      <c r="E23" s="16"/>
      <c r="F23" s="16"/>
      <c r="G23" s="42"/>
      <c r="H23" s="42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5.75" hidden="false" customHeight="false" outlineLevel="0" collapsed="false">
      <c r="A24" s="5" t="s">
        <v>73</v>
      </c>
      <c r="B24" s="5"/>
      <c r="C24" s="5"/>
      <c r="D24" s="46"/>
      <c r="E24" s="16"/>
      <c r="F24" s="16"/>
      <c r="G24" s="10"/>
      <c r="H24" s="5" t="s">
        <v>74</v>
      </c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5" hidden="false" customHeight="false" outlineLevel="0" collapsed="false">
      <c r="A25" s="47" t="s">
        <v>75</v>
      </c>
      <c r="B25" s="47"/>
      <c r="C25" s="47"/>
      <c r="D25" s="45"/>
      <c r="E25" s="16"/>
      <c r="F25" s="16"/>
      <c r="G25" s="42"/>
      <c r="H25" s="42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5" hidden="false" customHeight="false" outlineLevel="0" collapsed="false">
      <c r="A26" s="42"/>
      <c r="B26" s="13"/>
      <c r="C26" s="44"/>
      <c r="D26" s="45"/>
      <c r="E26" s="16"/>
      <c r="F26" s="16"/>
      <c r="G26" s="42"/>
      <c r="H26" s="42"/>
      <c r="I26" s="43"/>
      <c r="J26" s="43"/>
      <c r="K26" s="43"/>
      <c r="L26" s="43"/>
      <c r="M26" s="43"/>
      <c r="N26" s="43"/>
      <c r="O26" s="43"/>
      <c r="P26" s="43"/>
      <c r="Q26" s="43"/>
    </row>
    <row r="27" customFormat="false" ht="15" hidden="false" customHeight="false" outlineLevel="0" collapsed="false">
      <c r="A27" s="42"/>
      <c r="B27" s="13"/>
      <c r="C27" s="44"/>
      <c r="D27" s="45"/>
      <c r="E27" s="16"/>
      <c r="F27" s="16"/>
      <c r="G27" s="42"/>
      <c r="H27" s="42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15" hidden="false" customHeight="false" outlineLevel="0" collapsed="false">
      <c r="A28" s="3" t="s">
        <v>76</v>
      </c>
      <c r="B28" s="3"/>
      <c r="C28" s="3"/>
      <c r="D28" s="45"/>
      <c r="E28" s="16"/>
      <c r="F28" s="16"/>
      <c r="G28" s="42"/>
      <c r="H28" s="48" t="s">
        <v>77</v>
      </c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5" hidden="false" customHeight="false" outlineLevel="0" collapsed="false">
      <c r="A29" s="42"/>
      <c r="B29" s="13"/>
      <c r="C29" s="44"/>
      <c r="D29" s="45"/>
      <c r="E29" s="16"/>
      <c r="F29" s="16"/>
      <c r="G29" s="42"/>
      <c r="H29" s="42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15" hidden="false" customHeight="false" outlineLevel="0" collapsed="false">
      <c r="A30" s="48"/>
      <c r="B30" s="48"/>
      <c r="C30" s="48"/>
      <c r="D30" s="45"/>
      <c r="E30" s="49"/>
      <c r="F30" s="49"/>
      <c r="G30" s="50"/>
      <c r="H30" s="42"/>
      <c r="I30" s="51"/>
      <c r="J30" s="42"/>
      <c r="K30" s="51"/>
      <c r="L30" s="42"/>
      <c r="M30" s="51"/>
      <c r="N30" s="42"/>
      <c r="O30" s="51"/>
      <c r="P30" s="42"/>
      <c r="Q30" s="42"/>
    </row>
    <row r="31" customFormat="false" ht="15" hidden="false" customHeight="false" outlineLevel="0" collapsed="false">
      <c r="A31" s="42"/>
      <c r="B31" s="13"/>
      <c r="C31" s="44"/>
      <c r="D31" s="45"/>
      <c r="E31" s="16"/>
      <c r="F31" s="16"/>
      <c r="G31" s="42"/>
      <c r="H31" s="42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5" hidden="false" customHeight="false" outlineLevel="0" collapsed="false">
      <c r="A32" s="42"/>
      <c r="B32" s="13"/>
      <c r="C32" s="44"/>
      <c r="D32" s="45"/>
      <c r="E32" s="16"/>
      <c r="F32" s="16"/>
      <c r="G32" s="42"/>
      <c r="H32" s="42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2.75" hidden="false" customHeight="false" outlineLevel="0" collapsed="false">
      <c r="A33" s="12"/>
      <c r="B33" s="13"/>
      <c r="C33" s="40"/>
      <c r="D33" s="15"/>
      <c r="E33" s="16"/>
      <c r="F33" s="16"/>
      <c r="G33" s="12"/>
      <c r="H33" s="12"/>
      <c r="I33" s="17"/>
      <c r="J33" s="17"/>
      <c r="K33" s="17"/>
      <c r="L33" s="17"/>
      <c r="M33" s="17"/>
      <c r="N33" s="17"/>
      <c r="O33" s="17"/>
      <c r="P33" s="17"/>
      <c r="Q33" s="17"/>
    </row>
  </sheetData>
  <mergeCells count="25">
    <mergeCell ref="A1:E1"/>
    <mergeCell ref="H1:Q1"/>
    <mergeCell ref="A2:E2"/>
    <mergeCell ref="H2:Q2"/>
    <mergeCell ref="A3:E3"/>
    <mergeCell ref="A4:E4"/>
    <mergeCell ref="A6:Q6"/>
    <mergeCell ref="A7:Q7"/>
    <mergeCell ref="A9:A10"/>
    <mergeCell ref="B9:B10"/>
    <mergeCell ref="C9:D10"/>
    <mergeCell ref="E9:E10"/>
    <mergeCell ref="F9:F10"/>
    <mergeCell ref="G9:G10"/>
    <mergeCell ref="H9:H10"/>
    <mergeCell ref="I9:L9"/>
    <mergeCell ref="M9:P9"/>
    <mergeCell ref="Q9:Q10"/>
    <mergeCell ref="B22:D22"/>
    <mergeCell ref="A24:C24"/>
    <mergeCell ref="H24:Q24"/>
    <mergeCell ref="A25:C25"/>
    <mergeCell ref="A28:C28"/>
    <mergeCell ref="H28:Q28"/>
    <mergeCell ref="A30:C30"/>
  </mergeCells>
  <conditionalFormatting sqref="Q11 Q17">
    <cfRule type="cellIs" priority="2" operator="greaterThan" aboveAverage="0" equalAverage="0" bottom="0" percent="0" rank="0" text="" dxfId="0">
      <formula>10</formula>
    </cfRule>
  </conditionalFormatting>
  <conditionalFormatting sqref="Q11 Q17"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  <cfRule type="cellIs" priority="5" operator="greaterThan" aboveAverage="0" equalAverage="0" bottom="0" percent="0" rank="0" text="" dxfId="3">
      <formula>10</formula>
    </cfRule>
  </conditionalFormatting>
  <conditionalFormatting sqref="Q12 Q19:Q20">
    <cfRule type="cellIs" priority="6" operator="greaterThan" aboveAverage="0" equalAverage="0" bottom="0" percent="0" rank="0" text="" dxfId="4">
      <formula>10</formula>
    </cfRule>
  </conditionalFormatting>
  <conditionalFormatting sqref="Q12 Q19:Q20">
    <cfRule type="cellIs" priority="7" operator="greaterThan" aboveAverage="0" equalAverage="0" bottom="0" percent="0" rank="0" text="" dxfId="5">
      <formula>10</formula>
    </cfRule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</conditionalFormatting>
  <conditionalFormatting sqref="Q13:Q14">
    <cfRule type="cellIs" priority="10" operator="greaterThan" aboveAverage="0" equalAverage="0" bottom="0" percent="0" rank="0" text="" dxfId="8">
      <formula>10</formula>
    </cfRule>
  </conditionalFormatting>
  <conditionalFormatting sqref="Q13:Q14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359722222222222" right="0.190277777777778" top="0.2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" width="4.32"/>
    <col collapsed="false" customWidth="true" hidden="true" outlineLevel="0" max="2" min="2" style="52" width="6.49"/>
    <col collapsed="false" customWidth="true" hidden="false" outlineLevel="0" max="3" min="3" style="53" width="20.99"/>
    <col collapsed="false" customWidth="true" hidden="false" outlineLevel="0" max="4" min="4" style="54" width="9.49"/>
    <col collapsed="false" customWidth="true" hidden="false" outlineLevel="0" max="5" min="5" style="55" width="14.99"/>
    <col collapsed="false" customWidth="true" hidden="false" outlineLevel="0" max="6" min="6" style="55" width="15.15"/>
    <col collapsed="false" customWidth="true" hidden="false" outlineLevel="0" max="7" min="7" style="55" width="20.15"/>
    <col collapsed="false" customWidth="true" hidden="false" outlineLevel="0" max="8" min="8" style="52" width="5.99"/>
    <col collapsed="false" customWidth="true" hidden="false" outlineLevel="0" max="9" min="9" style="56" width="6.32"/>
    <col collapsed="false" customWidth="true" hidden="false" outlineLevel="0" max="10" min="10" style="57" width="15.15"/>
    <col collapsed="false" customWidth="true" hidden="false" outlineLevel="0" max="11" min="11" style="56" width="6.32"/>
    <col collapsed="false" customWidth="true" hidden="false" outlineLevel="0" max="12" min="12" style="57" width="15.15"/>
    <col collapsed="false" customWidth="true" hidden="false" outlineLevel="0" max="13" min="13" style="58" width="17.65"/>
    <col collapsed="false" customWidth="false" hidden="false" outlineLevel="0" max="15" min="14" style="52" width="9.32"/>
    <col collapsed="false" customWidth="false" hidden="false" outlineLevel="0" max="257" min="16" style="59" width="9.32"/>
  </cols>
  <sheetData>
    <row r="1" s="63" customFormat="true" ht="17.25" hidden="false" customHeight="true" outlineLevel="0" collapsed="false">
      <c r="A1" s="60" t="s">
        <v>0</v>
      </c>
      <c r="B1" s="60"/>
      <c r="C1" s="60"/>
      <c r="D1" s="60"/>
      <c r="E1" s="60"/>
      <c r="F1" s="60"/>
      <c r="G1" s="61"/>
      <c r="H1" s="62" t="s">
        <v>1</v>
      </c>
      <c r="I1" s="62"/>
      <c r="J1" s="62"/>
      <c r="K1" s="62"/>
      <c r="L1" s="62"/>
      <c r="M1" s="62"/>
    </row>
    <row r="2" s="63" customFormat="true" ht="17.25" hidden="false" customHeight="true" outlineLevel="0" collapsed="false">
      <c r="A2" s="60" t="s">
        <v>2</v>
      </c>
      <c r="B2" s="60"/>
      <c r="C2" s="60"/>
      <c r="D2" s="60"/>
      <c r="E2" s="60"/>
      <c r="F2" s="60"/>
      <c r="G2" s="61"/>
      <c r="H2" s="64" t="s">
        <v>3</v>
      </c>
      <c r="I2" s="64"/>
      <c r="J2" s="64"/>
      <c r="K2" s="64"/>
      <c r="L2" s="64"/>
      <c r="M2" s="64"/>
    </row>
    <row r="3" s="63" customFormat="true" ht="17.25" hidden="false" customHeight="true" outlineLevel="0" collapsed="false">
      <c r="A3" s="65" t="s">
        <v>4</v>
      </c>
      <c r="B3" s="65"/>
      <c r="C3" s="65"/>
      <c r="D3" s="65"/>
      <c r="E3" s="65"/>
      <c r="F3" s="65"/>
      <c r="G3" s="61"/>
      <c r="H3" s="66"/>
      <c r="I3" s="67"/>
      <c r="J3" s="57"/>
      <c r="K3" s="67"/>
      <c r="L3" s="57"/>
      <c r="M3" s="68"/>
    </row>
    <row r="4" s="63" customFormat="true" ht="17.25" hidden="false" customHeight="true" outlineLevel="0" collapsed="false">
      <c r="A4" s="64" t="s">
        <v>5</v>
      </c>
      <c r="B4" s="64"/>
      <c r="C4" s="64"/>
      <c r="D4" s="64"/>
      <c r="E4" s="64"/>
      <c r="F4" s="64"/>
      <c r="G4" s="61"/>
      <c r="J4" s="55"/>
      <c r="L4" s="55"/>
      <c r="M4" s="69" t="s">
        <v>78</v>
      </c>
    </row>
    <row r="5" customFormat="false" ht="14.25" hidden="false" customHeight="true" outlineLevel="0" collapsed="false">
      <c r="B5" s="70"/>
      <c r="C5" s="71"/>
      <c r="D5" s="72"/>
      <c r="M5" s="68"/>
    </row>
    <row r="6" s="74" customFormat="true" ht="21" hidden="false" customHeight="true" outlineLevel="0" collapsed="false">
      <c r="A6" s="73" t="s">
        <v>7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s="74" customFormat="true" ht="17.25" hidden="false" customHeight="true" outlineLevel="0" collapsed="false">
      <c r="A7" s="73" t="s">
        <v>80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83" customFormat="true" ht="9" hidden="false" customHeight="true" outlineLevel="0" collapsed="false">
      <c r="A8" s="75"/>
      <c r="B8" s="75"/>
      <c r="C8" s="76"/>
      <c r="D8" s="75"/>
      <c r="E8" s="77"/>
      <c r="F8" s="78"/>
      <c r="G8" s="78"/>
      <c r="H8" s="75"/>
      <c r="I8" s="79"/>
      <c r="J8" s="80"/>
      <c r="K8" s="79"/>
      <c r="L8" s="80"/>
      <c r="M8" s="81"/>
      <c r="N8" s="82"/>
      <c r="O8" s="82"/>
    </row>
    <row r="9" s="83" customFormat="true" ht="18.75" hidden="true" customHeight="true" outlineLevel="0" collapsed="false">
      <c r="A9" s="84"/>
      <c r="B9" s="75"/>
      <c r="C9" s="85"/>
      <c r="D9" s="84"/>
      <c r="E9" s="86"/>
      <c r="F9" s="87"/>
      <c r="G9" s="87"/>
      <c r="H9" s="84"/>
      <c r="I9" s="79"/>
      <c r="J9" s="80"/>
      <c r="K9" s="88"/>
      <c r="L9" s="89"/>
      <c r="M9" s="90"/>
      <c r="N9" s="82"/>
      <c r="O9" s="82"/>
    </row>
    <row r="10" s="94" customFormat="true" ht="36.75" hidden="false" customHeight="true" outlineLevel="0" collapsed="false">
      <c r="A10" s="91" t="s">
        <v>8</v>
      </c>
      <c r="B10" s="91" t="s">
        <v>8</v>
      </c>
      <c r="C10" s="91" t="s">
        <v>10</v>
      </c>
      <c r="D10" s="91"/>
      <c r="E10" s="92" t="s">
        <v>11</v>
      </c>
      <c r="F10" s="92" t="s">
        <v>81</v>
      </c>
      <c r="G10" s="92" t="s">
        <v>13</v>
      </c>
      <c r="H10" s="91" t="s">
        <v>82</v>
      </c>
      <c r="I10" s="91" t="s">
        <v>83</v>
      </c>
      <c r="J10" s="91"/>
      <c r="K10" s="91" t="s">
        <v>84</v>
      </c>
      <c r="L10" s="91"/>
      <c r="M10" s="93" t="s">
        <v>17</v>
      </c>
    </row>
    <row r="11" s="82" customFormat="true" ht="27.75" hidden="false" customHeight="true" outlineLevel="0" collapsed="false">
      <c r="A11" s="91"/>
      <c r="B11" s="95" t="n">
        <v>1</v>
      </c>
      <c r="C11" s="91"/>
      <c r="D11" s="91"/>
      <c r="E11" s="92"/>
      <c r="F11" s="92"/>
      <c r="G11" s="92"/>
      <c r="H11" s="91"/>
      <c r="I11" s="96" t="s">
        <v>85</v>
      </c>
      <c r="J11" s="97" t="s">
        <v>86</v>
      </c>
      <c r="K11" s="96" t="s">
        <v>85</v>
      </c>
      <c r="L11" s="97" t="s">
        <v>86</v>
      </c>
      <c r="M11" s="93"/>
    </row>
    <row r="12" s="82" customFormat="true" ht="24" hidden="false" customHeight="false" outlineLevel="0" collapsed="false">
      <c r="A12" s="98" t="n">
        <v>1</v>
      </c>
      <c r="B12" s="99"/>
      <c r="C12" s="100" t="s">
        <v>87</v>
      </c>
      <c r="D12" s="101" t="s">
        <v>88</v>
      </c>
      <c r="E12" s="102" t="s">
        <v>89</v>
      </c>
      <c r="F12" s="102" t="s">
        <v>90</v>
      </c>
      <c r="G12" s="103" t="s">
        <v>91</v>
      </c>
      <c r="H12" s="104" t="n">
        <v>4</v>
      </c>
      <c r="I12" s="105" t="n">
        <v>2</v>
      </c>
      <c r="J12" s="106" t="s">
        <v>92</v>
      </c>
      <c r="K12" s="105" t="n">
        <v>2</v>
      </c>
      <c r="L12" s="106" t="s">
        <v>92</v>
      </c>
      <c r="M12" s="107"/>
      <c r="N12" s="108" t="s">
        <v>93</v>
      </c>
    </row>
    <row r="13" s="82" customFormat="true" ht="24" hidden="false" customHeight="false" outlineLevel="0" collapsed="false">
      <c r="A13" s="109" t="n">
        <v>2</v>
      </c>
      <c r="B13" s="110"/>
      <c r="C13" s="111" t="s">
        <v>94</v>
      </c>
      <c r="D13" s="112" t="s">
        <v>95</v>
      </c>
      <c r="E13" s="113" t="s">
        <v>96</v>
      </c>
      <c r="F13" s="113" t="s">
        <v>97</v>
      </c>
      <c r="G13" s="114" t="s">
        <v>91</v>
      </c>
      <c r="H13" s="115" t="n">
        <v>4</v>
      </c>
      <c r="I13" s="116" t="n">
        <v>3</v>
      </c>
      <c r="J13" s="117" t="s">
        <v>98</v>
      </c>
      <c r="K13" s="116" t="n">
        <v>3</v>
      </c>
      <c r="L13" s="117" t="s">
        <v>98</v>
      </c>
      <c r="M13" s="118"/>
    </row>
    <row r="14" s="82" customFormat="true" ht="24" hidden="false" customHeight="false" outlineLevel="0" collapsed="false">
      <c r="A14" s="109" t="n">
        <v>3</v>
      </c>
      <c r="B14" s="110"/>
      <c r="C14" s="111" t="s">
        <v>99</v>
      </c>
      <c r="D14" s="112" t="s">
        <v>100</v>
      </c>
      <c r="E14" s="113" t="s">
        <v>89</v>
      </c>
      <c r="F14" s="113" t="s">
        <v>101</v>
      </c>
      <c r="G14" s="114" t="s">
        <v>91</v>
      </c>
      <c r="H14" s="115" t="n">
        <v>4</v>
      </c>
      <c r="I14" s="116" t="n">
        <v>6.5</v>
      </c>
      <c r="J14" s="117" t="s">
        <v>102</v>
      </c>
      <c r="K14" s="116" t="n">
        <v>6.5</v>
      </c>
      <c r="L14" s="117" t="s">
        <v>102</v>
      </c>
      <c r="M14" s="118"/>
    </row>
    <row r="15" s="82" customFormat="true" ht="15" hidden="false" customHeight="false" outlineLevel="0" collapsed="false">
      <c r="A15" s="109" t="n">
        <v>4</v>
      </c>
      <c r="B15" s="110"/>
      <c r="C15" s="111" t="s">
        <v>103</v>
      </c>
      <c r="D15" s="112" t="s">
        <v>104</v>
      </c>
      <c r="E15" s="113" t="s">
        <v>105</v>
      </c>
      <c r="F15" s="113" t="s">
        <v>106</v>
      </c>
      <c r="G15" s="114" t="s">
        <v>107</v>
      </c>
      <c r="H15" s="115" t="n">
        <v>3</v>
      </c>
      <c r="I15" s="116" t="n">
        <v>8</v>
      </c>
      <c r="J15" s="117" t="s">
        <v>108</v>
      </c>
      <c r="K15" s="116" t="n">
        <v>8</v>
      </c>
      <c r="L15" s="117" t="s">
        <v>108</v>
      </c>
      <c r="M15" s="118"/>
    </row>
    <row r="16" s="82" customFormat="true" ht="15" hidden="false" customHeight="false" outlineLevel="0" collapsed="false">
      <c r="A16" s="109" t="n">
        <v>5</v>
      </c>
      <c r="B16" s="110"/>
      <c r="C16" s="111" t="s">
        <v>109</v>
      </c>
      <c r="D16" s="112" t="s">
        <v>88</v>
      </c>
      <c r="E16" s="113" t="s">
        <v>96</v>
      </c>
      <c r="F16" s="113" t="s">
        <v>110</v>
      </c>
      <c r="G16" s="114" t="s">
        <v>107</v>
      </c>
      <c r="H16" s="115" t="n">
        <v>4</v>
      </c>
      <c r="I16" s="116" t="n">
        <v>4.5</v>
      </c>
      <c r="J16" s="117" t="s">
        <v>111</v>
      </c>
      <c r="K16" s="116" t="n">
        <v>4.5</v>
      </c>
      <c r="L16" s="117" t="s">
        <v>111</v>
      </c>
      <c r="M16" s="118"/>
    </row>
    <row r="17" s="82" customFormat="true" ht="15" hidden="false" customHeight="false" outlineLevel="0" collapsed="false">
      <c r="A17" s="109" t="n">
        <v>6</v>
      </c>
      <c r="B17" s="110"/>
      <c r="C17" s="111" t="s">
        <v>112</v>
      </c>
      <c r="D17" s="112" t="s">
        <v>113</v>
      </c>
      <c r="E17" s="113" t="s">
        <v>114</v>
      </c>
      <c r="F17" s="113" t="s">
        <v>115</v>
      </c>
      <c r="G17" s="114" t="s">
        <v>116</v>
      </c>
      <c r="H17" s="115" t="n">
        <v>1</v>
      </c>
      <c r="I17" s="116" t="n">
        <v>5</v>
      </c>
      <c r="J17" s="117" t="s">
        <v>117</v>
      </c>
      <c r="K17" s="116" t="n">
        <v>5</v>
      </c>
      <c r="L17" s="117" t="s">
        <v>117</v>
      </c>
      <c r="M17" s="118"/>
    </row>
    <row r="18" s="82" customFormat="true" ht="15" hidden="false" customHeight="false" outlineLevel="0" collapsed="false">
      <c r="A18" s="109" t="n">
        <v>7</v>
      </c>
      <c r="B18" s="110"/>
      <c r="C18" s="111" t="s">
        <v>118</v>
      </c>
      <c r="D18" s="112" t="s">
        <v>119</v>
      </c>
      <c r="E18" s="113" t="s">
        <v>114</v>
      </c>
      <c r="F18" s="113" t="s">
        <v>120</v>
      </c>
      <c r="G18" s="114" t="s">
        <v>116</v>
      </c>
      <c r="H18" s="115" t="n">
        <v>1</v>
      </c>
      <c r="I18" s="116" t="n">
        <v>5</v>
      </c>
      <c r="J18" s="117" t="s">
        <v>117</v>
      </c>
      <c r="K18" s="116" t="n">
        <v>5</v>
      </c>
      <c r="L18" s="117" t="s">
        <v>117</v>
      </c>
      <c r="M18" s="118"/>
    </row>
    <row r="19" s="82" customFormat="true" ht="24" hidden="false" customHeight="false" outlineLevel="0" collapsed="false">
      <c r="A19" s="109" t="n">
        <v>8</v>
      </c>
      <c r="B19" s="110"/>
      <c r="C19" s="111" t="s">
        <v>121</v>
      </c>
      <c r="D19" s="112" t="s">
        <v>122</v>
      </c>
      <c r="E19" s="113" t="s">
        <v>123</v>
      </c>
      <c r="F19" s="113" t="s">
        <v>124</v>
      </c>
      <c r="G19" s="114" t="s">
        <v>125</v>
      </c>
      <c r="H19" s="115" t="n">
        <v>1</v>
      </c>
      <c r="I19" s="116" t="n">
        <v>6</v>
      </c>
      <c r="J19" s="117" t="s">
        <v>126</v>
      </c>
      <c r="K19" s="116" t="n">
        <v>6</v>
      </c>
      <c r="L19" s="117" t="s">
        <v>126</v>
      </c>
      <c r="M19" s="118"/>
    </row>
    <row r="20" s="82" customFormat="true" ht="24" hidden="false" customHeight="false" outlineLevel="0" collapsed="false">
      <c r="A20" s="109" t="n">
        <v>9</v>
      </c>
      <c r="B20" s="110"/>
      <c r="C20" s="111" t="s">
        <v>127</v>
      </c>
      <c r="D20" s="112" t="s">
        <v>128</v>
      </c>
      <c r="E20" s="113" t="s">
        <v>129</v>
      </c>
      <c r="F20" s="113" t="s">
        <v>130</v>
      </c>
      <c r="G20" s="114" t="s">
        <v>131</v>
      </c>
      <c r="H20" s="115" t="n">
        <v>3</v>
      </c>
      <c r="I20" s="116" t="n">
        <v>3</v>
      </c>
      <c r="J20" s="117" t="s">
        <v>98</v>
      </c>
      <c r="K20" s="116" t="n">
        <v>3</v>
      </c>
      <c r="L20" s="117" t="s">
        <v>98</v>
      </c>
      <c r="M20" s="118"/>
    </row>
    <row r="21" s="82" customFormat="true" ht="24" hidden="false" customHeight="false" outlineLevel="0" collapsed="false">
      <c r="A21" s="109" t="n">
        <v>10</v>
      </c>
      <c r="B21" s="110"/>
      <c r="C21" s="111" t="s">
        <v>132</v>
      </c>
      <c r="D21" s="112" t="s">
        <v>133</v>
      </c>
      <c r="E21" s="113" t="s">
        <v>134</v>
      </c>
      <c r="F21" s="113" t="s">
        <v>135</v>
      </c>
      <c r="G21" s="114" t="s">
        <v>136</v>
      </c>
      <c r="H21" s="115" t="n">
        <v>2</v>
      </c>
      <c r="I21" s="116" t="n">
        <v>2.5</v>
      </c>
      <c r="J21" s="117" t="s">
        <v>137</v>
      </c>
      <c r="K21" s="116" t="n">
        <v>2.5</v>
      </c>
      <c r="L21" s="117" t="s">
        <v>137</v>
      </c>
      <c r="M21" s="118"/>
    </row>
    <row r="22" s="82" customFormat="true" ht="24" hidden="false" customHeight="false" outlineLevel="0" collapsed="false">
      <c r="A22" s="109" t="n">
        <v>11</v>
      </c>
      <c r="B22" s="110"/>
      <c r="C22" s="111" t="s">
        <v>138</v>
      </c>
      <c r="D22" s="112" t="s">
        <v>139</v>
      </c>
      <c r="E22" s="113" t="s">
        <v>134</v>
      </c>
      <c r="F22" s="113" t="s">
        <v>140</v>
      </c>
      <c r="G22" s="114" t="s">
        <v>131</v>
      </c>
      <c r="H22" s="115" t="n">
        <v>2</v>
      </c>
      <c r="I22" s="116" t="n">
        <v>6</v>
      </c>
      <c r="J22" s="117" t="s">
        <v>126</v>
      </c>
      <c r="K22" s="116" t="n">
        <v>6</v>
      </c>
      <c r="L22" s="117" t="s">
        <v>126</v>
      </c>
      <c r="M22" s="118"/>
    </row>
    <row r="23" s="82" customFormat="true" ht="24" hidden="false" customHeight="false" outlineLevel="0" collapsed="false">
      <c r="A23" s="109" t="n">
        <v>12</v>
      </c>
      <c r="B23" s="110"/>
      <c r="C23" s="111" t="s">
        <v>141</v>
      </c>
      <c r="D23" s="112" t="s">
        <v>39</v>
      </c>
      <c r="E23" s="113" t="s">
        <v>142</v>
      </c>
      <c r="F23" s="113" t="s">
        <v>143</v>
      </c>
      <c r="G23" s="114" t="s">
        <v>136</v>
      </c>
      <c r="H23" s="115" t="n">
        <v>1</v>
      </c>
      <c r="I23" s="116" t="n">
        <v>4.5</v>
      </c>
      <c r="J23" s="117" t="s">
        <v>111</v>
      </c>
      <c r="K23" s="116" t="n">
        <v>5</v>
      </c>
      <c r="L23" s="117" t="s">
        <v>117</v>
      </c>
      <c r="M23" s="118" t="s">
        <v>144</v>
      </c>
    </row>
    <row r="24" s="82" customFormat="true" ht="24" hidden="false" customHeight="false" outlineLevel="0" collapsed="false">
      <c r="A24" s="109" t="n">
        <v>13</v>
      </c>
      <c r="B24" s="110"/>
      <c r="C24" s="111" t="s">
        <v>145</v>
      </c>
      <c r="D24" s="112" t="s">
        <v>146</v>
      </c>
      <c r="E24" s="113" t="s">
        <v>147</v>
      </c>
      <c r="F24" s="113" t="s">
        <v>148</v>
      </c>
      <c r="G24" s="114" t="s">
        <v>149</v>
      </c>
      <c r="H24" s="115" t="n">
        <v>1</v>
      </c>
      <c r="I24" s="116" t="n">
        <v>6</v>
      </c>
      <c r="J24" s="117" t="s">
        <v>126</v>
      </c>
      <c r="K24" s="116" t="n">
        <v>6</v>
      </c>
      <c r="L24" s="117" t="s">
        <v>126</v>
      </c>
      <c r="M24" s="118"/>
    </row>
    <row r="25" s="82" customFormat="true" ht="24" hidden="false" customHeight="false" outlineLevel="0" collapsed="false">
      <c r="A25" s="109" t="n">
        <v>14</v>
      </c>
      <c r="B25" s="110"/>
      <c r="C25" s="111" t="s">
        <v>150</v>
      </c>
      <c r="D25" s="112" t="s">
        <v>151</v>
      </c>
      <c r="E25" s="113" t="s">
        <v>152</v>
      </c>
      <c r="F25" s="113" t="s">
        <v>153</v>
      </c>
      <c r="G25" s="114" t="s">
        <v>149</v>
      </c>
      <c r="H25" s="115" t="n">
        <v>1</v>
      </c>
      <c r="I25" s="116" t="n">
        <v>2</v>
      </c>
      <c r="J25" s="117" t="s">
        <v>92</v>
      </c>
      <c r="K25" s="116" t="n">
        <v>2</v>
      </c>
      <c r="L25" s="117" t="s">
        <v>92</v>
      </c>
      <c r="M25" s="118"/>
    </row>
    <row r="26" s="82" customFormat="true" ht="24" hidden="false" customHeight="false" outlineLevel="0" collapsed="false">
      <c r="A26" s="109" t="n">
        <v>15</v>
      </c>
      <c r="B26" s="110"/>
      <c r="C26" s="111" t="s">
        <v>154</v>
      </c>
      <c r="D26" s="112" t="s">
        <v>155</v>
      </c>
      <c r="E26" s="113" t="s">
        <v>156</v>
      </c>
      <c r="F26" s="113" t="s">
        <v>157</v>
      </c>
      <c r="G26" s="114" t="s">
        <v>149</v>
      </c>
      <c r="H26" s="115" t="n">
        <v>1</v>
      </c>
      <c r="I26" s="116" t="n">
        <v>1</v>
      </c>
      <c r="J26" s="117" t="s">
        <v>158</v>
      </c>
      <c r="K26" s="116" t="n">
        <v>1</v>
      </c>
      <c r="L26" s="117" t="s">
        <v>158</v>
      </c>
      <c r="M26" s="118"/>
    </row>
    <row r="27" s="82" customFormat="true" ht="24" hidden="false" customHeight="false" outlineLevel="0" collapsed="false">
      <c r="A27" s="109" t="n">
        <v>16</v>
      </c>
      <c r="B27" s="110"/>
      <c r="C27" s="111" t="s">
        <v>159</v>
      </c>
      <c r="D27" s="112" t="s">
        <v>160</v>
      </c>
      <c r="E27" s="113" t="s">
        <v>156</v>
      </c>
      <c r="F27" s="113" t="s">
        <v>161</v>
      </c>
      <c r="G27" s="114" t="s">
        <v>149</v>
      </c>
      <c r="H27" s="115" t="n">
        <v>1</v>
      </c>
      <c r="I27" s="116" t="n">
        <v>2</v>
      </c>
      <c r="J27" s="117" t="s">
        <v>92</v>
      </c>
      <c r="K27" s="116" t="n">
        <v>2</v>
      </c>
      <c r="L27" s="117" t="s">
        <v>92</v>
      </c>
      <c r="M27" s="118"/>
    </row>
    <row r="28" s="82" customFormat="true" ht="24" hidden="false" customHeight="false" outlineLevel="0" collapsed="false">
      <c r="A28" s="109" t="n">
        <v>17</v>
      </c>
      <c r="B28" s="110"/>
      <c r="C28" s="111" t="s">
        <v>162</v>
      </c>
      <c r="D28" s="112" t="s">
        <v>163</v>
      </c>
      <c r="E28" s="113" t="s">
        <v>164</v>
      </c>
      <c r="F28" s="113" t="s">
        <v>165</v>
      </c>
      <c r="G28" s="114" t="s">
        <v>149</v>
      </c>
      <c r="H28" s="115" t="n">
        <v>1</v>
      </c>
      <c r="I28" s="116" t="n">
        <v>1</v>
      </c>
      <c r="J28" s="117" t="s">
        <v>158</v>
      </c>
      <c r="K28" s="116" t="n">
        <v>1</v>
      </c>
      <c r="L28" s="117" t="s">
        <v>158</v>
      </c>
      <c r="M28" s="118"/>
    </row>
    <row r="29" s="82" customFormat="true" ht="24" hidden="false" customHeight="false" outlineLevel="0" collapsed="false">
      <c r="A29" s="109" t="n">
        <v>18</v>
      </c>
      <c r="B29" s="110"/>
      <c r="C29" s="111" t="s">
        <v>166</v>
      </c>
      <c r="D29" s="112" t="s">
        <v>65</v>
      </c>
      <c r="E29" s="113" t="s">
        <v>156</v>
      </c>
      <c r="F29" s="113" t="s">
        <v>167</v>
      </c>
      <c r="G29" s="114" t="s">
        <v>149</v>
      </c>
      <c r="H29" s="115" t="n">
        <v>2</v>
      </c>
      <c r="I29" s="116" t="n">
        <v>3</v>
      </c>
      <c r="J29" s="117" t="s">
        <v>98</v>
      </c>
      <c r="K29" s="116" t="n">
        <v>3</v>
      </c>
      <c r="L29" s="117" t="s">
        <v>98</v>
      </c>
      <c r="M29" s="118"/>
    </row>
    <row r="30" s="82" customFormat="true" ht="24" hidden="false" customHeight="false" outlineLevel="0" collapsed="false">
      <c r="A30" s="109" t="n">
        <v>19</v>
      </c>
      <c r="B30" s="110"/>
      <c r="C30" s="111" t="s">
        <v>168</v>
      </c>
      <c r="D30" s="112" t="s">
        <v>39</v>
      </c>
      <c r="E30" s="113" t="s">
        <v>169</v>
      </c>
      <c r="F30" s="113" t="s">
        <v>170</v>
      </c>
      <c r="G30" s="114" t="s">
        <v>149</v>
      </c>
      <c r="H30" s="115" t="n">
        <v>2</v>
      </c>
      <c r="I30" s="116" t="n">
        <v>1</v>
      </c>
      <c r="J30" s="117" t="s">
        <v>158</v>
      </c>
      <c r="K30" s="116" t="n">
        <v>1</v>
      </c>
      <c r="L30" s="117" t="s">
        <v>158</v>
      </c>
      <c r="M30" s="118"/>
    </row>
    <row r="31" s="82" customFormat="true" ht="24" hidden="false" customHeight="false" outlineLevel="0" collapsed="false">
      <c r="A31" s="109" t="n">
        <v>20</v>
      </c>
      <c r="B31" s="110"/>
      <c r="C31" s="111" t="s">
        <v>171</v>
      </c>
      <c r="D31" s="112" t="s">
        <v>172</v>
      </c>
      <c r="E31" s="113" t="s">
        <v>152</v>
      </c>
      <c r="F31" s="113" t="s">
        <v>173</v>
      </c>
      <c r="G31" s="114" t="s">
        <v>149</v>
      </c>
      <c r="H31" s="115" t="n">
        <v>2</v>
      </c>
      <c r="I31" s="116" t="n">
        <v>1</v>
      </c>
      <c r="J31" s="117" t="s">
        <v>158</v>
      </c>
      <c r="K31" s="116" t="n">
        <v>1</v>
      </c>
      <c r="L31" s="117" t="s">
        <v>158</v>
      </c>
      <c r="M31" s="118"/>
    </row>
    <row r="32" s="82" customFormat="true" ht="24" hidden="false" customHeight="false" outlineLevel="0" collapsed="false">
      <c r="A32" s="109" t="n">
        <v>21</v>
      </c>
      <c r="B32" s="110"/>
      <c r="C32" s="111" t="s">
        <v>174</v>
      </c>
      <c r="D32" s="112" t="s">
        <v>39</v>
      </c>
      <c r="E32" s="113" t="s">
        <v>156</v>
      </c>
      <c r="F32" s="113" t="s">
        <v>175</v>
      </c>
      <c r="G32" s="114" t="s">
        <v>149</v>
      </c>
      <c r="H32" s="115" t="n">
        <v>2</v>
      </c>
      <c r="I32" s="116" t="n">
        <v>5</v>
      </c>
      <c r="J32" s="117" t="s">
        <v>117</v>
      </c>
      <c r="K32" s="116" t="n">
        <v>5</v>
      </c>
      <c r="L32" s="117" t="s">
        <v>117</v>
      </c>
      <c r="M32" s="118"/>
    </row>
    <row r="33" s="82" customFormat="true" ht="24" hidden="false" customHeight="false" outlineLevel="0" collapsed="false">
      <c r="A33" s="109" t="n">
        <v>22</v>
      </c>
      <c r="B33" s="110"/>
      <c r="C33" s="111" t="s">
        <v>176</v>
      </c>
      <c r="D33" s="112" t="s">
        <v>177</v>
      </c>
      <c r="E33" s="113" t="s">
        <v>156</v>
      </c>
      <c r="F33" s="113" t="s">
        <v>178</v>
      </c>
      <c r="G33" s="114" t="s">
        <v>149</v>
      </c>
      <c r="H33" s="115" t="n">
        <v>3</v>
      </c>
      <c r="I33" s="116" t="n">
        <v>1</v>
      </c>
      <c r="J33" s="117" t="s">
        <v>158</v>
      </c>
      <c r="K33" s="116" t="n">
        <v>1</v>
      </c>
      <c r="L33" s="117" t="s">
        <v>158</v>
      </c>
      <c r="M33" s="118"/>
    </row>
    <row r="34" s="82" customFormat="true" ht="24" hidden="false" customHeight="false" outlineLevel="0" collapsed="false">
      <c r="A34" s="109" t="n">
        <v>23</v>
      </c>
      <c r="B34" s="110"/>
      <c r="C34" s="111" t="s">
        <v>179</v>
      </c>
      <c r="D34" s="112" t="s">
        <v>180</v>
      </c>
      <c r="E34" s="113" t="s">
        <v>152</v>
      </c>
      <c r="F34" s="113" t="s">
        <v>181</v>
      </c>
      <c r="G34" s="114" t="s">
        <v>149</v>
      </c>
      <c r="H34" s="115" t="n">
        <v>3</v>
      </c>
      <c r="I34" s="116" t="n">
        <v>0</v>
      </c>
      <c r="J34" s="117" t="s">
        <v>182</v>
      </c>
      <c r="K34" s="116" t="n">
        <v>0</v>
      </c>
      <c r="L34" s="117" t="s">
        <v>182</v>
      </c>
      <c r="M34" s="118"/>
    </row>
    <row r="35" s="82" customFormat="true" ht="24" hidden="false" customHeight="false" outlineLevel="0" collapsed="false">
      <c r="A35" s="109" t="n">
        <v>24</v>
      </c>
      <c r="B35" s="110"/>
      <c r="C35" s="111" t="s">
        <v>183</v>
      </c>
      <c r="D35" s="112" t="s">
        <v>184</v>
      </c>
      <c r="E35" s="113" t="s">
        <v>169</v>
      </c>
      <c r="F35" s="113" t="s">
        <v>185</v>
      </c>
      <c r="G35" s="114" t="s">
        <v>149</v>
      </c>
      <c r="H35" s="115" t="n">
        <v>4</v>
      </c>
      <c r="I35" s="116" t="n">
        <v>6</v>
      </c>
      <c r="J35" s="117" t="s">
        <v>126</v>
      </c>
      <c r="K35" s="116" t="n">
        <v>6</v>
      </c>
      <c r="L35" s="117" t="s">
        <v>126</v>
      </c>
      <c r="M35" s="118"/>
    </row>
    <row r="36" s="82" customFormat="true" ht="24" hidden="false" customHeight="false" outlineLevel="0" collapsed="false">
      <c r="A36" s="109" t="n">
        <v>25</v>
      </c>
      <c r="B36" s="110"/>
      <c r="C36" s="111" t="s">
        <v>186</v>
      </c>
      <c r="D36" s="112" t="s">
        <v>187</v>
      </c>
      <c r="E36" s="113" t="s">
        <v>147</v>
      </c>
      <c r="F36" s="113" t="s">
        <v>188</v>
      </c>
      <c r="G36" s="114" t="s">
        <v>149</v>
      </c>
      <c r="H36" s="115" t="n">
        <v>5</v>
      </c>
      <c r="I36" s="116" t="n">
        <v>7</v>
      </c>
      <c r="J36" s="117" t="s">
        <v>189</v>
      </c>
      <c r="K36" s="116" t="n">
        <v>7</v>
      </c>
      <c r="L36" s="117" t="s">
        <v>189</v>
      </c>
      <c r="M36" s="118"/>
    </row>
    <row r="37" s="82" customFormat="true" ht="24" hidden="false" customHeight="false" outlineLevel="0" collapsed="false">
      <c r="A37" s="109" t="n">
        <v>26</v>
      </c>
      <c r="B37" s="110"/>
      <c r="C37" s="111" t="s">
        <v>190</v>
      </c>
      <c r="D37" s="112" t="s">
        <v>191</v>
      </c>
      <c r="E37" s="113" t="s">
        <v>192</v>
      </c>
      <c r="F37" s="113" t="s">
        <v>193</v>
      </c>
      <c r="G37" s="114" t="s">
        <v>194</v>
      </c>
      <c r="H37" s="115" t="n">
        <v>1</v>
      </c>
      <c r="I37" s="116" t="n">
        <v>3</v>
      </c>
      <c r="J37" s="117" t="s">
        <v>98</v>
      </c>
      <c r="K37" s="116" t="n">
        <v>3</v>
      </c>
      <c r="L37" s="117" t="s">
        <v>98</v>
      </c>
      <c r="M37" s="118"/>
    </row>
    <row r="38" s="82" customFormat="true" ht="24" hidden="false" customHeight="false" outlineLevel="0" collapsed="false">
      <c r="A38" s="109" t="n">
        <v>27</v>
      </c>
      <c r="B38" s="110"/>
      <c r="C38" s="111" t="s">
        <v>195</v>
      </c>
      <c r="D38" s="112" t="s">
        <v>196</v>
      </c>
      <c r="E38" s="113" t="s">
        <v>197</v>
      </c>
      <c r="F38" s="113" t="s">
        <v>198</v>
      </c>
      <c r="G38" s="114" t="s">
        <v>194</v>
      </c>
      <c r="H38" s="115" t="n">
        <v>1</v>
      </c>
      <c r="I38" s="116" t="n">
        <v>3</v>
      </c>
      <c r="J38" s="117" t="s">
        <v>98</v>
      </c>
      <c r="K38" s="116" t="n">
        <v>3</v>
      </c>
      <c r="L38" s="117" t="s">
        <v>98</v>
      </c>
      <c r="M38" s="118"/>
    </row>
    <row r="39" s="82" customFormat="true" ht="24" hidden="false" customHeight="false" outlineLevel="0" collapsed="false">
      <c r="A39" s="119" t="n">
        <v>28</v>
      </c>
      <c r="B39" s="120"/>
      <c r="C39" s="121" t="s">
        <v>199</v>
      </c>
      <c r="D39" s="122" t="s">
        <v>200</v>
      </c>
      <c r="E39" s="123" t="s">
        <v>201</v>
      </c>
      <c r="F39" s="123" t="s">
        <v>202</v>
      </c>
      <c r="G39" s="124" t="s">
        <v>194</v>
      </c>
      <c r="H39" s="125" t="n">
        <v>3</v>
      </c>
      <c r="I39" s="126" t="n">
        <v>1</v>
      </c>
      <c r="J39" s="127" t="s">
        <v>158</v>
      </c>
      <c r="K39" s="126" t="n">
        <v>1</v>
      </c>
      <c r="L39" s="127" t="s">
        <v>158</v>
      </c>
      <c r="M39" s="128"/>
    </row>
    <row r="40" s="82" customFormat="true" ht="24" hidden="false" customHeight="false" outlineLevel="0" collapsed="false">
      <c r="A40" s="129" t="n">
        <v>29</v>
      </c>
      <c r="B40" s="130"/>
      <c r="C40" s="131" t="s">
        <v>203</v>
      </c>
      <c r="D40" s="132" t="s">
        <v>204</v>
      </c>
      <c r="E40" s="133" t="s">
        <v>197</v>
      </c>
      <c r="F40" s="133" t="s">
        <v>205</v>
      </c>
      <c r="G40" s="134" t="s">
        <v>194</v>
      </c>
      <c r="H40" s="135" t="n">
        <v>3</v>
      </c>
      <c r="I40" s="136" t="n">
        <v>0.5</v>
      </c>
      <c r="J40" s="137" t="s">
        <v>206</v>
      </c>
      <c r="K40" s="136" t="n">
        <v>0.5</v>
      </c>
      <c r="L40" s="137" t="s">
        <v>206</v>
      </c>
      <c r="M40" s="138"/>
    </row>
    <row r="41" s="82" customFormat="true" ht="22.5" hidden="false" customHeight="false" outlineLevel="0" collapsed="false">
      <c r="A41" s="129" t="n">
        <v>30</v>
      </c>
      <c r="B41" s="130"/>
      <c r="C41" s="131" t="s">
        <v>207</v>
      </c>
      <c r="D41" s="132" t="s">
        <v>146</v>
      </c>
      <c r="E41" s="133" t="s">
        <v>208</v>
      </c>
      <c r="F41" s="133" t="s">
        <v>209</v>
      </c>
      <c r="G41" s="134" t="s">
        <v>210</v>
      </c>
      <c r="H41" s="135" t="n">
        <v>5</v>
      </c>
      <c r="I41" s="136" t="n">
        <v>6</v>
      </c>
      <c r="J41" s="137" t="s">
        <v>126</v>
      </c>
      <c r="K41" s="136" t="n">
        <v>6</v>
      </c>
      <c r="L41" s="137" t="s">
        <v>126</v>
      </c>
      <c r="M41" s="138" t="s">
        <v>211</v>
      </c>
    </row>
    <row r="42" s="82" customFormat="true" ht="15" hidden="false" customHeight="false" outlineLevel="0" collapsed="false">
      <c r="A42" s="129" t="n">
        <v>31</v>
      </c>
      <c r="B42" s="130"/>
      <c r="C42" s="131" t="s">
        <v>212</v>
      </c>
      <c r="D42" s="132" t="s">
        <v>39</v>
      </c>
      <c r="E42" s="133"/>
      <c r="F42" s="133" t="s">
        <v>213</v>
      </c>
      <c r="G42" s="134" t="s">
        <v>210</v>
      </c>
      <c r="H42" s="135"/>
      <c r="I42" s="136" t="n">
        <v>4</v>
      </c>
      <c r="J42" s="137" t="s">
        <v>214</v>
      </c>
      <c r="K42" s="136" t="n">
        <v>4</v>
      </c>
      <c r="L42" s="137" t="s">
        <v>214</v>
      </c>
      <c r="M42" s="138" t="s">
        <v>215</v>
      </c>
    </row>
    <row r="43" s="82" customFormat="true" ht="15" hidden="false" customHeight="false" outlineLevel="0" collapsed="false">
      <c r="A43" s="129" t="n">
        <v>32</v>
      </c>
      <c r="B43" s="130"/>
      <c r="C43" s="131" t="s">
        <v>216</v>
      </c>
      <c r="D43" s="132" t="s">
        <v>217</v>
      </c>
      <c r="E43" s="133"/>
      <c r="F43" s="133" t="s">
        <v>218</v>
      </c>
      <c r="G43" s="134" t="s">
        <v>219</v>
      </c>
      <c r="H43" s="135"/>
      <c r="I43" s="136"/>
      <c r="J43" s="137"/>
      <c r="K43" s="136"/>
      <c r="L43" s="137"/>
      <c r="M43" s="138" t="s">
        <v>220</v>
      </c>
    </row>
    <row r="44" s="82" customFormat="true" ht="15" hidden="false" customHeight="false" outlineLevel="0" collapsed="false">
      <c r="A44" s="129" t="n">
        <v>33</v>
      </c>
      <c r="B44" s="130"/>
      <c r="C44" s="131" t="s">
        <v>221</v>
      </c>
      <c r="D44" s="132" t="s">
        <v>222</v>
      </c>
      <c r="E44" s="133" t="s">
        <v>223</v>
      </c>
      <c r="F44" s="133" t="s">
        <v>224</v>
      </c>
      <c r="G44" s="134" t="s">
        <v>225</v>
      </c>
      <c r="H44" s="135" t="s">
        <v>226</v>
      </c>
      <c r="I44" s="136" t="n">
        <v>5.5</v>
      </c>
      <c r="J44" s="137" t="s">
        <v>227</v>
      </c>
      <c r="K44" s="136" t="n">
        <v>5.5</v>
      </c>
      <c r="L44" s="137" t="s">
        <v>227</v>
      </c>
      <c r="M44" s="138"/>
    </row>
    <row r="45" s="82" customFormat="true" ht="15" hidden="false" customHeight="false" outlineLevel="0" collapsed="false">
      <c r="A45" s="129" t="n">
        <v>34</v>
      </c>
      <c r="B45" s="130"/>
      <c r="C45" s="131" t="s">
        <v>43</v>
      </c>
      <c r="D45" s="132" t="s">
        <v>228</v>
      </c>
      <c r="E45" s="133" t="s">
        <v>229</v>
      </c>
      <c r="F45" s="133" t="s">
        <v>230</v>
      </c>
      <c r="G45" s="134" t="s">
        <v>225</v>
      </c>
      <c r="H45" s="135" t="s">
        <v>231</v>
      </c>
      <c r="I45" s="136" t="n">
        <v>5.5</v>
      </c>
      <c r="J45" s="137" t="s">
        <v>227</v>
      </c>
      <c r="K45" s="136" t="n">
        <v>5.5</v>
      </c>
      <c r="L45" s="137" t="s">
        <v>227</v>
      </c>
      <c r="M45" s="138"/>
    </row>
    <row r="46" s="82" customFormat="true" ht="15" hidden="false" customHeight="false" outlineLevel="0" collapsed="false">
      <c r="A46" s="129" t="n">
        <v>35</v>
      </c>
      <c r="B46" s="130"/>
      <c r="C46" s="131" t="s">
        <v>232</v>
      </c>
      <c r="D46" s="132" t="s">
        <v>160</v>
      </c>
      <c r="E46" s="133" t="s">
        <v>233</v>
      </c>
      <c r="F46" s="133" t="s">
        <v>234</v>
      </c>
      <c r="G46" s="134" t="s">
        <v>225</v>
      </c>
      <c r="H46" s="135" t="s">
        <v>235</v>
      </c>
      <c r="I46" s="136" t="n">
        <v>3.5</v>
      </c>
      <c r="J46" s="137" t="s">
        <v>236</v>
      </c>
      <c r="K46" s="136" t="n">
        <v>3.5</v>
      </c>
      <c r="L46" s="137" t="s">
        <v>236</v>
      </c>
      <c r="M46" s="138"/>
    </row>
    <row r="47" s="82" customFormat="true" ht="15" hidden="false" customHeight="false" outlineLevel="0" collapsed="false">
      <c r="A47" s="129" t="n">
        <v>36</v>
      </c>
      <c r="B47" s="130"/>
      <c r="C47" s="131" t="s">
        <v>237</v>
      </c>
      <c r="D47" s="132" t="s">
        <v>113</v>
      </c>
      <c r="E47" s="133" t="s">
        <v>238</v>
      </c>
      <c r="F47" s="133" t="s">
        <v>239</v>
      </c>
      <c r="G47" s="134" t="s">
        <v>225</v>
      </c>
      <c r="H47" s="135" t="s">
        <v>240</v>
      </c>
      <c r="I47" s="136" t="n">
        <v>5</v>
      </c>
      <c r="J47" s="137" t="s">
        <v>117</v>
      </c>
      <c r="K47" s="136" t="n">
        <v>5</v>
      </c>
      <c r="L47" s="137" t="s">
        <v>117</v>
      </c>
      <c r="M47" s="138"/>
    </row>
    <row r="48" s="82" customFormat="true" ht="15" hidden="false" customHeight="false" outlineLevel="0" collapsed="false">
      <c r="A48" s="129" t="n">
        <v>37</v>
      </c>
      <c r="B48" s="130"/>
      <c r="C48" s="131" t="s">
        <v>241</v>
      </c>
      <c r="D48" s="132" t="s">
        <v>160</v>
      </c>
      <c r="E48" s="133" t="s">
        <v>242</v>
      </c>
      <c r="F48" s="133" t="s">
        <v>243</v>
      </c>
      <c r="G48" s="134" t="s">
        <v>225</v>
      </c>
      <c r="H48" s="135" t="s">
        <v>226</v>
      </c>
      <c r="I48" s="136" t="n">
        <v>2</v>
      </c>
      <c r="J48" s="137" t="s">
        <v>92</v>
      </c>
      <c r="K48" s="136" t="n">
        <v>2</v>
      </c>
      <c r="L48" s="137" t="s">
        <v>92</v>
      </c>
      <c r="M48" s="138"/>
    </row>
    <row r="49" s="82" customFormat="true" ht="15" hidden="false" customHeight="false" outlineLevel="0" collapsed="false">
      <c r="A49" s="129" t="n">
        <v>38</v>
      </c>
      <c r="B49" s="130"/>
      <c r="C49" s="131" t="s">
        <v>244</v>
      </c>
      <c r="D49" s="132" t="s">
        <v>245</v>
      </c>
      <c r="E49" s="133" t="s">
        <v>229</v>
      </c>
      <c r="F49" s="133" t="s">
        <v>246</v>
      </c>
      <c r="G49" s="134" t="s">
        <v>225</v>
      </c>
      <c r="H49" s="135" t="s">
        <v>226</v>
      </c>
      <c r="I49" s="136" t="n">
        <v>3.5</v>
      </c>
      <c r="J49" s="137" t="s">
        <v>236</v>
      </c>
      <c r="K49" s="136" t="n">
        <v>4.5</v>
      </c>
      <c r="L49" s="137" t="s">
        <v>111</v>
      </c>
      <c r="M49" s="138" t="s">
        <v>247</v>
      </c>
    </row>
    <row r="50" s="82" customFormat="true" ht="15" hidden="false" customHeight="false" outlineLevel="0" collapsed="false">
      <c r="A50" s="129" t="n">
        <v>39</v>
      </c>
      <c r="B50" s="130"/>
      <c r="C50" s="131" t="s">
        <v>248</v>
      </c>
      <c r="D50" s="132" t="s">
        <v>39</v>
      </c>
      <c r="E50" s="133" t="s">
        <v>96</v>
      </c>
      <c r="F50" s="133" t="s">
        <v>249</v>
      </c>
      <c r="G50" s="134" t="s">
        <v>250</v>
      </c>
      <c r="H50" s="135" t="n">
        <v>2</v>
      </c>
      <c r="I50" s="136" t="n">
        <v>6</v>
      </c>
      <c r="J50" s="137" t="s">
        <v>126</v>
      </c>
      <c r="K50" s="136" t="n">
        <v>6</v>
      </c>
      <c r="L50" s="137" t="s">
        <v>126</v>
      </c>
      <c r="M50" s="138"/>
    </row>
    <row r="51" s="82" customFormat="true" ht="15" hidden="false" customHeight="false" outlineLevel="0" collapsed="false">
      <c r="A51" s="129" t="n">
        <v>40</v>
      </c>
      <c r="B51" s="130"/>
      <c r="C51" s="131" t="s">
        <v>251</v>
      </c>
      <c r="D51" s="132" t="s">
        <v>252</v>
      </c>
      <c r="E51" s="133" t="s">
        <v>89</v>
      </c>
      <c r="F51" s="133" t="s">
        <v>253</v>
      </c>
      <c r="G51" s="134" t="s">
        <v>250</v>
      </c>
      <c r="H51" s="135" t="n">
        <v>3</v>
      </c>
      <c r="I51" s="136" t="n">
        <v>6.5</v>
      </c>
      <c r="J51" s="137" t="s">
        <v>254</v>
      </c>
      <c r="K51" s="136" t="n">
        <v>6.5</v>
      </c>
      <c r="L51" s="137" t="s">
        <v>255</v>
      </c>
      <c r="M51" s="138"/>
    </row>
    <row r="52" s="82" customFormat="true" ht="15" hidden="false" customHeight="false" outlineLevel="0" collapsed="false">
      <c r="A52" s="129" t="n">
        <v>41</v>
      </c>
      <c r="B52" s="130"/>
      <c r="C52" s="131" t="s">
        <v>256</v>
      </c>
      <c r="D52" s="132" t="s">
        <v>257</v>
      </c>
      <c r="E52" s="133" t="s">
        <v>258</v>
      </c>
      <c r="F52" s="133" t="s">
        <v>259</v>
      </c>
      <c r="G52" s="134" t="s">
        <v>260</v>
      </c>
      <c r="H52" s="135" t="n">
        <v>9</v>
      </c>
      <c r="I52" s="136" t="n">
        <v>3.5</v>
      </c>
      <c r="J52" s="137" t="s">
        <v>236</v>
      </c>
      <c r="K52" s="136" t="n">
        <v>3.5</v>
      </c>
      <c r="L52" s="137" t="s">
        <v>236</v>
      </c>
      <c r="M52" s="138"/>
    </row>
    <row r="53" s="82" customFormat="true" ht="15" hidden="false" customHeight="false" outlineLevel="0" collapsed="false">
      <c r="A53" s="129" t="n">
        <v>42</v>
      </c>
      <c r="B53" s="130"/>
      <c r="C53" s="131" t="s">
        <v>261</v>
      </c>
      <c r="D53" s="132" t="s">
        <v>262</v>
      </c>
      <c r="E53" s="133" t="s">
        <v>263</v>
      </c>
      <c r="F53" s="133" t="s">
        <v>264</v>
      </c>
      <c r="G53" s="134" t="s">
        <v>265</v>
      </c>
      <c r="H53" s="135" t="n">
        <v>9</v>
      </c>
      <c r="I53" s="136" t="n">
        <v>5</v>
      </c>
      <c r="J53" s="137" t="s">
        <v>117</v>
      </c>
      <c r="K53" s="136" t="n">
        <v>5</v>
      </c>
      <c r="L53" s="137" t="s">
        <v>117</v>
      </c>
      <c r="M53" s="138"/>
    </row>
    <row r="54" s="82" customFormat="true" ht="15" hidden="false" customHeight="false" outlineLevel="0" collapsed="false">
      <c r="A54" s="129" t="n">
        <v>43</v>
      </c>
      <c r="B54" s="130"/>
      <c r="C54" s="131" t="s">
        <v>266</v>
      </c>
      <c r="D54" s="132" t="s">
        <v>267</v>
      </c>
      <c r="E54" s="133" t="s">
        <v>268</v>
      </c>
      <c r="F54" s="133" t="s">
        <v>269</v>
      </c>
      <c r="G54" s="134" t="s">
        <v>265</v>
      </c>
      <c r="H54" s="135" t="n">
        <v>11</v>
      </c>
      <c r="I54" s="136" t="n">
        <v>5</v>
      </c>
      <c r="J54" s="137" t="s">
        <v>117</v>
      </c>
      <c r="K54" s="136" t="n">
        <v>5</v>
      </c>
      <c r="L54" s="137" t="s">
        <v>117</v>
      </c>
      <c r="M54" s="138"/>
    </row>
    <row r="55" s="82" customFormat="true" ht="15" hidden="false" customHeight="false" outlineLevel="0" collapsed="false">
      <c r="A55" s="129" t="n">
        <v>44</v>
      </c>
      <c r="B55" s="130"/>
      <c r="C55" s="131" t="s">
        <v>270</v>
      </c>
      <c r="D55" s="132" t="s">
        <v>245</v>
      </c>
      <c r="E55" s="133" t="s">
        <v>271</v>
      </c>
      <c r="F55" s="133" t="s">
        <v>272</v>
      </c>
      <c r="G55" s="134" t="s">
        <v>265</v>
      </c>
      <c r="H55" s="135" t="n">
        <v>2</v>
      </c>
      <c r="I55" s="136" t="n">
        <v>4</v>
      </c>
      <c r="J55" s="137" t="s">
        <v>214</v>
      </c>
      <c r="K55" s="136" t="n">
        <v>4</v>
      </c>
      <c r="L55" s="137" t="s">
        <v>214</v>
      </c>
      <c r="M55" s="138"/>
    </row>
    <row r="56" s="82" customFormat="true" ht="15" hidden="false" customHeight="false" outlineLevel="0" collapsed="false">
      <c r="A56" s="129" t="n">
        <v>45</v>
      </c>
      <c r="B56" s="130"/>
      <c r="C56" s="131" t="s">
        <v>273</v>
      </c>
      <c r="D56" s="132" t="s">
        <v>274</v>
      </c>
      <c r="E56" s="133" t="s">
        <v>275</v>
      </c>
      <c r="F56" s="133" t="s">
        <v>276</v>
      </c>
      <c r="G56" s="134" t="s">
        <v>260</v>
      </c>
      <c r="H56" s="135" t="n">
        <v>3</v>
      </c>
      <c r="I56" s="136" t="n">
        <v>3</v>
      </c>
      <c r="J56" s="137" t="s">
        <v>98</v>
      </c>
      <c r="K56" s="136" t="n">
        <v>3</v>
      </c>
      <c r="L56" s="137" t="s">
        <v>98</v>
      </c>
      <c r="M56" s="138"/>
    </row>
    <row r="57" s="82" customFormat="true" ht="15" hidden="false" customHeight="false" outlineLevel="0" collapsed="false">
      <c r="A57" s="129" t="n">
        <v>46</v>
      </c>
      <c r="B57" s="130"/>
      <c r="C57" s="131" t="s">
        <v>277</v>
      </c>
      <c r="D57" s="132" t="s">
        <v>278</v>
      </c>
      <c r="E57" s="133" t="s">
        <v>279</v>
      </c>
      <c r="F57" s="133" t="s">
        <v>280</v>
      </c>
      <c r="G57" s="134" t="s">
        <v>265</v>
      </c>
      <c r="H57" s="135" t="n">
        <v>3</v>
      </c>
      <c r="I57" s="136" t="n">
        <v>2</v>
      </c>
      <c r="J57" s="137" t="s">
        <v>92</v>
      </c>
      <c r="K57" s="136" t="n">
        <v>2</v>
      </c>
      <c r="L57" s="137" t="s">
        <v>92</v>
      </c>
      <c r="M57" s="138"/>
    </row>
    <row r="58" s="82" customFormat="true" ht="15" hidden="false" customHeight="false" outlineLevel="0" collapsed="false">
      <c r="A58" s="129" t="n">
        <v>47</v>
      </c>
      <c r="B58" s="130"/>
      <c r="C58" s="131" t="s">
        <v>281</v>
      </c>
      <c r="D58" s="132" t="s">
        <v>282</v>
      </c>
      <c r="E58" s="133" t="s">
        <v>283</v>
      </c>
      <c r="F58" s="133" t="s">
        <v>284</v>
      </c>
      <c r="G58" s="134" t="s">
        <v>265</v>
      </c>
      <c r="H58" s="135" t="n">
        <v>3</v>
      </c>
      <c r="I58" s="136" t="n">
        <v>5</v>
      </c>
      <c r="J58" s="137" t="s">
        <v>117</v>
      </c>
      <c r="K58" s="136" t="n">
        <v>5</v>
      </c>
      <c r="L58" s="137" t="s">
        <v>117</v>
      </c>
      <c r="M58" s="138"/>
    </row>
    <row r="59" s="82" customFormat="true" ht="15" hidden="false" customHeight="false" outlineLevel="0" collapsed="false">
      <c r="A59" s="129" t="n">
        <v>48</v>
      </c>
      <c r="B59" s="130"/>
      <c r="C59" s="131" t="s">
        <v>285</v>
      </c>
      <c r="D59" s="132" t="s">
        <v>282</v>
      </c>
      <c r="E59" s="133" t="s">
        <v>286</v>
      </c>
      <c r="F59" s="133" t="s">
        <v>287</v>
      </c>
      <c r="G59" s="134" t="s">
        <v>265</v>
      </c>
      <c r="H59" s="135" t="n">
        <v>3</v>
      </c>
      <c r="I59" s="136" t="n">
        <v>4</v>
      </c>
      <c r="J59" s="137" t="s">
        <v>214</v>
      </c>
      <c r="K59" s="136" t="n">
        <v>4</v>
      </c>
      <c r="L59" s="137" t="s">
        <v>214</v>
      </c>
      <c r="M59" s="138"/>
    </row>
    <row r="60" s="82" customFormat="true" ht="15" hidden="false" customHeight="false" outlineLevel="0" collapsed="false">
      <c r="A60" s="129" t="n">
        <v>49</v>
      </c>
      <c r="B60" s="130"/>
      <c r="C60" s="131" t="s">
        <v>112</v>
      </c>
      <c r="D60" s="132" t="s">
        <v>122</v>
      </c>
      <c r="E60" s="133" t="s">
        <v>288</v>
      </c>
      <c r="F60" s="133" t="s">
        <v>289</v>
      </c>
      <c r="G60" s="134" t="s">
        <v>260</v>
      </c>
      <c r="H60" s="135" t="n">
        <v>4</v>
      </c>
      <c r="I60" s="136" t="n">
        <v>7</v>
      </c>
      <c r="J60" s="137" t="s">
        <v>290</v>
      </c>
      <c r="K60" s="136" t="n">
        <v>7</v>
      </c>
      <c r="L60" s="137" t="s">
        <v>290</v>
      </c>
      <c r="M60" s="138"/>
    </row>
    <row r="61" s="82" customFormat="true" ht="15" hidden="false" customHeight="false" outlineLevel="0" collapsed="false">
      <c r="A61" s="129" t="n">
        <v>50</v>
      </c>
      <c r="B61" s="130"/>
      <c r="C61" s="131" t="s">
        <v>291</v>
      </c>
      <c r="D61" s="132" t="s">
        <v>155</v>
      </c>
      <c r="E61" s="133" t="s">
        <v>288</v>
      </c>
      <c r="F61" s="133" t="s">
        <v>292</v>
      </c>
      <c r="G61" s="134" t="s">
        <v>265</v>
      </c>
      <c r="H61" s="135"/>
      <c r="I61" s="136" t="n">
        <v>3</v>
      </c>
      <c r="J61" s="137" t="s">
        <v>98</v>
      </c>
      <c r="K61" s="136" t="n">
        <v>3</v>
      </c>
      <c r="L61" s="137" t="s">
        <v>98</v>
      </c>
      <c r="M61" s="138"/>
    </row>
    <row r="62" s="82" customFormat="true" ht="15" hidden="false" customHeight="false" outlineLevel="0" collapsed="false">
      <c r="A62" s="129" t="n">
        <v>51</v>
      </c>
      <c r="B62" s="130"/>
      <c r="C62" s="131" t="s">
        <v>293</v>
      </c>
      <c r="D62" s="132" t="s">
        <v>172</v>
      </c>
      <c r="E62" s="133" t="s">
        <v>283</v>
      </c>
      <c r="F62" s="133" t="s">
        <v>294</v>
      </c>
      <c r="G62" s="134" t="s">
        <v>265</v>
      </c>
      <c r="H62" s="135" t="n">
        <v>4</v>
      </c>
      <c r="I62" s="136" t="n">
        <v>3</v>
      </c>
      <c r="J62" s="137" t="s">
        <v>98</v>
      </c>
      <c r="K62" s="136" t="n">
        <v>3</v>
      </c>
      <c r="L62" s="137" t="s">
        <v>98</v>
      </c>
      <c r="M62" s="138"/>
    </row>
    <row r="63" s="82" customFormat="true" ht="15" hidden="false" customHeight="false" outlineLevel="0" collapsed="false">
      <c r="A63" s="129" t="n">
        <v>52</v>
      </c>
      <c r="B63" s="130"/>
      <c r="C63" s="131" t="s">
        <v>295</v>
      </c>
      <c r="D63" s="132" t="s">
        <v>65</v>
      </c>
      <c r="E63" s="133" t="s">
        <v>296</v>
      </c>
      <c r="F63" s="133" t="s">
        <v>297</v>
      </c>
      <c r="G63" s="134" t="s">
        <v>265</v>
      </c>
      <c r="H63" s="135" t="n">
        <v>5</v>
      </c>
      <c r="I63" s="136" t="n">
        <v>2</v>
      </c>
      <c r="J63" s="137" t="s">
        <v>92</v>
      </c>
      <c r="K63" s="136" t="n">
        <v>2</v>
      </c>
      <c r="L63" s="137" t="s">
        <v>92</v>
      </c>
      <c r="M63" s="138"/>
    </row>
    <row r="64" s="82" customFormat="true" ht="15" hidden="false" customHeight="false" outlineLevel="0" collapsed="false">
      <c r="A64" s="129" t="n">
        <v>53</v>
      </c>
      <c r="B64" s="130"/>
      <c r="C64" s="131" t="s">
        <v>298</v>
      </c>
      <c r="D64" s="132" t="s">
        <v>262</v>
      </c>
      <c r="E64" s="133" t="s">
        <v>299</v>
      </c>
      <c r="F64" s="133" t="s">
        <v>300</v>
      </c>
      <c r="G64" s="134" t="s">
        <v>265</v>
      </c>
      <c r="H64" s="135" t="n">
        <v>6</v>
      </c>
      <c r="I64" s="136" t="n">
        <v>6.5</v>
      </c>
      <c r="J64" s="137" t="s">
        <v>102</v>
      </c>
      <c r="K64" s="136" t="n">
        <v>6.5</v>
      </c>
      <c r="L64" s="137" t="s">
        <v>102</v>
      </c>
      <c r="M64" s="138"/>
    </row>
    <row r="65" s="82" customFormat="true" ht="15" hidden="false" customHeight="false" outlineLevel="0" collapsed="false">
      <c r="A65" s="129" t="n">
        <v>54</v>
      </c>
      <c r="B65" s="130"/>
      <c r="C65" s="131" t="s">
        <v>301</v>
      </c>
      <c r="D65" s="132" t="s">
        <v>302</v>
      </c>
      <c r="E65" s="133" t="s">
        <v>303</v>
      </c>
      <c r="F65" s="133" t="s">
        <v>304</v>
      </c>
      <c r="G65" s="134" t="s">
        <v>265</v>
      </c>
      <c r="H65" s="135" t="n">
        <v>6</v>
      </c>
      <c r="I65" s="136" t="n">
        <v>7</v>
      </c>
      <c r="J65" s="137" t="s">
        <v>290</v>
      </c>
      <c r="K65" s="136" t="n">
        <v>7</v>
      </c>
      <c r="L65" s="137" t="s">
        <v>290</v>
      </c>
      <c r="M65" s="138"/>
    </row>
    <row r="66" s="82" customFormat="true" ht="15" hidden="false" customHeight="false" outlineLevel="0" collapsed="false">
      <c r="A66" s="129" t="n">
        <v>55</v>
      </c>
      <c r="B66" s="130"/>
      <c r="C66" s="131" t="s">
        <v>305</v>
      </c>
      <c r="D66" s="132" t="s">
        <v>245</v>
      </c>
      <c r="E66" s="133" t="s">
        <v>299</v>
      </c>
      <c r="F66" s="133" t="s">
        <v>306</v>
      </c>
      <c r="G66" s="134" t="s">
        <v>265</v>
      </c>
      <c r="H66" s="135" t="n">
        <v>6</v>
      </c>
      <c r="I66" s="136" t="n">
        <v>8.5</v>
      </c>
      <c r="J66" s="137" t="s">
        <v>307</v>
      </c>
      <c r="K66" s="136" t="n">
        <v>8.5</v>
      </c>
      <c r="L66" s="137" t="s">
        <v>307</v>
      </c>
      <c r="M66" s="138"/>
    </row>
    <row r="67" s="82" customFormat="true" ht="15" hidden="false" customHeight="false" outlineLevel="0" collapsed="false">
      <c r="A67" s="129" t="n">
        <v>56</v>
      </c>
      <c r="B67" s="130"/>
      <c r="C67" s="131" t="s">
        <v>308</v>
      </c>
      <c r="D67" s="132" t="s">
        <v>228</v>
      </c>
      <c r="E67" s="133" t="s">
        <v>309</v>
      </c>
      <c r="F67" s="133" t="s">
        <v>310</v>
      </c>
      <c r="G67" s="134" t="s">
        <v>311</v>
      </c>
      <c r="H67" s="135" t="n">
        <v>13</v>
      </c>
      <c r="I67" s="136" t="n">
        <v>3</v>
      </c>
      <c r="J67" s="137" t="s">
        <v>98</v>
      </c>
      <c r="K67" s="136" t="n">
        <v>3</v>
      </c>
      <c r="L67" s="137" t="s">
        <v>98</v>
      </c>
      <c r="M67" s="138"/>
    </row>
    <row r="68" s="82" customFormat="true" ht="15" hidden="false" customHeight="false" outlineLevel="0" collapsed="false">
      <c r="A68" s="129" t="n">
        <v>57</v>
      </c>
      <c r="B68" s="130"/>
      <c r="C68" s="131" t="s">
        <v>312</v>
      </c>
      <c r="D68" s="132" t="s">
        <v>172</v>
      </c>
      <c r="E68" s="133" t="s">
        <v>309</v>
      </c>
      <c r="F68" s="133" t="s">
        <v>313</v>
      </c>
      <c r="G68" s="134" t="s">
        <v>265</v>
      </c>
      <c r="H68" s="135" t="n">
        <v>13</v>
      </c>
      <c r="I68" s="136" t="n">
        <v>7</v>
      </c>
      <c r="J68" s="137" t="s">
        <v>290</v>
      </c>
      <c r="K68" s="136" t="n">
        <v>7</v>
      </c>
      <c r="L68" s="137" t="s">
        <v>290</v>
      </c>
      <c r="M68" s="138"/>
    </row>
    <row r="69" s="82" customFormat="true" ht="15" hidden="false" customHeight="false" outlineLevel="0" collapsed="false">
      <c r="A69" s="129" t="n">
        <v>58</v>
      </c>
      <c r="B69" s="130"/>
      <c r="C69" s="131" t="s">
        <v>314</v>
      </c>
      <c r="D69" s="132" t="s">
        <v>196</v>
      </c>
      <c r="E69" s="133" t="s">
        <v>197</v>
      </c>
      <c r="F69" s="133" t="s">
        <v>315</v>
      </c>
      <c r="G69" s="134" t="s">
        <v>316</v>
      </c>
      <c r="H69" s="135" t="n">
        <v>8</v>
      </c>
      <c r="I69" s="136" t="n">
        <v>1.5</v>
      </c>
      <c r="J69" s="137" t="s">
        <v>317</v>
      </c>
      <c r="K69" s="136" t="n">
        <v>1.5</v>
      </c>
      <c r="L69" s="137" t="s">
        <v>317</v>
      </c>
      <c r="M69" s="138"/>
    </row>
    <row r="70" s="82" customFormat="true" ht="15" hidden="false" customHeight="false" outlineLevel="0" collapsed="false">
      <c r="A70" s="129" t="n">
        <v>59</v>
      </c>
      <c r="B70" s="130"/>
      <c r="C70" s="131" t="s">
        <v>318</v>
      </c>
      <c r="D70" s="132" t="s">
        <v>302</v>
      </c>
      <c r="E70" s="133" t="s">
        <v>319</v>
      </c>
      <c r="F70" s="133" t="s">
        <v>320</v>
      </c>
      <c r="G70" s="134" t="s">
        <v>316</v>
      </c>
      <c r="H70" s="135" t="n">
        <v>8</v>
      </c>
      <c r="I70" s="136" t="n">
        <v>4</v>
      </c>
      <c r="J70" s="137" t="s">
        <v>214</v>
      </c>
      <c r="K70" s="136" t="n">
        <v>4</v>
      </c>
      <c r="L70" s="137" t="s">
        <v>214</v>
      </c>
      <c r="M70" s="138"/>
    </row>
    <row r="71" s="82" customFormat="true" ht="15" hidden="false" customHeight="false" outlineLevel="0" collapsed="false">
      <c r="A71" s="129" t="n">
        <v>60</v>
      </c>
      <c r="B71" s="130"/>
      <c r="C71" s="131" t="s">
        <v>321</v>
      </c>
      <c r="D71" s="132" t="s">
        <v>172</v>
      </c>
      <c r="E71" s="133" t="s">
        <v>322</v>
      </c>
      <c r="F71" s="133" t="s">
        <v>323</v>
      </c>
      <c r="G71" s="134" t="s">
        <v>316</v>
      </c>
      <c r="H71" s="135" t="n">
        <v>5</v>
      </c>
      <c r="I71" s="136" t="n">
        <v>5</v>
      </c>
      <c r="J71" s="137" t="s">
        <v>117</v>
      </c>
      <c r="K71" s="136" t="n">
        <v>5</v>
      </c>
      <c r="L71" s="137" t="s">
        <v>117</v>
      </c>
      <c r="M71" s="138"/>
    </row>
    <row r="72" s="82" customFormat="true" ht="15" hidden="false" customHeight="false" outlineLevel="0" collapsed="false">
      <c r="A72" s="129" t="n">
        <v>61</v>
      </c>
      <c r="B72" s="130"/>
      <c r="C72" s="131" t="s">
        <v>324</v>
      </c>
      <c r="D72" s="132" t="s">
        <v>200</v>
      </c>
      <c r="E72" s="133" t="s">
        <v>201</v>
      </c>
      <c r="F72" s="133" t="s">
        <v>202</v>
      </c>
      <c r="G72" s="134" t="s">
        <v>325</v>
      </c>
      <c r="H72" s="135" t="n">
        <v>7</v>
      </c>
      <c r="I72" s="136" t="n">
        <v>5</v>
      </c>
      <c r="J72" s="137" t="s">
        <v>117</v>
      </c>
      <c r="K72" s="136" t="n">
        <v>5</v>
      </c>
      <c r="L72" s="137" t="s">
        <v>117</v>
      </c>
      <c r="M72" s="138"/>
    </row>
    <row r="73" s="82" customFormat="true" ht="15" hidden="false" customHeight="false" outlineLevel="0" collapsed="false">
      <c r="A73" s="129" t="n">
        <v>62</v>
      </c>
      <c r="B73" s="130"/>
      <c r="C73" s="131" t="s">
        <v>326</v>
      </c>
      <c r="D73" s="132" t="s">
        <v>228</v>
      </c>
      <c r="E73" s="133" t="s">
        <v>327</v>
      </c>
      <c r="F73" s="133" t="s">
        <v>328</v>
      </c>
      <c r="G73" s="134" t="s">
        <v>316</v>
      </c>
      <c r="H73" s="135" t="n">
        <v>8</v>
      </c>
      <c r="I73" s="136" t="n">
        <v>1.5</v>
      </c>
      <c r="J73" s="137" t="s">
        <v>317</v>
      </c>
      <c r="K73" s="136" t="n">
        <v>1.5</v>
      </c>
      <c r="L73" s="137" t="s">
        <v>317</v>
      </c>
      <c r="M73" s="138"/>
    </row>
    <row r="74" s="82" customFormat="true" ht="15" hidden="false" customHeight="false" outlineLevel="0" collapsed="false">
      <c r="A74" s="129" t="n">
        <v>63</v>
      </c>
      <c r="B74" s="130"/>
      <c r="C74" s="131" t="s">
        <v>329</v>
      </c>
      <c r="D74" s="132" t="s">
        <v>330</v>
      </c>
      <c r="E74" s="133" t="s">
        <v>197</v>
      </c>
      <c r="F74" s="133" t="s">
        <v>331</v>
      </c>
      <c r="G74" s="134" t="s">
        <v>316</v>
      </c>
      <c r="H74" s="135" t="n">
        <v>8</v>
      </c>
      <c r="I74" s="136" t="n">
        <v>1.5</v>
      </c>
      <c r="J74" s="137" t="s">
        <v>317</v>
      </c>
      <c r="K74" s="136" t="n">
        <v>1.5</v>
      </c>
      <c r="L74" s="137" t="s">
        <v>317</v>
      </c>
      <c r="M74" s="138"/>
    </row>
    <row r="75" s="82" customFormat="true" ht="15" hidden="false" customHeight="false" outlineLevel="0" collapsed="false">
      <c r="A75" s="129" t="n">
        <v>64</v>
      </c>
      <c r="B75" s="130"/>
      <c r="C75" s="131" t="s">
        <v>285</v>
      </c>
      <c r="D75" s="132" t="s">
        <v>282</v>
      </c>
      <c r="E75" s="133" t="s">
        <v>286</v>
      </c>
      <c r="F75" s="133" t="s">
        <v>287</v>
      </c>
      <c r="G75" s="134" t="s">
        <v>316</v>
      </c>
      <c r="H75" s="135" t="n">
        <v>5</v>
      </c>
      <c r="I75" s="136" t="n">
        <v>2</v>
      </c>
      <c r="J75" s="137" t="s">
        <v>92</v>
      </c>
      <c r="K75" s="136" t="n">
        <v>2</v>
      </c>
      <c r="L75" s="137" t="s">
        <v>92</v>
      </c>
      <c r="M75" s="138"/>
    </row>
    <row r="76" s="82" customFormat="true" ht="15" hidden="false" customHeight="false" outlineLevel="0" collapsed="false">
      <c r="A76" s="129" t="n">
        <v>65</v>
      </c>
      <c r="B76" s="130"/>
      <c r="C76" s="131" t="s">
        <v>332</v>
      </c>
      <c r="D76" s="132" t="s">
        <v>177</v>
      </c>
      <c r="E76" s="133" t="s">
        <v>201</v>
      </c>
      <c r="F76" s="133" t="s">
        <v>333</v>
      </c>
      <c r="G76" s="134" t="s">
        <v>316</v>
      </c>
      <c r="H76" s="135" t="n">
        <v>5</v>
      </c>
      <c r="I76" s="136" t="n">
        <v>4</v>
      </c>
      <c r="J76" s="137" t="s">
        <v>214</v>
      </c>
      <c r="K76" s="136" t="n">
        <v>4</v>
      </c>
      <c r="L76" s="137" t="s">
        <v>214</v>
      </c>
      <c r="M76" s="138"/>
    </row>
    <row r="77" s="82" customFormat="true" ht="15" hidden="false" customHeight="false" outlineLevel="0" collapsed="false">
      <c r="A77" s="129" t="n">
        <v>66</v>
      </c>
      <c r="B77" s="130"/>
      <c r="C77" s="131" t="s">
        <v>334</v>
      </c>
      <c r="D77" s="132" t="s">
        <v>335</v>
      </c>
      <c r="E77" s="133" t="s">
        <v>286</v>
      </c>
      <c r="F77" s="133" t="s">
        <v>336</v>
      </c>
      <c r="G77" s="134" t="s">
        <v>316</v>
      </c>
      <c r="H77" s="135" t="n">
        <v>6</v>
      </c>
      <c r="I77" s="136" t="n">
        <v>2</v>
      </c>
      <c r="J77" s="137" t="s">
        <v>92</v>
      </c>
      <c r="K77" s="136" t="n">
        <v>2</v>
      </c>
      <c r="L77" s="137" t="s">
        <v>92</v>
      </c>
      <c r="M77" s="138"/>
    </row>
    <row r="78" s="82" customFormat="true" ht="15" hidden="false" customHeight="false" outlineLevel="0" collapsed="false">
      <c r="A78" s="129" t="n">
        <v>67</v>
      </c>
      <c r="B78" s="130"/>
      <c r="C78" s="131" t="s">
        <v>337</v>
      </c>
      <c r="D78" s="132" t="s">
        <v>338</v>
      </c>
      <c r="E78" s="133" t="s">
        <v>339</v>
      </c>
      <c r="F78" s="133" t="s">
        <v>340</v>
      </c>
      <c r="G78" s="134" t="s">
        <v>316</v>
      </c>
      <c r="H78" s="135" t="n">
        <v>4</v>
      </c>
      <c r="I78" s="136" t="n">
        <v>2</v>
      </c>
      <c r="J78" s="137" t="s">
        <v>92</v>
      </c>
      <c r="K78" s="136" t="n">
        <v>2</v>
      </c>
      <c r="L78" s="137" t="s">
        <v>92</v>
      </c>
      <c r="M78" s="138"/>
    </row>
    <row r="79" s="82" customFormat="true" ht="15" hidden="false" customHeight="false" outlineLevel="0" collapsed="false">
      <c r="A79" s="129" t="n">
        <v>68</v>
      </c>
      <c r="B79" s="130"/>
      <c r="C79" s="131" t="s">
        <v>341</v>
      </c>
      <c r="D79" s="132" t="s">
        <v>342</v>
      </c>
      <c r="E79" s="133" t="s">
        <v>201</v>
      </c>
      <c r="F79" s="133" t="s">
        <v>343</v>
      </c>
      <c r="G79" s="134" t="s">
        <v>316</v>
      </c>
      <c r="H79" s="135" t="n">
        <v>2</v>
      </c>
      <c r="I79" s="136" t="n">
        <v>5</v>
      </c>
      <c r="J79" s="137" t="s">
        <v>117</v>
      </c>
      <c r="K79" s="136" t="n">
        <v>5</v>
      </c>
      <c r="L79" s="137" t="s">
        <v>117</v>
      </c>
      <c r="M79" s="138"/>
    </row>
    <row r="80" s="82" customFormat="true" ht="15" hidden="false" customHeight="false" outlineLevel="0" collapsed="false">
      <c r="A80" s="129" t="n">
        <v>69</v>
      </c>
      <c r="B80" s="130"/>
      <c r="C80" s="131" t="s">
        <v>344</v>
      </c>
      <c r="D80" s="132" t="s">
        <v>345</v>
      </c>
      <c r="E80" s="133" t="s">
        <v>201</v>
      </c>
      <c r="F80" s="133" t="s">
        <v>346</v>
      </c>
      <c r="G80" s="134" t="s">
        <v>325</v>
      </c>
      <c r="H80" s="135" t="n">
        <v>2</v>
      </c>
      <c r="I80" s="136" t="n">
        <v>6</v>
      </c>
      <c r="J80" s="137" t="s">
        <v>126</v>
      </c>
      <c r="K80" s="136" t="n">
        <v>6</v>
      </c>
      <c r="L80" s="137" t="s">
        <v>126</v>
      </c>
      <c r="M80" s="138"/>
    </row>
    <row r="81" s="82" customFormat="true" ht="15" hidden="false" customHeight="false" outlineLevel="0" collapsed="false">
      <c r="A81" s="129" t="n">
        <v>70</v>
      </c>
      <c r="B81" s="130"/>
      <c r="C81" s="131" t="s">
        <v>347</v>
      </c>
      <c r="D81" s="132" t="s">
        <v>348</v>
      </c>
      <c r="E81" s="133" t="s">
        <v>349</v>
      </c>
      <c r="F81" s="133" t="s">
        <v>350</v>
      </c>
      <c r="G81" s="134" t="s">
        <v>316</v>
      </c>
      <c r="H81" s="135" t="n">
        <v>1</v>
      </c>
      <c r="I81" s="136" t="n">
        <v>5.5</v>
      </c>
      <c r="J81" s="137" t="s">
        <v>227</v>
      </c>
      <c r="K81" s="136" t="n">
        <v>5.5</v>
      </c>
      <c r="L81" s="137" t="s">
        <v>227</v>
      </c>
      <c r="M81" s="138"/>
    </row>
    <row r="82" s="82" customFormat="true" ht="15" hidden="false" customHeight="false" outlineLevel="0" collapsed="false">
      <c r="A82" s="129" t="n">
        <v>71</v>
      </c>
      <c r="B82" s="130"/>
      <c r="C82" s="131" t="s">
        <v>351</v>
      </c>
      <c r="D82" s="132" t="s">
        <v>352</v>
      </c>
      <c r="E82" s="133" t="s">
        <v>353</v>
      </c>
      <c r="F82" s="133" t="s">
        <v>354</v>
      </c>
      <c r="G82" s="134" t="s">
        <v>316</v>
      </c>
      <c r="H82" s="135" t="n">
        <v>1</v>
      </c>
      <c r="I82" s="136" t="n">
        <v>0</v>
      </c>
      <c r="J82" s="137" t="s">
        <v>182</v>
      </c>
      <c r="K82" s="136" t="n">
        <v>0</v>
      </c>
      <c r="L82" s="137" t="s">
        <v>182</v>
      </c>
      <c r="M82" s="138"/>
    </row>
    <row r="83" s="82" customFormat="true" ht="15" hidden="false" customHeight="false" outlineLevel="0" collapsed="false">
      <c r="A83" s="129" t="n">
        <v>72</v>
      </c>
      <c r="B83" s="130"/>
      <c r="C83" s="131" t="s">
        <v>355</v>
      </c>
      <c r="D83" s="132" t="s">
        <v>330</v>
      </c>
      <c r="E83" s="133" t="s">
        <v>349</v>
      </c>
      <c r="F83" s="133" t="s">
        <v>356</v>
      </c>
      <c r="G83" s="134" t="s">
        <v>316</v>
      </c>
      <c r="H83" s="135" t="n">
        <v>3</v>
      </c>
      <c r="I83" s="136" t="n">
        <v>5.5</v>
      </c>
      <c r="J83" s="137" t="s">
        <v>227</v>
      </c>
      <c r="K83" s="136" t="n">
        <v>5.5</v>
      </c>
      <c r="L83" s="137" t="s">
        <v>227</v>
      </c>
      <c r="M83" s="138"/>
    </row>
    <row r="84" s="82" customFormat="true" ht="45" hidden="false" customHeight="false" outlineLevel="0" collapsed="false">
      <c r="A84" s="129" t="n">
        <v>73</v>
      </c>
      <c r="B84" s="130"/>
      <c r="C84" s="131" t="s">
        <v>357</v>
      </c>
      <c r="D84" s="132" t="s">
        <v>139</v>
      </c>
      <c r="E84" s="133" t="s">
        <v>358</v>
      </c>
      <c r="F84" s="133" t="s">
        <v>359</v>
      </c>
      <c r="G84" s="134" t="s">
        <v>316</v>
      </c>
      <c r="H84" s="135" t="n">
        <v>4</v>
      </c>
      <c r="I84" s="136" t="n">
        <v>1</v>
      </c>
      <c r="J84" s="137" t="s">
        <v>158</v>
      </c>
      <c r="K84" s="136" t="n">
        <v>10</v>
      </c>
      <c r="L84" s="137" t="s">
        <v>360</v>
      </c>
      <c r="M84" s="138" t="s">
        <v>361</v>
      </c>
    </row>
    <row r="85" s="82" customFormat="true" ht="15" hidden="false" customHeight="false" outlineLevel="0" collapsed="false">
      <c r="A85" s="129" t="n">
        <v>74</v>
      </c>
      <c r="B85" s="130"/>
      <c r="C85" s="131" t="s">
        <v>362</v>
      </c>
      <c r="D85" s="132" t="s">
        <v>58</v>
      </c>
      <c r="E85" s="133" t="s">
        <v>322</v>
      </c>
      <c r="F85" s="133" t="s">
        <v>363</v>
      </c>
      <c r="G85" s="134" t="s">
        <v>316</v>
      </c>
      <c r="H85" s="135" t="n">
        <v>4</v>
      </c>
      <c r="I85" s="136" t="n">
        <v>7</v>
      </c>
      <c r="J85" s="137" t="s">
        <v>290</v>
      </c>
      <c r="K85" s="136" t="n">
        <v>7</v>
      </c>
      <c r="L85" s="137" t="s">
        <v>290</v>
      </c>
      <c r="M85" s="138"/>
    </row>
    <row r="86" s="82" customFormat="true" ht="15" hidden="false" customHeight="false" outlineLevel="0" collapsed="false">
      <c r="A86" s="129" t="n">
        <v>75</v>
      </c>
      <c r="B86" s="130"/>
      <c r="C86" s="131" t="s">
        <v>364</v>
      </c>
      <c r="D86" s="132" t="s">
        <v>365</v>
      </c>
      <c r="E86" s="133" t="s">
        <v>366</v>
      </c>
      <c r="F86" s="133" t="s">
        <v>367</v>
      </c>
      <c r="G86" s="134" t="s">
        <v>368</v>
      </c>
      <c r="H86" s="135" t="s">
        <v>369</v>
      </c>
      <c r="I86" s="136" t="n">
        <v>2</v>
      </c>
      <c r="J86" s="137" t="s">
        <v>92</v>
      </c>
      <c r="K86" s="136" t="n">
        <v>2</v>
      </c>
      <c r="L86" s="137" t="s">
        <v>92</v>
      </c>
      <c r="M86" s="138"/>
    </row>
    <row r="87" s="82" customFormat="true" ht="15" hidden="false" customHeight="false" outlineLevel="0" collapsed="false">
      <c r="A87" s="129" t="n">
        <v>76</v>
      </c>
      <c r="B87" s="130"/>
      <c r="C87" s="131" t="s">
        <v>295</v>
      </c>
      <c r="D87" s="132" t="s">
        <v>160</v>
      </c>
      <c r="E87" s="133" t="s">
        <v>370</v>
      </c>
      <c r="F87" s="133" t="s">
        <v>371</v>
      </c>
      <c r="G87" s="134" t="s">
        <v>368</v>
      </c>
      <c r="H87" s="135" t="s">
        <v>372</v>
      </c>
      <c r="I87" s="136" t="n">
        <v>3</v>
      </c>
      <c r="J87" s="137" t="s">
        <v>98</v>
      </c>
      <c r="K87" s="136" t="n">
        <v>3</v>
      </c>
      <c r="L87" s="137" t="s">
        <v>98</v>
      </c>
      <c r="M87" s="138"/>
    </row>
    <row r="88" s="82" customFormat="true" ht="15" hidden="false" customHeight="false" outlineLevel="0" collapsed="false">
      <c r="A88" s="129" t="n">
        <v>77</v>
      </c>
      <c r="B88" s="130"/>
      <c r="C88" s="131" t="s">
        <v>373</v>
      </c>
      <c r="D88" s="132" t="s">
        <v>54</v>
      </c>
      <c r="E88" s="133" t="s">
        <v>366</v>
      </c>
      <c r="F88" s="133" t="s">
        <v>374</v>
      </c>
      <c r="G88" s="134" t="s">
        <v>368</v>
      </c>
      <c r="H88" s="135" t="s">
        <v>372</v>
      </c>
      <c r="I88" s="136" t="n">
        <v>4</v>
      </c>
      <c r="J88" s="137" t="s">
        <v>214</v>
      </c>
      <c r="K88" s="136" t="n">
        <v>4</v>
      </c>
      <c r="L88" s="137" t="s">
        <v>214</v>
      </c>
      <c r="M88" s="138"/>
    </row>
    <row r="89" s="82" customFormat="true" ht="15" hidden="false" customHeight="false" outlineLevel="0" collapsed="false">
      <c r="A89" s="129" t="n">
        <v>78</v>
      </c>
      <c r="B89" s="130"/>
      <c r="C89" s="131" t="s">
        <v>375</v>
      </c>
      <c r="D89" s="132" t="s">
        <v>54</v>
      </c>
      <c r="E89" s="133" t="s">
        <v>169</v>
      </c>
      <c r="F89" s="133" t="s">
        <v>376</v>
      </c>
      <c r="G89" s="134" t="s">
        <v>377</v>
      </c>
      <c r="H89" s="135" t="n">
        <v>3</v>
      </c>
      <c r="I89" s="136" t="n">
        <v>1.5</v>
      </c>
      <c r="J89" s="137" t="s">
        <v>317</v>
      </c>
      <c r="K89" s="136" t="n">
        <v>1.5</v>
      </c>
      <c r="L89" s="137" t="s">
        <v>317</v>
      </c>
      <c r="M89" s="138"/>
    </row>
    <row r="90" s="82" customFormat="true" ht="15" hidden="false" customHeight="false" outlineLevel="0" collapsed="false">
      <c r="A90" s="129" t="n">
        <v>79</v>
      </c>
      <c r="B90" s="130"/>
      <c r="C90" s="131" t="s">
        <v>378</v>
      </c>
      <c r="D90" s="132" t="s">
        <v>379</v>
      </c>
      <c r="E90" s="133" t="s">
        <v>380</v>
      </c>
      <c r="F90" s="133" t="s">
        <v>381</v>
      </c>
      <c r="G90" s="134" t="s">
        <v>377</v>
      </c>
      <c r="H90" s="135" t="n">
        <v>3</v>
      </c>
      <c r="I90" s="136" t="n">
        <v>0.5</v>
      </c>
      <c r="J90" s="137" t="s">
        <v>206</v>
      </c>
      <c r="K90" s="136" t="n">
        <v>0.5</v>
      </c>
      <c r="L90" s="137" t="s">
        <v>206</v>
      </c>
      <c r="M90" s="138"/>
    </row>
    <row r="91" s="82" customFormat="true" ht="15" hidden="false" customHeight="false" outlineLevel="0" collapsed="false">
      <c r="A91" s="129" t="n">
        <v>80</v>
      </c>
      <c r="B91" s="130"/>
      <c r="C91" s="131" t="s">
        <v>382</v>
      </c>
      <c r="D91" s="132" t="s">
        <v>383</v>
      </c>
      <c r="E91" s="133" t="s">
        <v>384</v>
      </c>
      <c r="F91" s="133" t="s">
        <v>385</v>
      </c>
      <c r="G91" s="134" t="s">
        <v>377</v>
      </c>
      <c r="H91" s="135" t="n">
        <v>3</v>
      </c>
      <c r="I91" s="136" t="n">
        <v>1</v>
      </c>
      <c r="J91" s="137" t="s">
        <v>158</v>
      </c>
      <c r="K91" s="136" t="n">
        <v>1</v>
      </c>
      <c r="L91" s="137" t="s">
        <v>158</v>
      </c>
      <c r="M91" s="138"/>
    </row>
    <row r="92" s="82" customFormat="true" ht="15" hidden="false" customHeight="false" outlineLevel="0" collapsed="false">
      <c r="A92" s="129" t="n">
        <v>81</v>
      </c>
      <c r="B92" s="130"/>
      <c r="C92" s="131" t="s">
        <v>386</v>
      </c>
      <c r="D92" s="132" t="s">
        <v>387</v>
      </c>
      <c r="E92" s="133" t="s">
        <v>380</v>
      </c>
      <c r="F92" s="133" t="s">
        <v>388</v>
      </c>
      <c r="G92" s="134" t="s">
        <v>377</v>
      </c>
      <c r="H92" s="135" t="n">
        <v>3</v>
      </c>
      <c r="I92" s="136" t="n">
        <v>1</v>
      </c>
      <c r="J92" s="137" t="s">
        <v>158</v>
      </c>
      <c r="K92" s="136" t="n">
        <v>1</v>
      </c>
      <c r="L92" s="137" t="s">
        <v>158</v>
      </c>
      <c r="M92" s="138"/>
    </row>
    <row r="93" s="82" customFormat="true" ht="15" hidden="false" customHeight="false" outlineLevel="0" collapsed="false">
      <c r="A93" s="129" t="n">
        <v>82</v>
      </c>
      <c r="B93" s="130"/>
      <c r="C93" s="131" t="s">
        <v>145</v>
      </c>
      <c r="D93" s="132" t="s">
        <v>146</v>
      </c>
      <c r="E93" s="133" t="s">
        <v>147</v>
      </c>
      <c r="F93" s="133" t="s">
        <v>148</v>
      </c>
      <c r="G93" s="134" t="s">
        <v>377</v>
      </c>
      <c r="H93" s="135" t="n">
        <v>3</v>
      </c>
      <c r="I93" s="136" t="n">
        <v>1</v>
      </c>
      <c r="J93" s="137" t="s">
        <v>158</v>
      </c>
      <c r="K93" s="136" t="n">
        <v>1</v>
      </c>
      <c r="L93" s="137" t="s">
        <v>158</v>
      </c>
      <c r="M93" s="138"/>
    </row>
    <row r="94" s="82" customFormat="true" ht="15" hidden="false" customHeight="false" outlineLevel="0" collapsed="false">
      <c r="A94" s="129" t="n">
        <v>83</v>
      </c>
      <c r="B94" s="130"/>
      <c r="C94" s="131" t="s">
        <v>171</v>
      </c>
      <c r="D94" s="132" t="s">
        <v>39</v>
      </c>
      <c r="E94" s="133" t="s">
        <v>147</v>
      </c>
      <c r="F94" s="133" t="s">
        <v>389</v>
      </c>
      <c r="G94" s="134" t="s">
        <v>377</v>
      </c>
      <c r="H94" s="135" t="n">
        <v>3</v>
      </c>
      <c r="I94" s="136" t="n">
        <v>2.5</v>
      </c>
      <c r="J94" s="137" t="s">
        <v>137</v>
      </c>
      <c r="K94" s="136" t="n">
        <v>2.5</v>
      </c>
      <c r="L94" s="137" t="s">
        <v>137</v>
      </c>
      <c r="M94" s="138"/>
    </row>
    <row r="95" s="82" customFormat="true" ht="15" hidden="false" customHeight="false" outlineLevel="0" collapsed="false">
      <c r="A95" s="129" t="n">
        <v>84</v>
      </c>
      <c r="B95" s="130"/>
      <c r="C95" s="131" t="s">
        <v>171</v>
      </c>
      <c r="D95" s="132" t="s">
        <v>172</v>
      </c>
      <c r="E95" s="133" t="s">
        <v>152</v>
      </c>
      <c r="F95" s="133" t="s">
        <v>173</v>
      </c>
      <c r="G95" s="134" t="s">
        <v>377</v>
      </c>
      <c r="H95" s="135" t="n">
        <v>3</v>
      </c>
      <c r="I95" s="136" t="n">
        <v>2</v>
      </c>
      <c r="J95" s="137" t="s">
        <v>92</v>
      </c>
      <c r="K95" s="136" t="n">
        <v>2</v>
      </c>
      <c r="L95" s="137" t="s">
        <v>92</v>
      </c>
      <c r="M95" s="138"/>
    </row>
    <row r="96" s="82" customFormat="true" ht="15" hidden="false" customHeight="false" outlineLevel="0" collapsed="false">
      <c r="A96" s="129" t="n">
        <v>85</v>
      </c>
      <c r="B96" s="130"/>
      <c r="C96" s="131" t="s">
        <v>390</v>
      </c>
      <c r="D96" s="132" t="s">
        <v>391</v>
      </c>
      <c r="E96" s="133" t="s">
        <v>392</v>
      </c>
      <c r="F96" s="133" t="s">
        <v>393</v>
      </c>
      <c r="G96" s="134" t="s">
        <v>377</v>
      </c>
      <c r="H96" s="135" t="n">
        <v>3</v>
      </c>
      <c r="I96" s="136" t="n">
        <v>2.5</v>
      </c>
      <c r="J96" s="137" t="s">
        <v>137</v>
      </c>
      <c r="K96" s="136" t="n">
        <v>2.5</v>
      </c>
      <c r="L96" s="137" t="s">
        <v>137</v>
      </c>
      <c r="M96" s="138"/>
    </row>
    <row r="97" s="82" customFormat="true" ht="15" hidden="false" customHeight="false" outlineLevel="0" collapsed="false">
      <c r="A97" s="129" t="n">
        <v>86</v>
      </c>
      <c r="B97" s="130"/>
      <c r="C97" s="131" t="s">
        <v>394</v>
      </c>
      <c r="D97" s="132" t="s">
        <v>395</v>
      </c>
      <c r="E97" s="133" t="s">
        <v>147</v>
      </c>
      <c r="F97" s="133" t="s">
        <v>396</v>
      </c>
      <c r="G97" s="134" t="s">
        <v>377</v>
      </c>
      <c r="H97" s="135" t="n">
        <v>3</v>
      </c>
      <c r="I97" s="136" t="n">
        <v>1.5</v>
      </c>
      <c r="J97" s="137" t="s">
        <v>317</v>
      </c>
      <c r="K97" s="136" t="n">
        <v>1.5</v>
      </c>
      <c r="L97" s="137" t="s">
        <v>317</v>
      </c>
      <c r="M97" s="138"/>
    </row>
    <row r="98" s="82" customFormat="true" ht="15" hidden="false" customHeight="false" outlineLevel="0" collapsed="false">
      <c r="A98" s="129" t="n">
        <v>87</v>
      </c>
      <c r="B98" s="130"/>
      <c r="C98" s="131" t="s">
        <v>295</v>
      </c>
      <c r="D98" s="132" t="s">
        <v>397</v>
      </c>
      <c r="E98" s="133" t="s">
        <v>398</v>
      </c>
      <c r="F98" s="133" t="s">
        <v>399</v>
      </c>
      <c r="G98" s="134" t="s">
        <v>400</v>
      </c>
      <c r="H98" s="135" t="s">
        <v>401</v>
      </c>
      <c r="I98" s="136" t="n">
        <v>3.5</v>
      </c>
      <c r="J98" s="137" t="s">
        <v>236</v>
      </c>
      <c r="K98" s="136" t="n">
        <v>3.5</v>
      </c>
      <c r="L98" s="137" t="s">
        <v>236</v>
      </c>
      <c r="M98" s="138"/>
    </row>
    <row r="99" s="82" customFormat="true" ht="15" hidden="false" customHeight="false" outlineLevel="0" collapsed="false">
      <c r="A99" s="129" t="n">
        <v>88</v>
      </c>
      <c r="B99" s="130"/>
      <c r="C99" s="131" t="s">
        <v>402</v>
      </c>
      <c r="D99" s="132" t="s">
        <v>88</v>
      </c>
      <c r="E99" s="133" t="s">
        <v>403</v>
      </c>
      <c r="F99" s="133" t="s">
        <v>404</v>
      </c>
      <c r="G99" s="134" t="s">
        <v>400</v>
      </c>
      <c r="H99" s="135" t="s">
        <v>369</v>
      </c>
      <c r="I99" s="136" t="n">
        <v>6</v>
      </c>
      <c r="J99" s="137" t="s">
        <v>126</v>
      </c>
      <c r="K99" s="136" t="n">
        <v>6</v>
      </c>
      <c r="L99" s="137" t="s">
        <v>126</v>
      </c>
      <c r="M99" s="138"/>
    </row>
    <row r="100" s="82" customFormat="true" ht="15" hidden="false" customHeight="false" outlineLevel="0" collapsed="false">
      <c r="A100" s="129" t="n">
        <v>89</v>
      </c>
      <c r="B100" s="130"/>
      <c r="C100" s="131" t="s">
        <v>405</v>
      </c>
      <c r="D100" s="132" t="s">
        <v>69</v>
      </c>
      <c r="E100" s="133" t="s">
        <v>398</v>
      </c>
      <c r="F100" s="133" t="s">
        <v>406</v>
      </c>
      <c r="G100" s="134" t="s">
        <v>400</v>
      </c>
      <c r="H100" s="135" t="s">
        <v>369</v>
      </c>
      <c r="I100" s="136" t="n">
        <v>0</v>
      </c>
      <c r="J100" s="137" t="s">
        <v>182</v>
      </c>
      <c r="K100" s="136" t="n">
        <v>0</v>
      </c>
      <c r="L100" s="137" t="s">
        <v>182</v>
      </c>
      <c r="M100" s="138"/>
    </row>
    <row r="101" s="82" customFormat="true" ht="15" hidden="false" customHeight="false" outlineLevel="0" collapsed="false">
      <c r="A101" s="129" t="n">
        <v>90</v>
      </c>
      <c r="B101" s="130"/>
      <c r="C101" s="131" t="s">
        <v>407</v>
      </c>
      <c r="D101" s="132" t="s">
        <v>408</v>
      </c>
      <c r="E101" s="133" t="s">
        <v>398</v>
      </c>
      <c r="F101" s="133" t="s">
        <v>409</v>
      </c>
      <c r="G101" s="134" t="s">
        <v>400</v>
      </c>
      <c r="H101" s="135" t="s">
        <v>369</v>
      </c>
      <c r="I101" s="136" t="n">
        <v>4.5</v>
      </c>
      <c r="J101" s="137" t="s">
        <v>410</v>
      </c>
      <c r="K101" s="136" t="n">
        <v>4.5</v>
      </c>
      <c r="L101" s="137" t="s">
        <v>410</v>
      </c>
      <c r="M101" s="138"/>
    </row>
    <row r="102" s="82" customFormat="true" ht="15" hidden="false" customHeight="false" outlineLevel="0" collapsed="false">
      <c r="A102" s="129" t="n">
        <v>91</v>
      </c>
      <c r="B102" s="130"/>
      <c r="C102" s="131" t="s">
        <v>411</v>
      </c>
      <c r="D102" s="132" t="s">
        <v>412</v>
      </c>
      <c r="E102" s="133" t="s">
        <v>403</v>
      </c>
      <c r="F102" s="133" t="s">
        <v>413</v>
      </c>
      <c r="G102" s="134" t="s">
        <v>400</v>
      </c>
      <c r="H102" s="135" t="s">
        <v>372</v>
      </c>
      <c r="I102" s="136" t="n">
        <v>3.5</v>
      </c>
      <c r="J102" s="137" t="s">
        <v>236</v>
      </c>
      <c r="K102" s="136" t="n">
        <v>3.5</v>
      </c>
      <c r="L102" s="137" t="s">
        <v>236</v>
      </c>
      <c r="M102" s="138"/>
    </row>
    <row r="103" s="82" customFormat="true" ht="15" hidden="false" customHeight="false" outlineLevel="0" collapsed="false">
      <c r="A103" s="129" t="n">
        <v>92</v>
      </c>
      <c r="B103" s="130"/>
      <c r="C103" s="131" t="s">
        <v>414</v>
      </c>
      <c r="D103" s="132" t="s">
        <v>187</v>
      </c>
      <c r="E103" s="133" t="s">
        <v>403</v>
      </c>
      <c r="F103" s="133" t="s">
        <v>415</v>
      </c>
      <c r="G103" s="134" t="s">
        <v>400</v>
      </c>
      <c r="H103" s="135" t="s">
        <v>369</v>
      </c>
      <c r="I103" s="136" t="n">
        <v>1</v>
      </c>
      <c r="J103" s="137" t="s">
        <v>158</v>
      </c>
      <c r="K103" s="136" t="n">
        <v>1</v>
      </c>
      <c r="L103" s="137" t="s">
        <v>158</v>
      </c>
      <c r="M103" s="138"/>
    </row>
    <row r="104" s="82" customFormat="true" ht="15" hidden="false" customHeight="false" outlineLevel="0" collapsed="false">
      <c r="A104" s="129" t="n">
        <v>93</v>
      </c>
      <c r="B104" s="130"/>
      <c r="C104" s="131" t="s">
        <v>416</v>
      </c>
      <c r="D104" s="132" t="s">
        <v>122</v>
      </c>
      <c r="E104" s="133" t="s">
        <v>258</v>
      </c>
      <c r="F104" s="133" t="s">
        <v>417</v>
      </c>
      <c r="G104" s="134" t="s">
        <v>418</v>
      </c>
      <c r="H104" s="135" t="n">
        <v>4</v>
      </c>
      <c r="I104" s="136" t="n">
        <v>4</v>
      </c>
      <c r="J104" s="137" t="s">
        <v>214</v>
      </c>
      <c r="K104" s="136" t="n">
        <v>4</v>
      </c>
      <c r="L104" s="137" t="s">
        <v>214</v>
      </c>
      <c r="M104" s="138"/>
    </row>
    <row r="105" s="82" customFormat="true" ht="15" hidden="false" customHeight="false" outlineLevel="0" collapsed="false">
      <c r="A105" s="129" t="n">
        <v>94</v>
      </c>
      <c r="B105" s="130"/>
      <c r="C105" s="131" t="s">
        <v>419</v>
      </c>
      <c r="D105" s="132" t="s">
        <v>113</v>
      </c>
      <c r="E105" s="133" t="s">
        <v>288</v>
      </c>
      <c r="F105" s="133" t="s">
        <v>420</v>
      </c>
      <c r="G105" s="134" t="s">
        <v>418</v>
      </c>
      <c r="H105" s="135" t="n">
        <v>4</v>
      </c>
      <c r="I105" s="136" t="n">
        <v>9</v>
      </c>
      <c r="J105" s="137" t="s">
        <v>421</v>
      </c>
      <c r="K105" s="136" t="n">
        <v>9</v>
      </c>
      <c r="L105" s="137" t="s">
        <v>421</v>
      </c>
      <c r="M105" s="138"/>
    </row>
    <row r="106" s="82" customFormat="true" ht="15" hidden="false" customHeight="false" outlineLevel="0" collapsed="false">
      <c r="A106" s="129" t="n">
        <v>95</v>
      </c>
      <c r="B106" s="130"/>
      <c r="C106" s="131" t="s">
        <v>422</v>
      </c>
      <c r="D106" s="132" t="s">
        <v>423</v>
      </c>
      <c r="E106" s="133" t="s">
        <v>296</v>
      </c>
      <c r="F106" s="133" t="s">
        <v>424</v>
      </c>
      <c r="G106" s="134" t="s">
        <v>418</v>
      </c>
      <c r="H106" s="135" t="n">
        <v>4</v>
      </c>
      <c r="I106" s="136" t="n">
        <v>0</v>
      </c>
      <c r="J106" s="137" t="s">
        <v>182</v>
      </c>
      <c r="K106" s="136" t="n">
        <v>0</v>
      </c>
      <c r="L106" s="137" t="s">
        <v>182</v>
      </c>
      <c r="M106" s="138"/>
    </row>
    <row r="107" s="82" customFormat="true" ht="15" hidden="false" customHeight="false" outlineLevel="0" collapsed="false">
      <c r="A107" s="129" t="n">
        <v>96</v>
      </c>
      <c r="B107" s="130"/>
      <c r="C107" s="131" t="s">
        <v>425</v>
      </c>
      <c r="D107" s="132" t="s">
        <v>426</v>
      </c>
      <c r="E107" s="133" t="s">
        <v>427</v>
      </c>
      <c r="F107" s="133" t="s">
        <v>428</v>
      </c>
      <c r="G107" s="134" t="s">
        <v>418</v>
      </c>
      <c r="H107" s="135" t="n">
        <v>13</v>
      </c>
      <c r="I107" s="136" t="n">
        <v>3</v>
      </c>
      <c r="J107" s="137" t="s">
        <v>98</v>
      </c>
      <c r="K107" s="136" t="n">
        <v>3</v>
      </c>
      <c r="L107" s="137" t="s">
        <v>98</v>
      </c>
      <c r="M107" s="138"/>
    </row>
    <row r="108" s="82" customFormat="true" ht="15" hidden="false" customHeight="false" outlineLevel="0" collapsed="false">
      <c r="A108" s="129" t="n">
        <v>97</v>
      </c>
      <c r="B108" s="130"/>
      <c r="C108" s="131" t="s">
        <v>429</v>
      </c>
      <c r="D108" s="132" t="s">
        <v>430</v>
      </c>
      <c r="E108" s="133" t="s">
        <v>275</v>
      </c>
      <c r="F108" s="133" t="s">
        <v>431</v>
      </c>
      <c r="G108" s="134" t="s">
        <v>418</v>
      </c>
      <c r="H108" s="135" t="n">
        <v>6</v>
      </c>
      <c r="I108" s="136" t="s">
        <v>432</v>
      </c>
      <c r="J108" s="137" t="s">
        <v>236</v>
      </c>
      <c r="K108" s="136" t="s">
        <v>432</v>
      </c>
      <c r="L108" s="137" t="s">
        <v>236</v>
      </c>
      <c r="M108" s="138"/>
    </row>
    <row r="109" s="82" customFormat="true" ht="15" hidden="false" customHeight="false" outlineLevel="0" collapsed="false">
      <c r="A109" s="129" t="n">
        <v>98</v>
      </c>
      <c r="B109" s="130"/>
      <c r="C109" s="131" t="s">
        <v>433</v>
      </c>
      <c r="D109" s="132" t="s">
        <v>434</v>
      </c>
      <c r="E109" s="133" t="s">
        <v>435</v>
      </c>
      <c r="F109" s="133" t="s">
        <v>436</v>
      </c>
      <c r="G109" s="134" t="s">
        <v>418</v>
      </c>
      <c r="H109" s="135" t="n">
        <v>7</v>
      </c>
      <c r="I109" s="136" t="n">
        <v>5</v>
      </c>
      <c r="J109" s="137" t="s">
        <v>117</v>
      </c>
      <c r="K109" s="136" t="n">
        <v>5</v>
      </c>
      <c r="L109" s="137" t="s">
        <v>117</v>
      </c>
      <c r="M109" s="138"/>
    </row>
    <row r="110" s="82" customFormat="true" ht="15" hidden="false" customHeight="false" outlineLevel="0" collapsed="false">
      <c r="A110" s="129" t="n">
        <v>99</v>
      </c>
      <c r="B110" s="130"/>
      <c r="C110" s="131" t="s">
        <v>437</v>
      </c>
      <c r="D110" s="132" t="s">
        <v>438</v>
      </c>
      <c r="E110" s="133" t="s">
        <v>279</v>
      </c>
      <c r="F110" s="133" t="s">
        <v>439</v>
      </c>
      <c r="G110" s="134" t="s">
        <v>418</v>
      </c>
      <c r="H110" s="135" t="n">
        <v>8</v>
      </c>
      <c r="I110" s="136" t="n">
        <v>6</v>
      </c>
      <c r="J110" s="137" t="s">
        <v>126</v>
      </c>
      <c r="K110" s="136" t="n">
        <v>6</v>
      </c>
      <c r="L110" s="137" t="s">
        <v>126</v>
      </c>
      <c r="M110" s="138"/>
    </row>
    <row r="111" s="82" customFormat="true" ht="15" hidden="false" customHeight="false" outlineLevel="0" collapsed="false">
      <c r="A111" s="129" t="n">
        <v>100</v>
      </c>
      <c r="B111" s="130"/>
      <c r="C111" s="131" t="s">
        <v>440</v>
      </c>
      <c r="D111" s="132" t="s">
        <v>39</v>
      </c>
      <c r="E111" s="133" t="s">
        <v>271</v>
      </c>
      <c r="F111" s="133" t="s">
        <v>441</v>
      </c>
      <c r="G111" s="134" t="s">
        <v>418</v>
      </c>
      <c r="H111" s="135" t="n">
        <v>8</v>
      </c>
      <c r="I111" s="136" t="n">
        <v>4</v>
      </c>
      <c r="J111" s="137" t="s">
        <v>214</v>
      </c>
      <c r="K111" s="136" t="n">
        <v>4</v>
      </c>
      <c r="L111" s="137" t="s">
        <v>214</v>
      </c>
      <c r="M111" s="138"/>
    </row>
    <row r="112" s="82" customFormat="true" ht="15" hidden="false" customHeight="false" outlineLevel="0" collapsed="false">
      <c r="A112" s="129" t="n">
        <v>101</v>
      </c>
      <c r="B112" s="130"/>
      <c r="C112" s="131" t="s">
        <v>442</v>
      </c>
      <c r="D112" s="132" t="s">
        <v>160</v>
      </c>
      <c r="E112" s="133" t="s">
        <v>279</v>
      </c>
      <c r="F112" s="133" t="s">
        <v>443</v>
      </c>
      <c r="G112" s="134" t="s">
        <v>418</v>
      </c>
      <c r="H112" s="135" t="n">
        <v>9</v>
      </c>
      <c r="I112" s="136" t="n">
        <v>4.5</v>
      </c>
      <c r="J112" s="137" t="s">
        <v>111</v>
      </c>
      <c r="K112" s="136" t="n">
        <v>4.5</v>
      </c>
      <c r="L112" s="137" t="s">
        <v>111</v>
      </c>
      <c r="M112" s="138"/>
    </row>
    <row r="113" s="82" customFormat="true" ht="15" hidden="false" customHeight="false" outlineLevel="0" collapsed="false">
      <c r="A113" s="129" t="n">
        <v>102</v>
      </c>
      <c r="B113" s="130"/>
      <c r="C113" s="131" t="s">
        <v>444</v>
      </c>
      <c r="D113" s="132" t="s">
        <v>445</v>
      </c>
      <c r="E113" s="133" t="s">
        <v>279</v>
      </c>
      <c r="F113" s="133" t="s">
        <v>446</v>
      </c>
      <c r="G113" s="134" t="s">
        <v>418</v>
      </c>
      <c r="H113" s="135" t="n">
        <v>9</v>
      </c>
      <c r="I113" s="136" t="n">
        <v>5.5</v>
      </c>
      <c r="J113" s="137" t="s">
        <v>227</v>
      </c>
      <c r="K113" s="136" t="n">
        <v>5.5</v>
      </c>
      <c r="L113" s="137" t="s">
        <v>227</v>
      </c>
      <c r="M113" s="138"/>
    </row>
    <row r="114" s="82" customFormat="true" ht="15" hidden="false" customHeight="false" outlineLevel="0" collapsed="false">
      <c r="A114" s="129" t="n">
        <v>103</v>
      </c>
      <c r="B114" s="130"/>
      <c r="C114" s="131" t="s">
        <v>447</v>
      </c>
      <c r="D114" s="132" t="s">
        <v>448</v>
      </c>
      <c r="E114" s="133" t="s">
        <v>449</v>
      </c>
      <c r="F114" s="133" t="s">
        <v>450</v>
      </c>
      <c r="G114" s="134" t="s">
        <v>418</v>
      </c>
      <c r="H114" s="135" t="n">
        <v>10</v>
      </c>
      <c r="I114" s="136" t="n">
        <v>6.5</v>
      </c>
      <c r="J114" s="137" t="s">
        <v>102</v>
      </c>
      <c r="K114" s="136" t="n">
        <v>6.5</v>
      </c>
      <c r="L114" s="137" t="s">
        <v>102</v>
      </c>
      <c r="M114" s="138"/>
    </row>
    <row r="115" s="82" customFormat="true" ht="15" hidden="false" customHeight="false" outlineLevel="0" collapsed="false">
      <c r="A115" s="129" t="n">
        <v>104</v>
      </c>
      <c r="B115" s="130"/>
      <c r="C115" s="131" t="s">
        <v>451</v>
      </c>
      <c r="D115" s="132" t="s">
        <v>113</v>
      </c>
      <c r="E115" s="133" t="s">
        <v>275</v>
      </c>
      <c r="F115" s="133" t="s">
        <v>452</v>
      </c>
      <c r="G115" s="134" t="s">
        <v>418</v>
      </c>
      <c r="H115" s="135" t="n">
        <v>10</v>
      </c>
      <c r="I115" s="136" t="n">
        <v>6</v>
      </c>
      <c r="J115" s="137" t="s">
        <v>126</v>
      </c>
      <c r="K115" s="136" t="n">
        <v>6</v>
      </c>
      <c r="L115" s="137" t="s">
        <v>126</v>
      </c>
      <c r="M115" s="138"/>
    </row>
    <row r="116" s="82" customFormat="true" ht="15" hidden="false" customHeight="false" outlineLevel="0" collapsed="false">
      <c r="A116" s="129" t="n">
        <v>105</v>
      </c>
      <c r="B116" s="130"/>
      <c r="C116" s="131" t="s">
        <v>261</v>
      </c>
      <c r="D116" s="132" t="s">
        <v>228</v>
      </c>
      <c r="E116" s="133" t="s">
        <v>453</v>
      </c>
      <c r="F116" s="133" t="s">
        <v>454</v>
      </c>
      <c r="G116" s="134" t="s">
        <v>418</v>
      </c>
      <c r="H116" s="135" t="n">
        <v>11</v>
      </c>
      <c r="I116" s="136" t="n">
        <v>4.5</v>
      </c>
      <c r="J116" s="137" t="s">
        <v>111</v>
      </c>
      <c r="K116" s="136" t="n">
        <v>4.5</v>
      </c>
      <c r="L116" s="137" t="s">
        <v>111</v>
      </c>
      <c r="M116" s="138"/>
    </row>
    <row r="117" s="82" customFormat="true" ht="15" hidden="false" customHeight="false" outlineLevel="0" collapsed="false">
      <c r="A117" s="129" t="n">
        <v>106</v>
      </c>
      <c r="B117" s="130"/>
      <c r="C117" s="131" t="s">
        <v>455</v>
      </c>
      <c r="D117" s="132" t="s">
        <v>39</v>
      </c>
      <c r="E117" s="133" t="s">
        <v>263</v>
      </c>
      <c r="F117" s="133" t="s">
        <v>456</v>
      </c>
      <c r="G117" s="134" t="s">
        <v>418</v>
      </c>
      <c r="H117" s="135" t="n">
        <v>12</v>
      </c>
      <c r="I117" s="136" t="n">
        <v>6</v>
      </c>
      <c r="J117" s="137" t="s">
        <v>126</v>
      </c>
      <c r="K117" s="136" t="n">
        <v>6</v>
      </c>
      <c r="L117" s="137" t="s">
        <v>126</v>
      </c>
      <c r="M117" s="138"/>
    </row>
    <row r="118" s="82" customFormat="true" ht="24" hidden="false" customHeight="false" outlineLevel="0" collapsed="false">
      <c r="A118" s="129" t="n">
        <v>107</v>
      </c>
      <c r="B118" s="130"/>
      <c r="C118" s="131" t="s">
        <v>99</v>
      </c>
      <c r="D118" s="132" t="s">
        <v>457</v>
      </c>
      <c r="E118" s="133" t="s">
        <v>25</v>
      </c>
      <c r="F118" s="133" t="s">
        <v>458</v>
      </c>
      <c r="G118" s="134" t="s">
        <v>459</v>
      </c>
      <c r="H118" s="135" t="n">
        <v>4</v>
      </c>
      <c r="I118" s="136" t="n">
        <v>5.5</v>
      </c>
      <c r="J118" s="137" t="s">
        <v>227</v>
      </c>
      <c r="K118" s="136" t="n">
        <v>5.5</v>
      </c>
      <c r="L118" s="137" t="s">
        <v>227</v>
      </c>
      <c r="M118" s="138"/>
    </row>
    <row r="119" s="82" customFormat="true" ht="15" hidden="false" customHeight="false" outlineLevel="0" collapsed="false">
      <c r="A119" s="129" t="n">
        <v>108</v>
      </c>
      <c r="B119" s="130"/>
      <c r="C119" s="131" t="s">
        <v>460</v>
      </c>
      <c r="D119" s="132" t="s">
        <v>461</v>
      </c>
      <c r="E119" s="133" t="s">
        <v>152</v>
      </c>
      <c r="F119" s="133" t="s">
        <v>462</v>
      </c>
      <c r="G119" s="134" t="s">
        <v>463</v>
      </c>
      <c r="H119" s="135" t="n">
        <v>1</v>
      </c>
      <c r="I119" s="136" t="n">
        <v>4.5</v>
      </c>
      <c r="J119" s="137" t="s">
        <v>111</v>
      </c>
      <c r="K119" s="136" t="n">
        <v>4.5</v>
      </c>
      <c r="L119" s="137" t="s">
        <v>111</v>
      </c>
      <c r="M119" s="138"/>
    </row>
    <row r="120" s="82" customFormat="true" ht="15" hidden="false" customHeight="false" outlineLevel="0" collapsed="false">
      <c r="A120" s="129" t="n">
        <v>109</v>
      </c>
      <c r="B120" s="130"/>
      <c r="C120" s="131" t="s">
        <v>464</v>
      </c>
      <c r="D120" s="132" t="s">
        <v>465</v>
      </c>
      <c r="E120" s="133" t="s">
        <v>156</v>
      </c>
      <c r="F120" s="133" t="s">
        <v>466</v>
      </c>
      <c r="G120" s="134" t="s">
        <v>467</v>
      </c>
      <c r="H120" s="135" t="n">
        <v>6</v>
      </c>
      <c r="I120" s="136" t="n">
        <v>5.5</v>
      </c>
      <c r="J120" s="137" t="s">
        <v>227</v>
      </c>
      <c r="K120" s="136" t="n">
        <v>5.5</v>
      </c>
      <c r="L120" s="137" t="s">
        <v>227</v>
      </c>
      <c r="M120" s="138"/>
    </row>
    <row r="121" s="82" customFormat="true" ht="24" hidden="false" customHeight="false" outlineLevel="0" collapsed="false">
      <c r="A121" s="129" t="n">
        <v>110</v>
      </c>
      <c r="B121" s="130"/>
      <c r="C121" s="131" t="s">
        <v>248</v>
      </c>
      <c r="D121" s="132" t="s">
        <v>39</v>
      </c>
      <c r="E121" s="133" t="s">
        <v>96</v>
      </c>
      <c r="F121" s="133" t="s">
        <v>249</v>
      </c>
      <c r="G121" s="134" t="s">
        <v>468</v>
      </c>
      <c r="H121" s="135" t="n">
        <v>2</v>
      </c>
      <c r="I121" s="136" t="n">
        <v>6</v>
      </c>
      <c r="J121" s="137" t="s">
        <v>126</v>
      </c>
      <c r="K121" s="136" t="n">
        <v>6</v>
      </c>
      <c r="L121" s="137" t="s">
        <v>469</v>
      </c>
      <c r="M121" s="138"/>
    </row>
    <row r="122" s="82" customFormat="true" ht="15" hidden="false" customHeight="false" outlineLevel="0" collapsed="false">
      <c r="A122" s="129" t="n">
        <v>111</v>
      </c>
      <c r="B122" s="130"/>
      <c r="C122" s="131" t="s">
        <v>87</v>
      </c>
      <c r="D122" s="132" t="s">
        <v>470</v>
      </c>
      <c r="E122" s="133" t="s">
        <v>471</v>
      </c>
      <c r="F122" s="133" t="s">
        <v>472</v>
      </c>
      <c r="G122" s="134" t="s">
        <v>473</v>
      </c>
      <c r="H122" s="135" t="n">
        <v>4</v>
      </c>
      <c r="I122" s="136" t="n">
        <v>2.5</v>
      </c>
      <c r="J122" s="137" t="s">
        <v>137</v>
      </c>
      <c r="K122" s="136" t="n">
        <v>2.5</v>
      </c>
      <c r="L122" s="137" t="s">
        <v>137</v>
      </c>
      <c r="M122" s="138"/>
    </row>
    <row r="123" s="82" customFormat="true" ht="15" hidden="false" customHeight="false" outlineLevel="0" collapsed="false">
      <c r="A123" s="129" t="n">
        <v>112</v>
      </c>
      <c r="B123" s="130"/>
      <c r="C123" s="131" t="s">
        <v>474</v>
      </c>
      <c r="D123" s="132" t="s">
        <v>475</v>
      </c>
      <c r="E123" s="133" t="s">
        <v>476</v>
      </c>
      <c r="F123" s="133" t="s">
        <v>477</v>
      </c>
      <c r="G123" s="134" t="s">
        <v>473</v>
      </c>
      <c r="H123" s="135" t="n">
        <v>3</v>
      </c>
      <c r="I123" s="136" t="n">
        <v>1.5</v>
      </c>
      <c r="J123" s="137" t="s">
        <v>478</v>
      </c>
      <c r="K123" s="136" t="n">
        <v>1.5</v>
      </c>
      <c r="L123" s="137" t="s">
        <v>478</v>
      </c>
      <c r="M123" s="138"/>
    </row>
    <row r="124" s="82" customFormat="true" ht="15" hidden="false" customHeight="false" outlineLevel="0" collapsed="false">
      <c r="A124" s="129" t="n">
        <v>113</v>
      </c>
      <c r="B124" s="130"/>
      <c r="C124" s="131" t="s">
        <v>479</v>
      </c>
      <c r="D124" s="132" t="s">
        <v>480</v>
      </c>
      <c r="E124" s="133" t="s">
        <v>481</v>
      </c>
      <c r="F124" s="133" t="s">
        <v>482</v>
      </c>
      <c r="G124" s="134" t="s">
        <v>473</v>
      </c>
      <c r="H124" s="135" t="n">
        <v>1</v>
      </c>
      <c r="I124" s="136" t="n">
        <v>6</v>
      </c>
      <c r="J124" s="137" t="s">
        <v>483</v>
      </c>
      <c r="K124" s="136" t="n">
        <v>6</v>
      </c>
      <c r="L124" s="137" t="s">
        <v>483</v>
      </c>
      <c r="M124" s="138"/>
    </row>
    <row r="125" s="82" customFormat="true" ht="22.5" hidden="false" customHeight="false" outlineLevel="0" collapsed="false">
      <c r="A125" s="129" t="n">
        <v>114</v>
      </c>
      <c r="B125" s="130"/>
      <c r="C125" s="131" t="s">
        <v>484</v>
      </c>
      <c r="D125" s="132" t="s">
        <v>330</v>
      </c>
      <c r="E125" s="133" t="s">
        <v>485</v>
      </c>
      <c r="F125" s="133" t="s">
        <v>486</v>
      </c>
      <c r="G125" s="134" t="s">
        <v>487</v>
      </c>
      <c r="H125" s="135" t="n">
        <v>4</v>
      </c>
      <c r="I125" s="136" t="n">
        <v>6.5</v>
      </c>
      <c r="J125" s="137" t="s">
        <v>102</v>
      </c>
      <c r="K125" s="136" t="n">
        <v>7</v>
      </c>
      <c r="L125" s="137" t="s">
        <v>290</v>
      </c>
      <c r="M125" s="138" t="s">
        <v>488</v>
      </c>
    </row>
    <row r="126" s="82" customFormat="true" ht="24" hidden="false" customHeight="false" outlineLevel="0" collapsed="false">
      <c r="A126" s="129" t="n">
        <v>115</v>
      </c>
      <c r="B126" s="130"/>
      <c r="C126" s="131" t="s">
        <v>489</v>
      </c>
      <c r="D126" s="132" t="s">
        <v>228</v>
      </c>
      <c r="E126" s="133" t="s">
        <v>490</v>
      </c>
      <c r="F126" s="133" t="s">
        <v>491</v>
      </c>
      <c r="G126" s="134" t="s">
        <v>492</v>
      </c>
      <c r="H126" s="135" t="n">
        <v>1</v>
      </c>
      <c r="I126" s="136" t="n">
        <v>2</v>
      </c>
      <c r="J126" s="137" t="s">
        <v>92</v>
      </c>
      <c r="K126" s="136" t="n">
        <v>2</v>
      </c>
      <c r="L126" s="137" t="s">
        <v>92</v>
      </c>
      <c r="M126" s="138"/>
    </row>
    <row r="127" s="82" customFormat="true" ht="24" hidden="false" customHeight="false" outlineLevel="0" collapsed="false">
      <c r="A127" s="129" t="n">
        <v>116</v>
      </c>
      <c r="B127" s="130"/>
      <c r="C127" s="131" t="s">
        <v>493</v>
      </c>
      <c r="D127" s="132" t="s">
        <v>494</v>
      </c>
      <c r="E127" s="133" t="s">
        <v>495</v>
      </c>
      <c r="F127" s="133" t="s">
        <v>496</v>
      </c>
      <c r="G127" s="134" t="s">
        <v>492</v>
      </c>
      <c r="H127" s="135" t="n">
        <v>2</v>
      </c>
      <c r="I127" s="136" t="n">
        <v>5</v>
      </c>
      <c r="J127" s="137" t="s">
        <v>117</v>
      </c>
      <c r="K127" s="136" t="n">
        <v>5</v>
      </c>
      <c r="L127" s="137" t="s">
        <v>117</v>
      </c>
      <c r="M127" s="138"/>
    </row>
    <row r="128" s="82" customFormat="true" ht="45" hidden="false" customHeight="false" outlineLevel="0" collapsed="false">
      <c r="A128" s="129" t="n">
        <v>117</v>
      </c>
      <c r="B128" s="130"/>
      <c r="C128" s="131" t="s">
        <v>497</v>
      </c>
      <c r="D128" s="132" t="s">
        <v>498</v>
      </c>
      <c r="E128" s="133" t="s">
        <v>499</v>
      </c>
      <c r="F128" s="133" t="s">
        <v>500</v>
      </c>
      <c r="G128" s="134" t="s">
        <v>492</v>
      </c>
      <c r="H128" s="135" t="n">
        <v>4</v>
      </c>
      <c r="I128" s="136" t="n">
        <v>2</v>
      </c>
      <c r="J128" s="137" t="s">
        <v>92</v>
      </c>
      <c r="K128" s="136" t="n">
        <v>8</v>
      </c>
      <c r="L128" s="137" t="s">
        <v>108</v>
      </c>
      <c r="M128" s="138" t="s">
        <v>501</v>
      </c>
    </row>
    <row r="129" s="82" customFormat="true" ht="24" hidden="false" customHeight="false" outlineLevel="0" collapsed="false">
      <c r="A129" s="129" t="n">
        <v>118</v>
      </c>
      <c r="B129" s="130"/>
      <c r="C129" s="131" t="s">
        <v>502</v>
      </c>
      <c r="D129" s="132" t="s">
        <v>39</v>
      </c>
      <c r="E129" s="133" t="s">
        <v>490</v>
      </c>
      <c r="F129" s="133" t="s">
        <v>503</v>
      </c>
      <c r="G129" s="134" t="s">
        <v>492</v>
      </c>
      <c r="H129" s="135" t="n">
        <v>6</v>
      </c>
      <c r="I129" s="136" t="n">
        <v>2</v>
      </c>
      <c r="J129" s="137" t="s">
        <v>92</v>
      </c>
      <c r="K129" s="136" t="n">
        <v>2</v>
      </c>
      <c r="L129" s="137" t="s">
        <v>92</v>
      </c>
      <c r="M129" s="138"/>
    </row>
    <row r="130" s="82" customFormat="true" ht="24" hidden="false" customHeight="false" outlineLevel="0" collapsed="false">
      <c r="A130" s="129" t="n">
        <v>119</v>
      </c>
      <c r="B130" s="130"/>
      <c r="C130" s="131" t="s">
        <v>216</v>
      </c>
      <c r="D130" s="132" t="s">
        <v>426</v>
      </c>
      <c r="E130" s="133" t="s">
        <v>499</v>
      </c>
      <c r="F130" s="133" t="s">
        <v>504</v>
      </c>
      <c r="G130" s="134" t="s">
        <v>492</v>
      </c>
      <c r="H130" s="135" t="n">
        <v>6</v>
      </c>
      <c r="I130" s="136" t="n">
        <v>1.5</v>
      </c>
      <c r="J130" s="137" t="s">
        <v>317</v>
      </c>
      <c r="K130" s="136" t="n">
        <v>1.5</v>
      </c>
      <c r="L130" s="137" t="s">
        <v>317</v>
      </c>
      <c r="M130" s="138"/>
    </row>
    <row r="131" s="82" customFormat="true" ht="15" hidden="false" customHeight="false" outlineLevel="0" collapsed="false">
      <c r="A131" s="129" t="n">
        <v>120</v>
      </c>
      <c r="B131" s="130"/>
      <c r="C131" s="131" t="s">
        <v>505</v>
      </c>
      <c r="D131" s="132" t="s">
        <v>506</v>
      </c>
      <c r="E131" s="133" t="s">
        <v>507</v>
      </c>
      <c r="F131" s="133" t="s">
        <v>508</v>
      </c>
      <c r="G131" s="134" t="s">
        <v>509</v>
      </c>
      <c r="H131" s="135" t="n">
        <v>2</v>
      </c>
      <c r="I131" s="136" t="n">
        <v>2</v>
      </c>
      <c r="J131" s="137" t="s">
        <v>92</v>
      </c>
      <c r="K131" s="136" t="n">
        <v>2</v>
      </c>
      <c r="L131" s="137" t="s">
        <v>92</v>
      </c>
      <c r="M131" s="138"/>
    </row>
    <row r="132" s="82" customFormat="true" ht="15" hidden="false" customHeight="false" outlineLevel="0" collapsed="false">
      <c r="A132" s="129" t="n">
        <v>121</v>
      </c>
      <c r="B132" s="130"/>
      <c r="C132" s="131" t="s">
        <v>510</v>
      </c>
      <c r="D132" s="132" t="s">
        <v>511</v>
      </c>
      <c r="E132" s="133" t="s">
        <v>512</v>
      </c>
      <c r="F132" s="133" t="s">
        <v>513</v>
      </c>
      <c r="G132" s="134" t="s">
        <v>509</v>
      </c>
      <c r="H132" s="135" t="n">
        <v>1</v>
      </c>
      <c r="I132" s="136" t="n">
        <v>3</v>
      </c>
      <c r="J132" s="137" t="s">
        <v>98</v>
      </c>
      <c r="K132" s="136" t="n">
        <v>3</v>
      </c>
      <c r="L132" s="137" t="s">
        <v>98</v>
      </c>
      <c r="M132" s="138"/>
    </row>
    <row r="133" s="82" customFormat="true" ht="15" hidden="false" customHeight="false" outlineLevel="0" collapsed="false">
      <c r="A133" s="129" t="n">
        <v>122</v>
      </c>
      <c r="B133" s="130"/>
      <c r="C133" s="131" t="s">
        <v>514</v>
      </c>
      <c r="D133" s="132" t="s">
        <v>515</v>
      </c>
      <c r="E133" s="133" t="s">
        <v>516</v>
      </c>
      <c r="F133" s="133" t="s">
        <v>517</v>
      </c>
      <c r="G133" s="134" t="s">
        <v>518</v>
      </c>
      <c r="H133" s="135" t="s">
        <v>369</v>
      </c>
      <c r="I133" s="136" t="n">
        <v>6</v>
      </c>
      <c r="J133" s="137" t="s">
        <v>126</v>
      </c>
      <c r="K133" s="136" t="n">
        <v>6</v>
      </c>
      <c r="L133" s="137" t="s">
        <v>126</v>
      </c>
      <c r="M133" s="138"/>
    </row>
    <row r="134" s="82" customFormat="true" ht="15" hidden="false" customHeight="false" outlineLevel="0" collapsed="false">
      <c r="A134" s="129" t="n">
        <v>123</v>
      </c>
      <c r="B134" s="130"/>
      <c r="C134" s="131" t="s">
        <v>295</v>
      </c>
      <c r="D134" s="132" t="s">
        <v>49</v>
      </c>
      <c r="E134" s="133" t="s">
        <v>519</v>
      </c>
      <c r="F134" s="133" t="s">
        <v>520</v>
      </c>
      <c r="G134" s="134" t="s">
        <v>518</v>
      </c>
      <c r="H134" s="135" t="s">
        <v>226</v>
      </c>
      <c r="I134" s="136" t="n">
        <v>2.5</v>
      </c>
      <c r="J134" s="137" t="s">
        <v>137</v>
      </c>
      <c r="K134" s="136" t="n">
        <v>2.5</v>
      </c>
      <c r="L134" s="137" t="s">
        <v>137</v>
      </c>
      <c r="M134" s="138"/>
    </row>
    <row r="135" s="82" customFormat="true" ht="15" hidden="false" customHeight="false" outlineLevel="0" collapsed="false">
      <c r="A135" s="129" t="n">
        <v>124</v>
      </c>
      <c r="B135" s="130"/>
      <c r="C135" s="131" t="s">
        <v>521</v>
      </c>
      <c r="D135" s="132" t="s">
        <v>522</v>
      </c>
      <c r="E135" s="133" t="s">
        <v>519</v>
      </c>
      <c r="F135" s="133" t="s">
        <v>523</v>
      </c>
      <c r="G135" s="134" t="s">
        <v>518</v>
      </c>
      <c r="H135" s="135" t="s">
        <v>226</v>
      </c>
      <c r="I135" s="136" t="n">
        <v>1</v>
      </c>
      <c r="J135" s="137" t="s">
        <v>158</v>
      </c>
      <c r="K135" s="136" t="n">
        <v>1</v>
      </c>
      <c r="L135" s="137" t="s">
        <v>158</v>
      </c>
      <c r="M135" s="138"/>
    </row>
    <row r="136" s="82" customFormat="true" ht="15" hidden="false" customHeight="false" outlineLevel="0" collapsed="false">
      <c r="A136" s="129" t="n">
        <v>125</v>
      </c>
      <c r="B136" s="130"/>
      <c r="C136" s="131" t="s">
        <v>524</v>
      </c>
      <c r="D136" s="132" t="s">
        <v>65</v>
      </c>
      <c r="E136" s="133" t="s">
        <v>525</v>
      </c>
      <c r="F136" s="133" t="s">
        <v>526</v>
      </c>
      <c r="G136" s="134" t="s">
        <v>518</v>
      </c>
      <c r="H136" s="135" t="s">
        <v>226</v>
      </c>
      <c r="I136" s="136" t="n">
        <v>0.5</v>
      </c>
      <c r="J136" s="137" t="s">
        <v>527</v>
      </c>
      <c r="K136" s="136" t="n">
        <v>0.5</v>
      </c>
      <c r="L136" s="137" t="s">
        <v>527</v>
      </c>
      <c r="M136" s="138"/>
    </row>
    <row r="137" s="82" customFormat="true" ht="15" hidden="false" customHeight="false" outlineLevel="0" collapsed="false">
      <c r="A137" s="129" t="n">
        <v>126</v>
      </c>
      <c r="B137" s="130"/>
      <c r="C137" s="131" t="s">
        <v>43</v>
      </c>
      <c r="D137" s="132" t="s">
        <v>160</v>
      </c>
      <c r="E137" s="133" t="s">
        <v>519</v>
      </c>
      <c r="F137" s="133" t="s">
        <v>528</v>
      </c>
      <c r="G137" s="134" t="s">
        <v>518</v>
      </c>
      <c r="H137" s="135" t="s">
        <v>231</v>
      </c>
      <c r="I137" s="136" t="n">
        <v>1.5</v>
      </c>
      <c r="J137" s="137" t="s">
        <v>317</v>
      </c>
      <c r="K137" s="136" t="n">
        <v>1.5</v>
      </c>
      <c r="L137" s="137" t="s">
        <v>317</v>
      </c>
      <c r="M137" s="138"/>
    </row>
    <row r="138" s="82" customFormat="true" ht="15" hidden="false" customHeight="false" outlineLevel="0" collapsed="false">
      <c r="A138" s="129" t="n">
        <v>127</v>
      </c>
      <c r="B138" s="130"/>
      <c r="C138" s="131" t="s">
        <v>529</v>
      </c>
      <c r="D138" s="132" t="s">
        <v>39</v>
      </c>
      <c r="E138" s="133" t="s">
        <v>530</v>
      </c>
      <c r="F138" s="133" t="s">
        <v>531</v>
      </c>
      <c r="G138" s="134" t="s">
        <v>518</v>
      </c>
      <c r="H138" s="135" t="s">
        <v>231</v>
      </c>
      <c r="I138" s="136" t="n">
        <v>6.5</v>
      </c>
      <c r="J138" s="137" t="s">
        <v>102</v>
      </c>
      <c r="K138" s="136" t="n">
        <v>6.5</v>
      </c>
      <c r="L138" s="137" t="s">
        <v>102</v>
      </c>
      <c r="M138" s="138"/>
    </row>
    <row r="139" s="82" customFormat="true" ht="15" hidden="false" customHeight="false" outlineLevel="0" collapsed="false">
      <c r="A139" s="129" t="n">
        <v>128</v>
      </c>
      <c r="B139" s="130"/>
      <c r="C139" s="131" t="s">
        <v>532</v>
      </c>
      <c r="D139" s="132" t="s">
        <v>533</v>
      </c>
      <c r="E139" s="133" t="s">
        <v>50</v>
      </c>
      <c r="F139" s="133" t="s">
        <v>534</v>
      </c>
      <c r="G139" s="134" t="s">
        <v>518</v>
      </c>
      <c r="H139" s="135" t="s">
        <v>235</v>
      </c>
      <c r="I139" s="136" t="n">
        <v>3.5</v>
      </c>
      <c r="J139" s="137" t="s">
        <v>236</v>
      </c>
      <c r="K139" s="136" t="n">
        <v>3.5</v>
      </c>
      <c r="L139" s="137" t="s">
        <v>236</v>
      </c>
      <c r="M139" s="138"/>
    </row>
    <row r="140" s="82" customFormat="true" ht="15" hidden="false" customHeight="false" outlineLevel="0" collapsed="false">
      <c r="A140" s="129" t="n">
        <v>129</v>
      </c>
      <c r="B140" s="130"/>
      <c r="C140" s="131" t="s">
        <v>535</v>
      </c>
      <c r="D140" s="132" t="s">
        <v>536</v>
      </c>
      <c r="E140" s="133" t="s">
        <v>537</v>
      </c>
      <c r="F140" s="133" t="s">
        <v>538</v>
      </c>
      <c r="G140" s="134" t="s">
        <v>518</v>
      </c>
      <c r="H140" s="135" t="s">
        <v>539</v>
      </c>
      <c r="I140" s="136" t="n">
        <v>1.5</v>
      </c>
      <c r="J140" s="137" t="s">
        <v>317</v>
      </c>
      <c r="K140" s="136" t="n">
        <v>1.5</v>
      </c>
      <c r="L140" s="137" t="s">
        <v>317</v>
      </c>
      <c r="M140" s="138"/>
    </row>
    <row r="141" s="82" customFormat="true" ht="15" hidden="false" customHeight="false" outlineLevel="0" collapsed="false">
      <c r="A141" s="129" t="n">
        <v>130</v>
      </c>
      <c r="B141" s="130"/>
      <c r="C141" s="131" t="s">
        <v>540</v>
      </c>
      <c r="D141" s="132" t="s">
        <v>397</v>
      </c>
      <c r="E141" s="133" t="s">
        <v>309</v>
      </c>
      <c r="F141" s="133" t="s">
        <v>541</v>
      </c>
      <c r="G141" s="134" t="s">
        <v>518</v>
      </c>
      <c r="H141" s="135" t="s">
        <v>542</v>
      </c>
      <c r="I141" s="136" t="n">
        <v>7.5</v>
      </c>
      <c r="J141" s="137" t="s">
        <v>543</v>
      </c>
      <c r="K141" s="136" t="n">
        <v>7.5</v>
      </c>
      <c r="L141" s="137" t="s">
        <v>543</v>
      </c>
      <c r="M141" s="138"/>
    </row>
    <row r="142" s="82" customFormat="true" ht="15" hidden="false" customHeight="false" outlineLevel="0" collapsed="false">
      <c r="A142" s="129" t="n">
        <v>131</v>
      </c>
      <c r="B142" s="130"/>
      <c r="C142" s="131" t="s">
        <v>544</v>
      </c>
      <c r="D142" s="132" t="s">
        <v>330</v>
      </c>
      <c r="E142" s="133" t="s">
        <v>70</v>
      </c>
      <c r="F142" s="133" t="s">
        <v>545</v>
      </c>
      <c r="G142" s="134" t="s">
        <v>518</v>
      </c>
      <c r="H142" s="135" t="s">
        <v>231</v>
      </c>
      <c r="I142" s="136" t="n">
        <v>1.5</v>
      </c>
      <c r="J142" s="137" t="s">
        <v>317</v>
      </c>
      <c r="K142" s="136" t="n">
        <v>1.5</v>
      </c>
      <c r="L142" s="137" t="s">
        <v>317</v>
      </c>
      <c r="M142" s="138"/>
    </row>
    <row r="143" s="82" customFormat="true" ht="15" hidden="false" customHeight="false" outlineLevel="0" collapsed="false">
      <c r="A143" s="129" t="n">
        <v>132</v>
      </c>
      <c r="B143" s="130"/>
      <c r="C143" s="131" t="s">
        <v>546</v>
      </c>
      <c r="D143" s="132" t="s">
        <v>547</v>
      </c>
      <c r="E143" s="133" t="s">
        <v>258</v>
      </c>
      <c r="F143" s="133" t="s">
        <v>548</v>
      </c>
      <c r="G143" s="134" t="s">
        <v>549</v>
      </c>
      <c r="H143" s="135" t="s">
        <v>550</v>
      </c>
      <c r="I143" s="136" t="n">
        <v>3</v>
      </c>
      <c r="J143" s="137" t="s">
        <v>98</v>
      </c>
      <c r="K143" s="136" t="n">
        <v>3</v>
      </c>
      <c r="L143" s="137" t="s">
        <v>98</v>
      </c>
      <c r="M143" s="138"/>
    </row>
    <row r="144" s="82" customFormat="true" ht="15" hidden="false" customHeight="false" outlineLevel="0" collapsed="false">
      <c r="A144" s="129" t="n">
        <v>133</v>
      </c>
      <c r="B144" s="130"/>
      <c r="C144" s="131" t="s">
        <v>551</v>
      </c>
      <c r="D144" s="132" t="s">
        <v>257</v>
      </c>
      <c r="E144" s="133" t="s">
        <v>453</v>
      </c>
      <c r="F144" s="133" t="s">
        <v>552</v>
      </c>
      <c r="G144" s="134" t="s">
        <v>549</v>
      </c>
      <c r="H144" s="135" t="s">
        <v>550</v>
      </c>
      <c r="I144" s="136" t="n">
        <v>2</v>
      </c>
      <c r="J144" s="137" t="s">
        <v>92</v>
      </c>
      <c r="K144" s="136" t="n">
        <v>2</v>
      </c>
      <c r="L144" s="137" t="s">
        <v>92</v>
      </c>
      <c r="M144" s="138"/>
    </row>
    <row r="145" s="82" customFormat="true" ht="15" hidden="false" customHeight="false" outlineLevel="0" collapsed="false">
      <c r="A145" s="129" t="n">
        <v>134</v>
      </c>
      <c r="B145" s="130"/>
      <c r="C145" s="131" t="s">
        <v>553</v>
      </c>
      <c r="D145" s="132" t="s">
        <v>155</v>
      </c>
      <c r="E145" s="133" t="s">
        <v>279</v>
      </c>
      <c r="F145" s="133" t="s">
        <v>554</v>
      </c>
      <c r="G145" s="134" t="s">
        <v>549</v>
      </c>
      <c r="H145" s="135" t="s">
        <v>550</v>
      </c>
      <c r="I145" s="136" t="n">
        <v>2</v>
      </c>
      <c r="J145" s="137" t="s">
        <v>92</v>
      </c>
      <c r="K145" s="136" t="n">
        <v>2</v>
      </c>
      <c r="L145" s="137" t="s">
        <v>92</v>
      </c>
      <c r="M145" s="138"/>
    </row>
    <row r="146" s="82" customFormat="true" ht="15" hidden="false" customHeight="false" outlineLevel="0" collapsed="false">
      <c r="A146" s="129" t="n">
        <v>135</v>
      </c>
      <c r="B146" s="130"/>
      <c r="C146" s="131" t="s">
        <v>555</v>
      </c>
      <c r="D146" s="132" t="s">
        <v>172</v>
      </c>
      <c r="E146" s="133" t="s">
        <v>556</v>
      </c>
      <c r="F146" s="133" t="s">
        <v>557</v>
      </c>
      <c r="G146" s="134" t="s">
        <v>549</v>
      </c>
      <c r="H146" s="135" t="s">
        <v>550</v>
      </c>
      <c r="I146" s="136" t="n">
        <v>3</v>
      </c>
      <c r="J146" s="137" t="s">
        <v>98</v>
      </c>
      <c r="K146" s="136" t="n">
        <v>3</v>
      </c>
      <c r="L146" s="137" t="s">
        <v>98</v>
      </c>
      <c r="M146" s="138"/>
    </row>
    <row r="147" s="82" customFormat="true" ht="15" hidden="false" customHeight="false" outlineLevel="0" collapsed="false">
      <c r="A147" s="129" t="n">
        <v>136</v>
      </c>
      <c r="B147" s="130"/>
      <c r="C147" s="131" t="s">
        <v>558</v>
      </c>
      <c r="D147" s="132" t="s">
        <v>559</v>
      </c>
      <c r="E147" s="133" t="s">
        <v>275</v>
      </c>
      <c r="F147" s="133" t="s">
        <v>560</v>
      </c>
      <c r="G147" s="134" t="s">
        <v>549</v>
      </c>
      <c r="H147" s="135" t="s">
        <v>550</v>
      </c>
      <c r="I147" s="136" t="n">
        <v>2</v>
      </c>
      <c r="J147" s="137" t="s">
        <v>92</v>
      </c>
      <c r="K147" s="136" t="n">
        <v>2</v>
      </c>
      <c r="L147" s="137" t="s">
        <v>92</v>
      </c>
      <c r="M147" s="138"/>
    </row>
    <row r="148" s="82" customFormat="true" ht="15" hidden="false" customHeight="false" outlineLevel="0" collapsed="false">
      <c r="A148" s="129" t="n">
        <v>137</v>
      </c>
      <c r="B148" s="130"/>
      <c r="C148" s="131" t="s">
        <v>561</v>
      </c>
      <c r="D148" s="132" t="s">
        <v>160</v>
      </c>
      <c r="E148" s="133" t="s">
        <v>453</v>
      </c>
      <c r="F148" s="133" t="s">
        <v>562</v>
      </c>
      <c r="G148" s="134" t="s">
        <v>549</v>
      </c>
      <c r="H148" s="135" t="s">
        <v>550</v>
      </c>
      <c r="I148" s="136" t="n">
        <v>3</v>
      </c>
      <c r="J148" s="137" t="s">
        <v>98</v>
      </c>
      <c r="K148" s="136" t="n">
        <v>3</v>
      </c>
      <c r="L148" s="137" t="s">
        <v>98</v>
      </c>
      <c r="M148" s="138"/>
    </row>
    <row r="149" s="82" customFormat="true" ht="15" hidden="false" customHeight="false" outlineLevel="0" collapsed="false">
      <c r="A149" s="129" t="n">
        <v>138</v>
      </c>
      <c r="B149" s="130"/>
      <c r="C149" s="131" t="s">
        <v>563</v>
      </c>
      <c r="D149" s="132" t="s">
        <v>564</v>
      </c>
      <c r="E149" s="133" t="s">
        <v>258</v>
      </c>
      <c r="F149" s="133" t="s">
        <v>565</v>
      </c>
      <c r="G149" s="134" t="s">
        <v>549</v>
      </c>
      <c r="H149" s="135" t="s">
        <v>550</v>
      </c>
      <c r="I149" s="136" t="n">
        <v>2</v>
      </c>
      <c r="J149" s="137" t="s">
        <v>92</v>
      </c>
      <c r="K149" s="136" t="n">
        <v>2</v>
      </c>
      <c r="L149" s="137" t="s">
        <v>92</v>
      </c>
      <c r="M149" s="138"/>
    </row>
    <row r="150" s="82" customFormat="true" ht="15" hidden="false" customHeight="false" outlineLevel="0" collapsed="false">
      <c r="A150" s="129" t="n">
        <v>139</v>
      </c>
      <c r="B150" s="130"/>
      <c r="C150" s="131" t="s">
        <v>566</v>
      </c>
      <c r="D150" s="132" t="s">
        <v>445</v>
      </c>
      <c r="E150" s="133" t="s">
        <v>258</v>
      </c>
      <c r="F150" s="133" t="s">
        <v>567</v>
      </c>
      <c r="G150" s="134" t="s">
        <v>549</v>
      </c>
      <c r="H150" s="135" t="s">
        <v>550</v>
      </c>
      <c r="I150" s="136" t="n">
        <v>2</v>
      </c>
      <c r="J150" s="137" t="s">
        <v>92</v>
      </c>
      <c r="K150" s="136" t="n">
        <v>2</v>
      </c>
      <c r="L150" s="137" t="s">
        <v>92</v>
      </c>
      <c r="M150" s="138"/>
    </row>
    <row r="151" s="82" customFormat="true" ht="15" hidden="false" customHeight="false" outlineLevel="0" collapsed="false">
      <c r="A151" s="129" t="n">
        <v>140</v>
      </c>
      <c r="B151" s="130"/>
      <c r="C151" s="131" t="s">
        <v>568</v>
      </c>
      <c r="D151" s="132" t="s">
        <v>569</v>
      </c>
      <c r="E151" s="133" t="s">
        <v>570</v>
      </c>
      <c r="F151" s="133" t="s">
        <v>571</v>
      </c>
      <c r="G151" s="134" t="s">
        <v>549</v>
      </c>
      <c r="H151" s="135" t="s">
        <v>46</v>
      </c>
      <c r="I151" s="136" t="n">
        <v>2</v>
      </c>
      <c r="J151" s="137" t="s">
        <v>92</v>
      </c>
      <c r="K151" s="136" t="n">
        <v>2</v>
      </c>
      <c r="L151" s="137" t="s">
        <v>92</v>
      </c>
      <c r="M151" s="138"/>
    </row>
    <row r="152" s="82" customFormat="true" ht="15" hidden="false" customHeight="false" outlineLevel="0" collapsed="false">
      <c r="A152" s="129" t="n">
        <v>141</v>
      </c>
      <c r="B152" s="130"/>
      <c r="C152" s="131" t="s">
        <v>141</v>
      </c>
      <c r="D152" s="132" t="s">
        <v>559</v>
      </c>
      <c r="E152" s="133" t="s">
        <v>453</v>
      </c>
      <c r="F152" s="133" t="s">
        <v>572</v>
      </c>
      <c r="G152" s="134" t="s">
        <v>549</v>
      </c>
      <c r="H152" s="135" t="s">
        <v>46</v>
      </c>
      <c r="I152" s="136" t="n">
        <v>5</v>
      </c>
      <c r="J152" s="137" t="s">
        <v>117</v>
      </c>
      <c r="K152" s="136" t="n">
        <v>5</v>
      </c>
      <c r="L152" s="137" t="s">
        <v>117</v>
      </c>
      <c r="M152" s="138"/>
    </row>
    <row r="153" s="82" customFormat="true" ht="15" hidden="false" customHeight="false" outlineLevel="0" collapsed="false">
      <c r="A153" s="129" t="n">
        <v>142</v>
      </c>
      <c r="B153" s="130"/>
      <c r="C153" s="131" t="s">
        <v>573</v>
      </c>
      <c r="D153" s="132" t="s">
        <v>574</v>
      </c>
      <c r="E153" s="133" t="s">
        <v>288</v>
      </c>
      <c r="F153" s="133" t="s">
        <v>575</v>
      </c>
      <c r="G153" s="134" t="s">
        <v>549</v>
      </c>
      <c r="H153" s="135" t="s">
        <v>46</v>
      </c>
      <c r="I153" s="136" t="n">
        <v>2</v>
      </c>
      <c r="J153" s="137" t="s">
        <v>92</v>
      </c>
      <c r="K153" s="136" t="n">
        <v>2</v>
      </c>
      <c r="L153" s="137" t="s">
        <v>92</v>
      </c>
      <c r="M153" s="138"/>
    </row>
    <row r="154" s="82" customFormat="true" ht="15" hidden="false" customHeight="false" outlineLevel="0" collapsed="false">
      <c r="A154" s="129" t="n">
        <v>143</v>
      </c>
      <c r="B154" s="130"/>
      <c r="C154" s="131" t="s">
        <v>419</v>
      </c>
      <c r="D154" s="132" t="s">
        <v>113</v>
      </c>
      <c r="E154" s="133" t="s">
        <v>288</v>
      </c>
      <c r="F154" s="133" t="s">
        <v>420</v>
      </c>
      <c r="G154" s="134" t="s">
        <v>549</v>
      </c>
      <c r="H154" s="135" t="s">
        <v>28</v>
      </c>
      <c r="I154" s="136" t="n">
        <v>8.5</v>
      </c>
      <c r="J154" s="137" t="s">
        <v>307</v>
      </c>
      <c r="K154" s="136" t="n">
        <v>8.5</v>
      </c>
      <c r="L154" s="137" t="s">
        <v>307</v>
      </c>
      <c r="M154" s="138"/>
    </row>
    <row r="155" s="82" customFormat="true" ht="15" hidden="false" customHeight="false" outlineLevel="0" collapsed="false">
      <c r="A155" s="129" t="n">
        <v>144</v>
      </c>
      <c r="B155" s="130"/>
      <c r="C155" s="131" t="s">
        <v>502</v>
      </c>
      <c r="D155" s="132" t="s">
        <v>228</v>
      </c>
      <c r="E155" s="133" t="s">
        <v>303</v>
      </c>
      <c r="F155" s="133" t="s">
        <v>576</v>
      </c>
      <c r="G155" s="134" t="s">
        <v>549</v>
      </c>
      <c r="H155" s="135" t="s">
        <v>577</v>
      </c>
      <c r="I155" s="136" t="n">
        <v>1</v>
      </c>
      <c r="J155" s="137" t="s">
        <v>158</v>
      </c>
      <c r="K155" s="136" t="n">
        <v>1</v>
      </c>
      <c r="L155" s="137" t="s">
        <v>158</v>
      </c>
      <c r="M155" s="138"/>
    </row>
    <row r="156" s="82" customFormat="true" ht="15" hidden="false" customHeight="false" outlineLevel="0" collapsed="false">
      <c r="A156" s="129" t="n">
        <v>145</v>
      </c>
      <c r="B156" s="130"/>
      <c r="C156" s="131" t="s">
        <v>416</v>
      </c>
      <c r="D156" s="132" t="s">
        <v>578</v>
      </c>
      <c r="E156" s="133" t="s">
        <v>296</v>
      </c>
      <c r="F156" s="133" t="s">
        <v>579</v>
      </c>
      <c r="G156" s="134" t="s">
        <v>549</v>
      </c>
      <c r="H156" s="135" t="s">
        <v>577</v>
      </c>
      <c r="I156" s="136" t="n">
        <v>3</v>
      </c>
      <c r="J156" s="137" t="s">
        <v>98</v>
      </c>
      <c r="K156" s="136" t="n">
        <v>3</v>
      </c>
      <c r="L156" s="137" t="s">
        <v>98</v>
      </c>
      <c r="M156" s="138"/>
    </row>
    <row r="157" s="82" customFormat="true" ht="15" hidden="false" customHeight="false" outlineLevel="0" collapsed="false">
      <c r="A157" s="129" t="n">
        <v>146</v>
      </c>
      <c r="B157" s="130"/>
      <c r="C157" s="131" t="s">
        <v>43</v>
      </c>
      <c r="D157" s="132" t="s">
        <v>228</v>
      </c>
      <c r="E157" s="133" t="s">
        <v>268</v>
      </c>
      <c r="F157" s="133" t="s">
        <v>580</v>
      </c>
      <c r="G157" s="134" t="s">
        <v>549</v>
      </c>
      <c r="H157" s="135" t="s">
        <v>66</v>
      </c>
      <c r="I157" s="136" t="n">
        <v>3</v>
      </c>
      <c r="J157" s="137" t="s">
        <v>98</v>
      </c>
      <c r="K157" s="136" t="n">
        <v>3</v>
      </c>
      <c r="L157" s="137" t="s">
        <v>98</v>
      </c>
      <c r="M157" s="138"/>
    </row>
    <row r="158" s="82" customFormat="true" ht="15" hidden="false" customHeight="false" outlineLevel="0" collapsed="false">
      <c r="A158" s="129" t="n">
        <v>147</v>
      </c>
      <c r="B158" s="130"/>
      <c r="C158" s="131" t="s">
        <v>581</v>
      </c>
      <c r="D158" s="132" t="s">
        <v>408</v>
      </c>
      <c r="E158" s="133" t="s">
        <v>275</v>
      </c>
      <c r="F158" s="133" t="s">
        <v>582</v>
      </c>
      <c r="G158" s="134" t="s">
        <v>549</v>
      </c>
      <c r="H158" s="135" t="s">
        <v>583</v>
      </c>
      <c r="I158" s="136" t="n">
        <v>6</v>
      </c>
      <c r="J158" s="137" t="s">
        <v>126</v>
      </c>
      <c r="K158" s="136" t="n">
        <v>6</v>
      </c>
      <c r="L158" s="137" t="s">
        <v>126</v>
      </c>
      <c r="M158" s="138"/>
    </row>
    <row r="159" s="82" customFormat="true" ht="15" hidden="false" customHeight="false" outlineLevel="0" collapsed="false">
      <c r="A159" s="129" t="n">
        <v>148</v>
      </c>
      <c r="B159" s="130"/>
      <c r="C159" s="131" t="s">
        <v>584</v>
      </c>
      <c r="D159" s="132" t="s">
        <v>461</v>
      </c>
      <c r="E159" s="133" t="s">
        <v>263</v>
      </c>
      <c r="F159" s="133" t="s">
        <v>585</v>
      </c>
      <c r="G159" s="134" t="s">
        <v>549</v>
      </c>
      <c r="H159" s="135" t="s">
        <v>586</v>
      </c>
      <c r="I159" s="136" t="n">
        <v>3</v>
      </c>
      <c r="J159" s="137" t="s">
        <v>98</v>
      </c>
      <c r="K159" s="136" t="n">
        <v>3</v>
      </c>
      <c r="L159" s="137" t="s">
        <v>98</v>
      </c>
      <c r="M159" s="138"/>
    </row>
    <row r="160" s="82" customFormat="true" ht="15" hidden="false" customHeight="false" outlineLevel="0" collapsed="false">
      <c r="A160" s="129" t="n">
        <v>149</v>
      </c>
      <c r="B160" s="130"/>
      <c r="C160" s="131" t="s">
        <v>587</v>
      </c>
      <c r="D160" s="132" t="s">
        <v>588</v>
      </c>
      <c r="E160" s="133" t="s">
        <v>258</v>
      </c>
      <c r="F160" s="133" t="s">
        <v>589</v>
      </c>
      <c r="G160" s="134" t="s">
        <v>549</v>
      </c>
      <c r="H160" s="135" t="s">
        <v>586</v>
      </c>
      <c r="I160" s="136" t="n">
        <v>3</v>
      </c>
      <c r="J160" s="137" t="s">
        <v>98</v>
      </c>
      <c r="K160" s="136" t="n">
        <v>3</v>
      </c>
      <c r="L160" s="137" t="s">
        <v>98</v>
      </c>
      <c r="M160" s="138"/>
    </row>
    <row r="161" s="82" customFormat="true" ht="15" hidden="false" customHeight="false" outlineLevel="0" collapsed="false">
      <c r="A161" s="129" t="n">
        <v>150</v>
      </c>
      <c r="B161" s="130"/>
      <c r="C161" s="131" t="s">
        <v>422</v>
      </c>
      <c r="D161" s="132" t="s">
        <v>423</v>
      </c>
      <c r="E161" s="133" t="s">
        <v>296</v>
      </c>
      <c r="F161" s="133" t="s">
        <v>424</v>
      </c>
      <c r="G161" s="134" t="s">
        <v>549</v>
      </c>
      <c r="H161" s="135" t="s">
        <v>586</v>
      </c>
      <c r="I161" s="136" t="n">
        <v>2</v>
      </c>
      <c r="J161" s="137" t="s">
        <v>92</v>
      </c>
      <c r="K161" s="136" t="n">
        <v>2</v>
      </c>
      <c r="L161" s="137" t="s">
        <v>92</v>
      </c>
      <c r="M161" s="138"/>
    </row>
    <row r="162" s="82" customFormat="true" ht="15" hidden="false" customHeight="false" outlineLevel="0" collapsed="false">
      <c r="A162" s="129" t="n">
        <v>151</v>
      </c>
      <c r="B162" s="130"/>
      <c r="C162" s="131" t="s">
        <v>590</v>
      </c>
      <c r="D162" s="132" t="s">
        <v>160</v>
      </c>
      <c r="E162" s="133" t="s">
        <v>258</v>
      </c>
      <c r="F162" s="133" t="s">
        <v>591</v>
      </c>
      <c r="G162" s="134" t="s">
        <v>549</v>
      </c>
      <c r="H162" s="135" t="s">
        <v>586</v>
      </c>
      <c r="I162" s="136" t="n">
        <v>2</v>
      </c>
      <c r="J162" s="137" t="s">
        <v>92</v>
      </c>
      <c r="K162" s="136" t="n">
        <v>2</v>
      </c>
      <c r="L162" s="137" t="s">
        <v>92</v>
      </c>
      <c r="M162" s="138"/>
    </row>
    <row r="163" s="82" customFormat="true" ht="15" hidden="false" customHeight="false" outlineLevel="0" collapsed="false">
      <c r="A163" s="129" t="n">
        <v>152</v>
      </c>
      <c r="B163" s="130"/>
      <c r="C163" s="131" t="s">
        <v>592</v>
      </c>
      <c r="D163" s="132" t="s">
        <v>593</v>
      </c>
      <c r="E163" s="133" t="s">
        <v>594</v>
      </c>
      <c r="F163" s="133" t="s">
        <v>595</v>
      </c>
      <c r="G163" s="134" t="s">
        <v>549</v>
      </c>
      <c r="H163" s="135" t="s">
        <v>586</v>
      </c>
      <c r="I163" s="136" t="n">
        <v>2</v>
      </c>
      <c r="J163" s="137" t="s">
        <v>92</v>
      </c>
      <c r="K163" s="136" t="n">
        <v>2</v>
      </c>
      <c r="L163" s="137" t="s">
        <v>92</v>
      </c>
      <c r="M163" s="138"/>
    </row>
    <row r="164" s="82" customFormat="true" ht="15" hidden="false" customHeight="false" outlineLevel="0" collapsed="false">
      <c r="A164" s="129" t="n">
        <v>153</v>
      </c>
      <c r="B164" s="130"/>
      <c r="C164" s="131" t="s">
        <v>566</v>
      </c>
      <c r="D164" s="132" t="s">
        <v>596</v>
      </c>
      <c r="E164" s="133" t="s">
        <v>299</v>
      </c>
      <c r="F164" s="133" t="s">
        <v>597</v>
      </c>
      <c r="G164" s="134" t="s">
        <v>549</v>
      </c>
      <c r="H164" s="135" t="s">
        <v>598</v>
      </c>
      <c r="I164" s="136" t="n">
        <v>3</v>
      </c>
      <c r="J164" s="137" t="s">
        <v>98</v>
      </c>
      <c r="K164" s="136" t="n">
        <v>3</v>
      </c>
      <c r="L164" s="137" t="s">
        <v>98</v>
      </c>
      <c r="M164" s="138"/>
    </row>
    <row r="165" s="82" customFormat="true" ht="15" hidden="false" customHeight="false" outlineLevel="0" collapsed="false">
      <c r="A165" s="129" t="n">
        <v>154</v>
      </c>
      <c r="B165" s="130"/>
      <c r="C165" s="131" t="s">
        <v>334</v>
      </c>
      <c r="D165" s="132" t="s">
        <v>335</v>
      </c>
      <c r="E165" s="133" t="s">
        <v>286</v>
      </c>
      <c r="F165" s="133" t="s">
        <v>336</v>
      </c>
      <c r="G165" s="134" t="s">
        <v>549</v>
      </c>
      <c r="H165" s="135" t="s">
        <v>598</v>
      </c>
      <c r="I165" s="136" t="n">
        <v>3</v>
      </c>
      <c r="J165" s="137" t="s">
        <v>98</v>
      </c>
      <c r="K165" s="136" t="n">
        <v>3</v>
      </c>
      <c r="L165" s="137" t="s">
        <v>98</v>
      </c>
      <c r="M165" s="138"/>
    </row>
    <row r="166" s="82" customFormat="true" ht="15" hidden="false" customHeight="false" outlineLevel="0" collapsed="false">
      <c r="A166" s="129" t="n">
        <v>155</v>
      </c>
      <c r="B166" s="130"/>
      <c r="C166" s="131" t="s">
        <v>599</v>
      </c>
      <c r="D166" s="132" t="s">
        <v>69</v>
      </c>
      <c r="E166" s="133" t="s">
        <v>283</v>
      </c>
      <c r="F166" s="133" t="s">
        <v>600</v>
      </c>
      <c r="G166" s="134" t="s">
        <v>549</v>
      </c>
      <c r="H166" s="135" t="s">
        <v>598</v>
      </c>
      <c r="I166" s="136" t="n">
        <v>3</v>
      </c>
      <c r="J166" s="137" t="s">
        <v>98</v>
      </c>
      <c r="K166" s="136" t="n">
        <v>3</v>
      </c>
      <c r="L166" s="137" t="s">
        <v>98</v>
      </c>
      <c r="M166" s="138"/>
    </row>
    <row r="167" s="82" customFormat="true" ht="15" hidden="false" customHeight="false" outlineLevel="0" collapsed="false">
      <c r="A167" s="129" t="n">
        <v>156</v>
      </c>
      <c r="B167" s="130"/>
      <c r="C167" s="131" t="s">
        <v>601</v>
      </c>
      <c r="D167" s="132" t="s">
        <v>602</v>
      </c>
      <c r="E167" s="133" t="s">
        <v>303</v>
      </c>
      <c r="F167" s="133" t="s">
        <v>603</v>
      </c>
      <c r="G167" s="134" t="s">
        <v>549</v>
      </c>
      <c r="H167" s="135" t="s">
        <v>598</v>
      </c>
      <c r="I167" s="136" t="n">
        <v>2</v>
      </c>
      <c r="J167" s="137" t="s">
        <v>92</v>
      </c>
      <c r="K167" s="136" t="n">
        <v>2</v>
      </c>
      <c r="L167" s="137" t="s">
        <v>92</v>
      </c>
      <c r="M167" s="138"/>
    </row>
    <row r="168" s="82" customFormat="true" ht="15" hidden="false" customHeight="false" outlineLevel="0" collapsed="false">
      <c r="A168" s="129" t="n">
        <v>157</v>
      </c>
      <c r="B168" s="130"/>
      <c r="C168" s="131" t="s">
        <v>291</v>
      </c>
      <c r="D168" s="132" t="s">
        <v>564</v>
      </c>
      <c r="E168" s="133" t="s">
        <v>537</v>
      </c>
      <c r="F168" s="133" t="s">
        <v>604</v>
      </c>
      <c r="G168" s="134" t="s">
        <v>549</v>
      </c>
      <c r="H168" s="135" t="s">
        <v>605</v>
      </c>
      <c r="I168" s="136" t="n">
        <v>4</v>
      </c>
      <c r="J168" s="137" t="s">
        <v>214</v>
      </c>
      <c r="K168" s="136" t="n">
        <v>4</v>
      </c>
      <c r="L168" s="137" t="s">
        <v>214</v>
      </c>
      <c r="M168" s="138"/>
    </row>
    <row r="169" s="82" customFormat="true" ht="15" hidden="false" customHeight="false" outlineLevel="0" collapsed="false">
      <c r="A169" s="129" t="n">
        <v>158</v>
      </c>
      <c r="B169" s="130"/>
      <c r="C169" s="131" t="s">
        <v>606</v>
      </c>
      <c r="D169" s="132" t="s">
        <v>607</v>
      </c>
      <c r="E169" s="133" t="s">
        <v>288</v>
      </c>
      <c r="F169" s="133" t="s">
        <v>608</v>
      </c>
      <c r="G169" s="134" t="s">
        <v>549</v>
      </c>
      <c r="H169" s="135" t="s">
        <v>577</v>
      </c>
      <c r="I169" s="136" t="n">
        <v>8</v>
      </c>
      <c r="J169" s="137" t="s">
        <v>108</v>
      </c>
      <c r="K169" s="136" t="n">
        <v>8</v>
      </c>
      <c r="L169" s="137" t="s">
        <v>108</v>
      </c>
      <c r="M169" s="138"/>
    </row>
    <row r="170" s="82" customFormat="true" ht="15" hidden="false" customHeight="false" outlineLevel="0" collapsed="false">
      <c r="A170" s="129" t="n">
        <v>159</v>
      </c>
      <c r="B170" s="130"/>
      <c r="C170" s="131" t="s">
        <v>609</v>
      </c>
      <c r="D170" s="132" t="s">
        <v>122</v>
      </c>
      <c r="E170" s="133" t="s">
        <v>288</v>
      </c>
      <c r="F170" s="133" t="s">
        <v>289</v>
      </c>
      <c r="G170" s="134" t="s">
        <v>549</v>
      </c>
      <c r="H170" s="135" t="s">
        <v>610</v>
      </c>
      <c r="I170" s="136" t="n">
        <v>8.5</v>
      </c>
      <c r="J170" s="137" t="s">
        <v>307</v>
      </c>
      <c r="K170" s="136" t="n">
        <v>8.5</v>
      </c>
      <c r="L170" s="137" t="s">
        <v>307</v>
      </c>
      <c r="M170" s="138"/>
    </row>
    <row r="171" s="82" customFormat="true" ht="15" hidden="false" customHeight="false" outlineLevel="0" collapsed="false">
      <c r="A171" s="129" t="n">
        <v>160</v>
      </c>
      <c r="B171" s="130"/>
      <c r="C171" s="131" t="s">
        <v>298</v>
      </c>
      <c r="D171" s="132" t="s">
        <v>430</v>
      </c>
      <c r="E171" s="133" t="s">
        <v>288</v>
      </c>
      <c r="F171" s="133" t="s">
        <v>611</v>
      </c>
      <c r="G171" s="134" t="s">
        <v>549</v>
      </c>
      <c r="H171" s="135" t="s">
        <v>46</v>
      </c>
      <c r="I171" s="136" t="n">
        <v>2</v>
      </c>
      <c r="J171" s="137" t="s">
        <v>92</v>
      </c>
      <c r="K171" s="136" t="n">
        <v>2</v>
      </c>
      <c r="L171" s="137" t="s">
        <v>92</v>
      </c>
      <c r="M171" s="138"/>
    </row>
    <row r="172" s="82" customFormat="true" ht="15" hidden="false" customHeight="false" outlineLevel="0" collapsed="false">
      <c r="A172" s="129" t="n">
        <v>161</v>
      </c>
      <c r="B172" s="130"/>
      <c r="C172" s="131" t="s">
        <v>612</v>
      </c>
      <c r="D172" s="132" t="s">
        <v>69</v>
      </c>
      <c r="E172" s="133" t="s">
        <v>449</v>
      </c>
      <c r="F172" s="133" t="s">
        <v>613</v>
      </c>
      <c r="G172" s="134" t="s">
        <v>549</v>
      </c>
      <c r="H172" s="135" t="s">
        <v>28</v>
      </c>
      <c r="I172" s="136" t="n">
        <v>2</v>
      </c>
      <c r="J172" s="137" t="s">
        <v>92</v>
      </c>
      <c r="K172" s="136" t="n">
        <v>2</v>
      </c>
      <c r="L172" s="137" t="s">
        <v>92</v>
      </c>
      <c r="M172" s="138"/>
    </row>
    <row r="173" s="82" customFormat="true" ht="15" hidden="false" customHeight="false" outlineLevel="0" collapsed="false">
      <c r="A173" s="129" t="n">
        <v>162</v>
      </c>
      <c r="B173" s="130"/>
      <c r="C173" s="131" t="s">
        <v>312</v>
      </c>
      <c r="D173" s="132" t="s">
        <v>494</v>
      </c>
      <c r="E173" s="133" t="s">
        <v>495</v>
      </c>
      <c r="F173" s="133" t="s">
        <v>496</v>
      </c>
      <c r="G173" s="134" t="s">
        <v>614</v>
      </c>
      <c r="H173" s="135" t="s">
        <v>401</v>
      </c>
      <c r="I173" s="136" t="n">
        <v>4.5</v>
      </c>
      <c r="J173" s="137" t="s">
        <v>111</v>
      </c>
      <c r="K173" s="136" t="n">
        <v>4.5</v>
      </c>
      <c r="L173" s="137" t="s">
        <v>111</v>
      </c>
      <c r="M173" s="138"/>
    </row>
    <row r="174" s="82" customFormat="true" ht="15" hidden="false" customHeight="false" outlineLevel="0" collapsed="false">
      <c r="A174" s="129" t="n">
        <v>163</v>
      </c>
      <c r="B174" s="130"/>
      <c r="C174" s="131" t="s">
        <v>615</v>
      </c>
      <c r="D174" s="132" t="s">
        <v>616</v>
      </c>
      <c r="E174" s="133" t="s">
        <v>398</v>
      </c>
      <c r="F174" s="133" t="s">
        <v>617</v>
      </c>
      <c r="G174" s="134" t="s">
        <v>614</v>
      </c>
      <c r="H174" s="135" t="s">
        <v>369</v>
      </c>
      <c r="I174" s="136" t="n">
        <v>6</v>
      </c>
      <c r="J174" s="137" t="s">
        <v>618</v>
      </c>
      <c r="K174" s="136" t="n">
        <v>6</v>
      </c>
      <c r="L174" s="137" t="s">
        <v>618</v>
      </c>
      <c r="M174" s="138"/>
    </row>
    <row r="175" s="82" customFormat="true" ht="15" hidden="false" customHeight="false" outlineLevel="0" collapsed="false">
      <c r="A175" s="129" t="n">
        <v>164</v>
      </c>
      <c r="B175" s="130"/>
      <c r="C175" s="131" t="s">
        <v>619</v>
      </c>
      <c r="D175" s="132" t="s">
        <v>423</v>
      </c>
      <c r="E175" s="133" t="s">
        <v>403</v>
      </c>
      <c r="F175" s="133" t="s">
        <v>620</v>
      </c>
      <c r="G175" s="134" t="s">
        <v>614</v>
      </c>
      <c r="H175" s="135" t="s">
        <v>401</v>
      </c>
      <c r="I175" s="136" t="n">
        <v>3</v>
      </c>
      <c r="J175" s="137" t="s">
        <v>621</v>
      </c>
      <c r="K175" s="136" t="n">
        <v>3</v>
      </c>
      <c r="L175" s="137" t="s">
        <v>621</v>
      </c>
      <c r="M175" s="138"/>
    </row>
    <row r="176" s="82" customFormat="true" ht="15" hidden="false" customHeight="false" outlineLevel="0" collapsed="false">
      <c r="A176" s="129" t="n">
        <v>165</v>
      </c>
      <c r="B176" s="130"/>
      <c r="C176" s="131" t="s">
        <v>622</v>
      </c>
      <c r="D176" s="132" t="s">
        <v>445</v>
      </c>
      <c r="E176" s="133" t="s">
        <v>623</v>
      </c>
      <c r="F176" s="133" t="s">
        <v>624</v>
      </c>
      <c r="G176" s="134" t="s">
        <v>614</v>
      </c>
      <c r="H176" s="135" t="s">
        <v>625</v>
      </c>
      <c r="I176" s="136" t="n">
        <v>3</v>
      </c>
      <c r="J176" s="137" t="s">
        <v>621</v>
      </c>
      <c r="K176" s="136" t="n">
        <v>3.5</v>
      </c>
      <c r="L176" s="137" t="s">
        <v>236</v>
      </c>
      <c r="M176" s="138" t="s">
        <v>626</v>
      </c>
    </row>
    <row r="177" s="82" customFormat="true" ht="15" hidden="false" customHeight="false" outlineLevel="0" collapsed="false">
      <c r="A177" s="129" t="n">
        <v>166</v>
      </c>
      <c r="B177" s="130"/>
      <c r="C177" s="131" t="s">
        <v>627</v>
      </c>
      <c r="D177" s="132" t="s">
        <v>559</v>
      </c>
      <c r="E177" s="133" t="s">
        <v>628</v>
      </c>
      <c r="F177" s="133" t="s">
        <v>629</v>
      </c>
      <c r="G177" s="134" t="s">
        <v>614</v>
      </c>
      <c r="H177" s="135" t="s">
        <v>625</v>
      </c>
      <c r="I177" s="136" t="n">
        <v>1.5</v>
      </c>
      <c r="J177" s="137" t="s">
        <v>317</v>
      </c>
      <c r="K177" s="136" t="n">
        <v>1.5</v>
      </c>
      <c r="L177" s="137" t="s">
        <v>317</v>
      </c>
      <c r="M177" s="138"/>
    </row>
    <row r="178" s="82" customFormat="true" ht="33.75" hidden="false" customHeight="false" outlineLevel="0" collapsed="false">
      <c r="A178" s="129" t="n">
        <v>167</v>
      </c>
      <c r="B178" s="130"/>
      <c r="C178" s="131" t="s">
        <v>630</v>
      </c>
      <c r="D178" s="132" t="s">
        <v>494</v>
      </c>
      <c r="E178" s="133" t="s">
        <v>631</v>
      </c>
      <c r="F178" s="133" t="s">
        <v>632</v>
      </c>
      <c r="G178" s="134" t="s">
        <v>614</v>
      </c>
      <c r="H178" s="135" t="s">
        <v>625</v>
      </c>
      <c r="I178" s="136" t="n">
        <v>1</v>
      </c>
      <c r="J178" s="137" t="s">
        <v>633</v>
      </c>
      <c r="K178" s="136" t="n">
        <v>2</v>
      </c>
      <c r="L178" s="137" t="s">
        <v>634</v>
      </c>
      <c r="M178" s="138" t="s">
        <v>635</v>
      </c>
    </row>
    <row r="179" s="82" customFormat="true" ht="15" hidden="false" customHeight="false" outlineLevel="0" collapsed="false">
      <c r="A179" s="129" t="n">
        <v>168</v>
      </c>
      <c r="B179" s="130"/>
      <c r="C179" s="131" t="s">
        <v>636</v>
      </c>
      <c r="D179" s="132" t="s">
        <v>155</v>
      </c>
      <c r="E179" s="133" t="s">
        <v>637</v>
      </c>
      <c r="F179" s="133" t="s">
        <v>638</v>
      </c>
      <c r="G179" s="134" t="s">
        <v>614</v>
      </c>
      <c r="H179" s="135" t="s">
        <v>235</v>
      </c>
      <c r="I179" s="136" t="n">
        <v>1</v>
      </c>
      <c r="J179" s="137" t="s">
        <v>633</v>
      </c>
      <c r="K179" s="136" t="n">
        <v>1</v>
      </c>
      <c r="L179" s="137" t="s">
        <v>633</v>
      </c>
      <c r="M179" s="138"/>
    </row>
    <row r="180" s="82" customFormat="true" ht="33.75" hidden="false" customHeight="false" outlineLevel="0" collapsed="false">
      <c r="A180" s="129" t="n">
        <v>169</v>
      </c>
      <c r="B180" s="130"/>
      <c r="C180" s="131" t="s">
        <v>639</v>
      </c>
      <c r="D180" s="132" t="s">
        <v>387</v>
      </c>
      <c r="E180" s="133" t="s">
        <v>640</v>
      </c>
      <c r="F180" s="133" t="s">
        <v>641</v>
      </c>
      <c r="G180" s="134" t="s">
        <v>614</v>
      </c>
      <c r="H180" s="135" t="s">
        <v>235</v>
      </c>
      <c r="I180" s="136" t="n">
        <v>0.5</v>
      </c>
      <c r="J180" s="137" t="s">
        <v>206</v>
      </c>
      <c r="K180" s="136" t="n">
        <v>1.5</v>
      </c>
      <c r="L180" s="137" t="s">
        <v>317</v>
      </c>
      <c r="M180" s="138" t="s">
        <v>642</v>
      </c>
    </row>
    <row r="181" s="82" customFormat="true" ht="22.5" hidden="false" customHeight="false" outlineLevel="0" collapsed="false">
      <c r="A181" s="129" t="n">
        <v>170</v>
      </c>
      <c r="B181" s="130"/>
      <c r="C181" s="131" t="s">
        <v>643</v>
      </c>
      <c r="D181" s="132" t="s">
        <v>282</v>
      </c>
      <c r="E181" s="133" t="s">
        <v>490</v>
      </c>
      <c r="F181" s="133" t="s">
        <v>644</v>
      </c>
      <c r="G181" s="134" t="s">
        <v>614</v>
      </c>
      <c r="H181" s="135" t="s">
        <v>235</v>
      </c>
      <c r="I181" s="136" t="n">
        <v>1</v>
      </c>
      <c r="J181" s="137" t="s">
        <v>633</v>
      </c>
      <c r="K181" s="136" t="n">
        <v>2.5</v>
      </c>
      <c r="L181" s="137" t="s">
        <v>137</v>
      </c>
      <c r="M181" s="138" t="s">
        <v>645</v>
      </c>
    </row>
    <row r="182" s="82" customFormat="true" ht="15" hidden="false" customHeight="false" outlineLevel="0" collapsed="false">
      <c r="A182" s="129" t="n">
        <v>171</v>
      </c>
      <c r="B182" s="130"/>
      <c r="C182" s="131" t="s">
        <v>646</v>
      </c>
      <c r="D182" s="132" t="s">
        <v>647</v>
      </c>
      <c r="E182" s="133" t="s">
        <v>623</v>
      </c>
      <c r="F182" s="133" t="s">
        <v>648</v>
      </c>
      <c r="G182" s="134" t="s">
        <v>549</v>
      </c>
      <c r="H182" s="135" t="s">
        <v>625</v>
      </c>
      <c r="I182" s="136" t="n">
        <v>1</v>
      </c>
      <c r="J182" s="137" t="s">
        <v>633</v>
      </c>
      <c r="K182" s="136" t="n">
        <v>1</v>
      </c>
      <c r="L182" s="137" t="s">
        <v>633</v>
      </c>
      <c r="M182" s="138"/>
    </row>
    <row r="183" s="82" customFormat="true" ht="15" hidden="false" customHeight="false" outlineLevel="0" collapsed="false">
      <c r="A183" s="129" t="n">
        <v>172</v>
      </c>
      <c r="B183" s="130"/>
      <c r="C183" s="131" t="s">
        <v>649</v>
      </c>
      <c r="D183" s="132" t="s">
        <v>650</v>
      </c>
      <c r="E183" s="133" t="s">
        <v>651</v>
      </c>
      <c r="F183" s="133" t="s">
        <v>652</v>
      </c>
      <c r="G183" s="134" t="s">
        <v>549</v>
      </c>
      <c r="H183" s="135" t="s">
        <v>625</v>
      </c>
      <c r="I183" s="136" t="n">
        <v>0.5</v>
      </c>
      <c r="J183" s="137" t="s">
        <v>206</v>
      </c>
      <c r="K183" s="136" t="n">
        <v>0.5</v>
      </c>
      <c r="L183" s="137" t="s">
        <v>206</v>
      </c>
      <c r="M183" s="138"/>
    </row>
    <row r="184" s="82" customFormat="true" ht="15" hidden="false" customHeight="false" outlineLevel="0" collapsed="false">
      <c r="A184" s="129" t="n">
        <v>173</v>
      </c>
      <c r="B184" s="130"/>
      <c r="C184" s="131" t="s">
        <v>653</v>
      </c>
      <c r="D184" s="132" t="s">
        <v>654</v>
      </c>
      <c r="E184" s="133" t="s">
        <v>495</v>
      </c>
      <c r="F184" s="133" t="s">
        <v>655</v>
      </c>
      <c r="G184" s="134" t="s">
        <v>549</v>
      </c>
      <c r="H184" s="135" t="s">
        <v>656</v>
      </c>
      <c r="I184" s="136" t="n">
        <v>2</v>
      </c>
      <c r="J184" s="137" t="s">
        <v>657</v>
      </c>
      <c r="K184" s="136" t="n">
        <v>2</v>
      </c>
      <c r="L184" s="137" t="s">
        <v>657</v>
      </c>
      <c r="M184" s="138"/>
    </row>
    <row r="185" s="82" customFormat="true" ht="15" hidden="false" customHeight="false" outlineLevel="0" collapsed="false">
      <c r="A185" s="129" t="n">
        <v>174</v>
      </c>
      <c r="B185" s="130"/>
      <c r="C185" s="131" t="s">
        <v>658</v>
      </c>
      <c r="D185" s="132" t="s">
        <v>659</v>
      </c>
      <c r="E185" s="133" t="s">
        <v>660</v>
      </c>
      <c r="F185" s="133" t="s">
        <v>661</v>
      </c>
      <c r="G185" s="134" t="s">
        <v>549</v>
      </c>
      <c r="H185" s="135" t="s">
        <v>625</v>
      </c>
      <c r="I185" s="136" t="n">
        <v>0.5</v>
      </c>
      <c r="J185" s="137" t="s">
        <v>206</v>
      </c>
      <c r="K185" s="136" t="n">
        <v>0.5</v>
      </c>
      <c r="L185" s="137" t="s">
        <v>206</v>
      </c>
      <c r="M185" s="138"/>
    </row>
    <row r="186" s="82" customFormat="true" ht="15" hidden="false" customHeight="false" outlineLevel="0" collapsed="false">
      <c r="A186" s="129" t="n">
        <v>175</v>
      </c>
      <c r="B186" s="130"/>
      <c r="C186" s="131" t="s">
        <v>662</v>
      </c>
      <c r="D186" s="132" t="s">
        <v>39</v>
      </c>
      <c r="E186" s="133" t="s">
        <v>485</v>
      </c>
      <c r="F186" s="133" t="s">
        <v>663</v>
      </c>
      <c r="G186" s="134" t="s">
        <v>549</v>
      </c>
      <c r="H186" s="135" t="s">
        <v>240</v>
      </c>
      <c r="I186" s="136" t="n">
        <v>5</v>
      </c>
      <c r="J186" s="137" t="s">
        <v>664</v>
      </c>
      <c r="K186" s="136" t="n">
        <v>5.5</v>
      </c>
      <c r="L186" s="137" t="s">
        <v>227</v>
      </c>
      <c r="M186" s="138" t="s">
        <v>665</v>
      </c>
    </row>
    <row r="187" s="82" customFormat="true" ht="15" hidden="false" customHeight="false" outlineLevel="0" collapsed="false">
      <c r="A187" s="129" t="n">
        <v>176</v>
      </c>
      <c r="B187" s="130"/>
      <c r="C187" s="131" t="s">
        <v>666</v>
      </c>
      <c r="D187" s="132" t="s">
        <v>155</v>
      </c>
      <c r="E187" s="133" t="s">
        <v>499</v>
      </c>
      <c r="F187" s="133" t="s">
        <v>667</v>
      </c>
      <c r="G187" s="134" t="s">
        <v>549</v>
      </c>
      <c r="H187" s="135" t="s">
        <v>231</v>
      </c>
      <c r="I187" s="136" t="n">
        <v>1</v>
      </c>
      <c r="J187" s="137" t="s">
        <v>158</v>
      </c>
      <c r="K187" s="136" t="n">
        <v>1</v>
      </c>
      <c r="L187" s="137" t="s">
        <v>158</v>
      </c>
      <c r="M187" s="138"/>
    </row>
    <row r="188" s="82" customFormat="true" ht="15" hidden="false" customHeight="false" outlineLevel="0" collapsed="false">
      <c r="A188" s="129" t="n">
        <v>177</v>
      </c>
      <c r="B188" s="130"/>
      <c r="C188" s="131" t="s">
        <v>668</v>
      </c>
      <c r="D188" s="132" t="s">
        <v>65</v>
      </c>
      <c r="E188" s="133" t="s">
        <v>45</v>
      </c>
      <c r="F188" s="133" t="s">
        <v>669</v>
      </c>
      <c r="G188" s="134" t="s">
        <v>549</v>
      </c>
      <c r="H188" s="135" t="s">
        <v>401</v>
      </c>
      <c r="I188" s="136" t="n">
        <v>1.5</v>
      </c>
      <c r="J188" s="137" t="s">
        <v>317</v>
      </c>
      <c r="K188" s="136" t="n">
        <v>1.5</v>
      </c>
      <c r="L188" s="137" t="s">
        <v>317</v>
      </c>
      <c r="M188" s="138"/>
    </row>
    <row r="189" s="82" customFormat="true" ht="15" hidden="false" customHeight="false" outlineLevel="0" collapsed="false">
      <c r="A189" s="129" t="n">
        <v>178</v>
      </c>
      <c r="B189" s="130"/>
      <c r="C189" s="131" t="s">
        <v>670</v>
      </c>
      <c r="D189" s="132" t="s">
        <v>671</v>
      </c>
      <c r="E189" s="133" t="s">
        <v>403</v>
      </c>
      <c r="F189" s="133" t="s">
        <v>672</v>
      </c>
      <c r="G189" s="134" t="s">
        <v>549</v>
      </c>
      <c r="H189" s="135" t="s">
        <v>240</v>
      </c>
      <c r="I189" s="136" t="n">
        <v>6</v>
      </c>
      <c r="J189" s="137" t="s">
        <v>126</v>
      </c>
      <c r="K189" s="136" t="n">
        <v>6</v>
      </c>
      <c r="L189" s="137" t="s">
        <v>469</v>
      </c>
      <c r="M189" s="138"/>
    </row>
    <row r="190" s="82" customFormat="true" ht="15" hidden="false" customHeight="false" outlineLevel="0" collapsed="false">
      <c r="A190" s="129" t="n">
        <v>179</v>
      </c>
      <c r="B190" s="130"/>
      <c r="C190" s="131" t="s">
        <v>673</v>
      </c>
      <c r="D190" s="132" t="s">
        <v>395</v>
      </c>
      <c r="E190" s="133" t="s">
        <v>623</v>
      </c>
      <c r="F190" s="133" t="s">
        <v>674</v>
      </c>
      <c r="G190" s="134" t="s">
        <v>549</v>
      </c>
      <c r="H190" s="135" t="s">
        <v>625</v>
      </c>
      <c r="I190" s="136" t="n">
        <v>0</v>
      </c>
      <c r="J190" s="137" t="s">
        <v>182</v>
      </c>
      <c r="K190" s="136" t="n">
        <v>0</v>
      </c>
      <c r="L190" s="137" t="s">
        <v>182</v>
      </c>
      <c r="M190" s="138"/>
    </row>
    <row r="191" s="82" customFormat="true" ht="15" hidden="false" customHeight="false" outlineLevel="0" collapsed="false">
      <c r="A191" s="129" t="n">
        <v>180</v>
      </c>
      <c r="B191" s="130"/>
      <c r="C191" s="131" t="s">
        <v>675</v>
      </c>
      <c r="D191" s="132" t="s">
        <v>676</v>
      </c>
      <c r="E191" s="133" t="s">
        <v>45</v>
      </c>
      <c r="F191" s="133" t="s">
        <v>677</v>
      </c>
      <c r="G191" s="134" t="s">
        <v>549</v>
      </c>
      <c r="H191" s="135" t="s">
        <v>240</v>
      </c>
      <c r="I191" s="136" t="n">
        <v>0</v>
      </c>
      <c r="J191" s="137" t="s">
        <v>182</v>
      </c>
      <c r="K191" s="136" t="n">
        <v>0</v>
      </c>
      <c r="L191" s="137" t="s">
        <v>182</v>
      </c>
      <c r="M191" s="138"/>
    </row>
    <row r="192" s="82" customFormat="true" ht="15" hidden="false" customHeight="false" outlineLevel="0" collapsed="false">
      <c r="A192" s="129" t="n">
        <v>181</v>
      </c>
      <c r="B192" s="130"/>
      <c r="C192" s="131" t="s">
        <v>678</v>
      </c>
      <c r="D192" s="132" t="s">
        <v>679</v>
      </c>
      <c r="E192" s="133" t="s">
        <v>651</v>
      </c>
      <c r="F192" s="133" t="s">
        <v>680</v>
      </c>
      <c r="G192" s="134" t="s">
        <v>549</v>
      </c>
      <c r="H192" s="135" t="s">
        <v>240</v>
      </c>
      <c r="I192" s="136" t="n">
        <v>3</v>
      </c>
      <c r="J192" s="137" t="s">
        <v>681</v>
      </c>
      <c r="K192" s="136" t="n">
        <v>3</v>
      </c>
      <c r="L192" s="137" t="s">
        <v>681</v>
      </c>
      <c r="M192" s="138"/>
    </row>
    <row r="193" s="82" customFormat="true" ht="33.75" hidden="false" customHeight="false" outlineLevel="0" collapsed="false">
      <c r="A193" s="129" t="n">
        <v>182</v>
      </c>
      <c r="B193" s="130"/>
      <c r="C193" s="131" t="s">
        <v>682</v>
      </c>
      <c r="D193" s="132" t="s">
        <v>494</v>
      </c>
      <c r="E193" s="133" t="s">
        <v>403</v>
      </c>
      <c r="F193" s="133" t="s">
        <v>683</v>
      </c>
      <c r="G193" s="134" t="s">
        <v>549</v>
      </c>
      <c r="H193" s="135" t="s">
        <v>625</v>
      </c>
      <c r="I193" s="136" t="n">
        <v>7.5</v>
      </c>
      <c r="J193" s="137" t="s">
        <v>543</v>
      </c>
      <c r="K193" s="136" t="n">
        <v>8.5</v>
      </c>
      <c r="L193" s="137" t="s">
        <v>307</v>
      </c>
      <c r="M193" s="138" t="s">
        <v>684</v>
      </c>
    </row>
    <row r="194" s="82" customFormat="true" ht="22.5" hidden="false" customHeight="false" outlineLevel="0" collapsed="false">
      <c r="A194" s="129" t="n">
        <v>183</v>
      </c>
      <c r="B194" s="130"/>
      <c r="C194" s="131" t="s">
        <v>685</v>
      </c>
      <c r="D194" s="132" t="s">
        <v>647</v>
      </c>
      <c r="E194" s="133" t="s">
        <v>319</v>
      </c>
      <c r="F194" s="133" t="s">
        <v>686</v>
      </c>
      <c r="G194" s="134" t="s">
        <v>687</v>
      </c>
      <c r="H194" s="135" t="s">
        <v>610</v>
      </c>
      <c r="I194" s="136" t="n">
        <v>7.5</v>
      </c>
      <c r="J194" s="137" t="s">
        <v>543</v>
      </c>
      <c r="K194" s="136" t="n">
        <v>7.5</v>
      </c>
      <c r="L194" s="137" t="s">
        <v>543</v>
      </c>
      <c r="M194" s="138" t="s">
        <v>688</v>
      </c>
    </row>
    <row r="195" s="82" customFormat="true" ht="24" hidden="false" customHeight="false" outlineLevel="0" collapsed="false">
      <c r="A195" s="129" t="n">
        <v>184</v>
      </c>
      <c r="B195" s="130"/>
      <c r="C195" s="131" t="s">
        <v>295</v>
      </c>
      <c r="D195" s="132" t="s">
        <v>506</v>
      </c>
      <c r="E195" s="133" t="s">
        <v>689</v>
      </c>
      <c r="F195" s="133" t="s">
        <v>690</v>
      </c>
      <c r="G195" s="134" t="s">
        <v>691</v>
      </c>
      <c r="H195" s="135" t="n">
        <v>2</v>
      </c>
      <c r="I195" s="136" t="n">
        <v>2</v>
      </c>
      <c r="J195" s="137" t="s">
        <v>92</v>
      </c>
      <c r="K195" s="136" t="n">
        <v>2</v>
      </c>
      <c r="L195" s="137" t="s">
        <v>92</v>
      </c>
      <c r="M195" s="138"/>
    </row>
    <row r="196" s="82" customFormat="true" ht="24" hidden="false" customHeight="false" outlineLevel="0" collapsed="false">
      <c r="A196" s="129" t="n">
        <v>185</v>
      </c>
      <c r="B196" s="130"/>
      <c r="C196" s="131" t="s">
        <v>692</v>
      </c>
      <c r="D196" s="132" t="s">
        <v>693</v>
      </c>
      <c r="E196" s="133" t="s">
        <v>694</v>
      </c>
      <c r="F196" s="133" t="s">
        <v>695</v>
      </c>
      <c r="G196" s="134" t="s">
        <v>691</v>
      </c>
      <c r="H196" s="135" t="n">
        <v>4</v>
      </c>
      <c r="I196" s="136" t="n">
        <v>4</v>
      </c>
      <c r="J196" s="137" t="s">
        <v>214</v>
      </c>
      <c r="K196" s="136" t="n">
        <v>4</v>
      </c>
      <c r="L196" s="137" t="s">
        <v>214</v>
      </c>
      <c r="M196" s="138"/>
    </row>
    <row r="197" s="82" customFormat="true" ht="24" hidden="false" customHeight="false" outlineLevel="0" collapsed="false">
      <c r="A197" s="129" t="n">
        <v>186</v>
      </c>
      <c r="B197" s="130"/>
      <c r="C197" s="131" t="s">
        <v>696</v>
      </c>
      <c r="D197" s="132" t="s">
        <v>697</v>
      </c>
      <c r="E197" s="133" t="s">
        <v>694</v>
      </c>
      <c r="F197" s="133" t="s">
        <v>698</v>
      </c>
      <c r="G197" s="134" t="s">
        <v>691</v>
      </c>
      <c r="H197" s="135" t="n">
        <v>5</v>
      </c>
      <c r="I197" s="136" t="n">
        <v>3</v>
      </c>
      <c r="J197" s="137" t="s">
        <v>98</v>
      </c>
      <c r="K197" s="136" t="n">
        <v>3</v>
      </c>
      <c r="L197" s="137" t="s">
        <v>98</v>
      </c>
      <c r="M197" s="138"/>
    </row>
    <row r="198" s="82" customFormat="true" ht="24" hidden="false" customHeight="false" outlineLevel="0" collapsed="false">
      <c r="A198" s="129" t="n">
        <v>187</v>
      </c>
      <c r="B198" s="130"/>
      <c r="C198" s="131" t="s">
        <v>502</v>
      </c>
      <c r="D198" s="132" t="s">
        <v>24</v>
      </c>
      <c r="E198" s="133" t="s">
        <v>512</v>
      </c>
      <c r="F198" s="133" t="s">
        <v>699</v>
      </c>
      <c r="G198" s="134" t="s">
        <v>691</v>
      </c>
      <c r="H198" s="135" t="s">
        <v>550</v>
      </c>
      <c r="I198" s="136" t="n">
        <v>2</v>
      </c>
      <c r="J198" s="137" t="s">
        <v>92</v>
      </c>
      <c r="K198" s="136" t="n">
        <v>2</v>
      </c>
      <c r="L198" s="137" t="s">
        <v>92</v>
      </c>
      <c r="M198" s="138"/>
    </row>
    <row r="199" s="82" customFormat="true" ht="24" hidden="false" customHeight="false" outlineLevel="0" collapsed="false">
      <c r="A199" s="129" t="n">
        <v>188</v>
      </c>
      <c r="B199" s="130"/>
      <c r="C199" s="131" t="s">
        <v>700</v>
      </c>
      <c r="D199" s="132" t="s">
        <v>701</v>
      </c>
      <c r="E199" s="133" t="s">
        <v>512</v>
      </c>
      <c r="F199" s="133" t="s">
        <v>513</v>
      </c>
      <c r="G199" s="134" t="s">
        <v>691</v>
      </c>
      <c r="H199" s="135" t="s">
        <v>577</v>
      </c>
      <c r="I199" s="136" t="n">
        <v>2</v>
      </c>
      <c r="J199" s="137" t="s">
        <v>92</v>
      </c>
      <c r="K199" s="136" t="n">
        <v>2</v>
      </c>
      <c r="L199" s="137" t="s">
        <v>92</v>
      </c>
      <c r="M199" s="138"/>
    </row>
    <row r="200" s="82" customFormat="true" ht="15" hidden="false" customHeight="false" outlineLevel="0" collapsed="false">
      <c r="A200" s="129" t="n">
        <v>189</v>
      </c>
      <c r="B200" s="130"/>
      <c r="C200" s="131" t="s">
        <v>702</v>
      </c>
      <c r="D200" s="132" t="s">
        <v>65</v>
      </c>
      <c r="E200" s="133" t="s">
        <v>403</v>
      </c>
      <c r="F200" s="133" t="s">
        <v>703</v>
      </c>
      <c r="G200" s="134" t="s">
        <v>704</v>
      </c>
      <c r="H200" s="135" t="s">
        <v>372</v>
      </c>
      <c r="I200" s="136" t="n">
        <v>1</v>
      </c>
      <c r="J200" s="137" t="s">
        <v>705</v>
      </c>
      <c r="K200" s="136" t="n">
        <v>1</v>
      </c>
      <c r="L200" s="137" t="s">
        <v>705</v>
      </c>
      <c r="M200" s="138"/>
    </row>
    <row r="201" s="82" customFormat="true" ht="15" hidden="false" customHeight="false" outlineLevel="0" collapsed="false">
      <c r="A201" s="129" t="n">
        <v>190</v>
      </c>
      <c r="B201" s="130"/>
      <c r="C201" s="131" t="s">
        <v>419</v>
      </c>
      <c r="D201" s="132" t="s">
        <v>278</v>
      </c>
      <c r="E201" s="133" t="s">
        <v>403</v>
      </c>
      <c r="F201" s="133" t="s">
        <v>706</v>
      </c>
      <c r="G201" s="134" t="s">
        <v>704</v>
      </c>
      <c r="H201" s="135" t="s">
        <v>226</v>
      </c>
      <c r="I201" s="136" t="n">
        <v>2.5</v>
      </c>
      <c r="J201" s="137" t="s">
        <v>137</v>
      </c>
      <c r="K201" s="136" t="n">
        <v>2.5</v>
      </c>
      <c r="L201" s="137" t="s">
        <v>137</v>
      </c>
      <c r="M201" s="138"/>
    </row>
    <row r="202" s="82" customFormat="true" ht="15" hidden="false" customHeight="false" outlineLevel="0" collapsed="false">
      <c r="A202" s="129" t="n">
        <v>191</v>
      </c>
      <c r="B202" s="130"/>
      <c r="C202" s="131" t="s">
        <v>619</v>
      </c>
      <c r="D202" s="132" t="s">
        <v>426</v>
      </c>
      <c r="E202" s="133" t="s">
        <v>229</v>
      </c>
      <c r="F202" s="133" t="s">
        <v>707</v>
      </c>
      <c r="G202" s="134" t="s">
        <v>704</v>
      </c>
      <c r="H202" s="135" t="s">
        <v>240</v>
      </c>
      <c r="I202" s="136" t="n">
        <v>2</v>
      </c>
      <c r="J202" s="137" t="s">
        <v>92</v>
      </c>
      <c r="K202" s="136" t="n">
        <v>2</v>
      </c>
      <c r="L202" s="137" t="s">
        <v>92</v>
      </c>
      <c r="M202" s="138"/>
    </row>
    <row r="203" s="82" customFormat="true" ht="15" hidden="false" customHeight="false" outlineLevel="0" collapsed="false">
      <c r="A203" s="129" t="n">
        <v>192</v>
      </c>
      <c r="B203" s="130"/>
      <c r="C203" s="131" t="s">
        <v>708</v>
      </c>
      <c r="D203" s="132" t="s">
        <v>88</v>
      </c>
      <c r="E203" s="133" t="s">
        <v>694</v>
      </c>
      <c r="F203" s="133" t="s">
        <v>709</v>
      </c>
      <c r="G203" s="134" t="s">
        <v>710</v>
      </c>
      <c r="H203" s="135" t="n">
        <v>8</v>
      </c>
      <c r="I203" s="136" t="n">
        <v>3.5</v>
      </c>
      <c r="J203" s="137" t="s">
        <v>236</v>
      </c>
      <c r="K203" s="136" t="n">
        <v>3.5</v>
      </c>
      <c r="L203" s="137" t="s">
        <v>236</v>
      </c>
      <c r="M203" s="138"/>
    </row>
    <row r="204" s="82" customFormat="true" ht="15" hidden="false" customHeight="false" outlineLevel="0" collapsed="false">
      <c r="A204" s="129" t="n">
        <v>193</v>
      </c>
      <c r="B204" s="130"/>
      <c r="C204" s="131" t="s">
        <v>711</v>
      </c>
      <c r="D204" s="132" t="s">
        <v>113</v>
      </c>
      <c r="E204" s="133" t="s">
        <v>694</v>
      </c>
      <c r="F204" s="133" t="s">
        <v>712</v>
      </c>
      <c r="G204" s="134" t="s">
        <v>710</v>
      </c>
      <c r="H204" s="135" t="n">
        <v>1</v>
      </c>
      <c r="I204" s="136" t="n">
        <v>2.5</v>
      </c>
      <c r="J204" s="137" t="s">
        <v>137</v>
      </c>
      <c r="K204" s="136" t="n">
        <v>2.5</v>
      </c>
      <c r="L204" s="137" t="s">
        <v>137</v>
      </c>
      <c r="M204" s="138"/>
    </row>
    <row r="205" s="82" customFormat="true" ht="15" hidden="false" customHeight="false" outlineLevel="0" collapsed="false">
      <c r="A205" s="129" t="n">
        <v>194</v>
      </c>
      <c r="B205" s="130"/>
      <c r="C205" s="131" t="s">
        <v>609</v>
      </c>
      <c r="D205" s="132" t="s">
        <v>113</v>
      </c>
      <c r="E205" s="133" t="s">
        <v>713</v>
      </c>
      <c r="F205" s="133" t="s">
        <v>714</v>
      </c>
      <c r="G205" s="134" t="s">
        <v>710</v>
      </c>
      <c r="H205" s="135" t="n">
        <v>3</v>
      </c>
      <c r="I205" s="136" t="n">
        <v>2</v>
      </c>
      <c r="J205" s="137" t="s">
        <v>92</v>
      </c>
      <c r="K205" s="136" t="n">
        <v>2</v>
      </c>
      <c r="L205" s="137" t="s">
        <v>92</v>
      </c>
      <c r="M205" s="138"/>
    </row>
    <row r="206" s="82" customFormat="true" ht="15" hidden="false" customHeight="false" outlineLevel="0" collapsed="false">
      <c r="A206" s="129" t="n">
        <v>195</v>
      </c>
      <c r="B206" s="130"/>
      <c r="C206" s="131" t="s">
        <v>502</v>
      </c>
      <c r="D206" s="132" t="s">
        <v>24</v>
      </c>
      <c r="E206" s="133" t="s">
        <v>512</v>
      </c>
      <c r="F206" s="133" t="s">
        <v>699</v>
      </c>
      <c r="G206" s="134" t="s">
        <v>710</v>
      </c>
      <c r="H206" s="135" t="n">
        <v>3</v>
      </c>
      <c r="I206" s="136" t="n">
        <v>1</v>
      </c>
      <c r="J206" s="137" t="s">
        <v>158</v>
      </c>
      <c r="K206" s="136" t="n">
        <v>1</v>
      </c>
      <c r="L206" s="137" t="s">
        <v>158</v>
      </c>
      <c r="M206" s="138"/>
    </row>
    <row r="207" s="82" customFormat="true" ht="15" hidden="false" customHeight="false" outlineLevel="0" collapsed="false">
      <c r="A207" s="129" t="n">
        <v>196</v>
      </c>
      <c r="B207" s="130"/>
      <c r="C207" s="131" t="s">
        <v>715</v>
      </c>
      <c r="D207" s="132" t="s">
        <v>39</v>
      </c>
      <c r="E207" s="133" t="s">
        <v>123</v>
      </c>
      <c r="F207" s="133" t="s">
        <v>716</v>
      </c>
      <c r="G207" s="134" t="s">
        <v>710</v>
      </c>
      <c r="H207" s="135" t="n">
        <v>1</v>
      </c>
      <c r="I207" s="136" t="n">
        <v>5</v>
      </c>
      <c r="J207" s="137" t="s">
        <v>117</v>
      </c>
      <c r="K207" s="136" t="n">
        <v>5</v>
      </c>
      <c r="L207" s="137" t="s">
        <v>117</v>
      </c>
      <c r="M207" s="138"/>
    </row>
    <row r="208" s="82" customFormat="true" ht="15" hidden="false" customHeight="false" outlineLevel="0" collapsed="false">
      <c r="A208" s="129" t="n">
        <v>197</v>
      </c>
      <c r="B208" s="130"/>
      <c r="C208" s="131" t="s">
        <v>717</v>
      </c>
      <c r="D208" s="132" t="s">
        <v>146</v>
      </c>
      <c r="E208" s="133" t="s">
        <v>142</v>
      </c>
      <c r="F208" s="133" t="s">
        <v>718</v>
      </c>
      <c r="G208" s="134" t="s">
        <v>719</v>
      </c>
      <c r="H208" s="135" t="s">
        <v>46</v>
      </c>
      <c r="I208" s="136" t="n">
        <v>5</v>
      </c>
      <c r="J208" s="137" t="s">
        <v>117</v>
      </c>
      <c r="K208" s="136" t="n">
        <v>5</v>
      </c>
      <c r="L208" s="137" t="s">
        <v>117</v>
      </c>
      <c r="M208" s="138"/>
    </row>
    <row r="209" s="82" customFormat="true" ht="24" hidden="false" customHeight="false" outlineLevel="0" collapsed="false">
      <c r="A209" s="129" t="n">
        <v>198</v>
      </c>
      <c r="B209" s="130"/>
      <c r="C209" s="131" t="s">
        <v>720</v>
      </c>
      <c r="D209" s="132" t="s">
        <v>88</v>
      </c>
      <c r="E209" s="133" t="s">
        <v>384</v>
      </c>
      <c r="F209" s="133" t="s">
        <v>721</v>
      </c>
      <c r="G209" s="134" t="s">
        <v>722</v>
      </c>
      <c r="H209" s="135" t="n">
        <v>2</v>
      </c>
      <c r="I209" s="136" t="n">
        <v>3.5</v>
      </c>
      <c r="J209" s="137" t="s">
        <v>236</v>
      </c>
      <c r="K209" s="136" t="n">
        <v>3.5</v>
      </c>
      <c r="L209" s="137" t="s">
        <v>236</v>
      </c>
      <c r="M209" s="138"/>
    </row>
    <row r="210" s="82" customFormat="true" ht="24" hidden="false" customHeight="false" outlineLevel="0" collapsed="false">
      <c r="A210" s="129" t="n">
        <v>199</v>
      </c>
      <c r="B210" s="130"/>
      <c r="C210" s="131" t="s">
        <v>723</v>
      </c>
      <c r="D210" s="132" t="s">
        <v>146</v>
      </c>
      <c r="E210" s="133" t="s">
        <v>147</v>
      </c>
      <c r="F210" s="133" t="s">
        <v>148</v>
      </c>
      <c r="G210" s="134" t="s">
        <v>722</v>
      </c>
      <c r="H210" s="135" t="n">
        <v>4</v>
      </c>
      <c r="I210" s="136" t="n">
        <v>2.5</v>
      </c>
      <c r="J210" s="137" t="s">
        <v>137</v>
      </c>
      <c r="K210" s="136" t="n">
        <v>2.5</v>
      </c>
      <c r="L210" s="137" t="s">
        <v>137</v>
      </c>
      <c r="M210" s="138"/>
    </row>
    <row r="211" s="82" customFormat="true" ht="24" hidden="false" customHeight="false" outlineLevel="0" collapsed="false">
      <c r="A211" s="129" t="n">
        <v>200</v>
      </c>
      <c r="B211" s="130"/>
      <c r="C211" s="131" t="s">
        <v>724</v>
      </c>
      <c r="D211" s="132" t="s">
        <v>24</v>
      </c>
      <c r="E211" s="133" t="s">
        <v>152</v>
      </c>
      <c r="F211" s="133" t="s">
        <v>725</v>
      </c>
      <c r="G211" s="134" t="s">
        <v>722</v>
      </c>
      <c r="H211" s="135" t="n">
        <v>4</v>
      </c>
      <c r="I211" s="136" t="n">
        <v>2</v>
      </c>
      <c r="J211" s="137" t="s">
        <v>92</v>
      </c>
      <c r="K211" s="136" t="n">
        <v>2</v>
      </c>
      <c r="L211" s="137" t="s">
        <v>92</v>
      </c>
      <c r="M211" s="138"/>
    </row>
    <row r="212" s="82" customFormat="true" ht="24" hidden="false" customHeight="false" outlineLevel="0" collapsed="false">
      <c r="A212" s="129" t="n">
        <v>201</v>
      </c>
      <c r="B212" s="130"/>
      <c r="C212" s="131" t="s">
        <v>726</v>
      </c>
      <c r="D212" s="132" t="s">
        <v>172</v>
      </c>
      <c r="E212" s="133" t="s">
        <v>156</v>
      </c>
      <c r="F212" s="133" t="s">
        <v>727</v>
      </c>
      <c r="G212" s="134" t="s">
        <v>728</v>
      </c>
      <c r="H212" s="135" t="n">
        <v>6</v>
      </c>
      <c r="I212" s="136" t="n">
        <v>2.5</v>
      </c>
      <c r="J212" s="137" t="s">
        <v>137</v>
      </c>
      <c r="K212" s="136" t="n">
        <v>2.5</v>
      </c>
      <c r="L212" s="137" t="s">
        <v>137</v>
      </c>
      <c r="M212" s="138"/>
    </row>
    <row r="213" s="82" customFormat="true" ht="15" hidden="false" customHeight="false" outlineLevel="0" collapsed="false">
      <c r="A213" s="129" t="n">
        <v>202</v>
      </c>
      <c r="B213" s="130"/>
      <c r="C213" s="131" t="s">
        <v>729</v>
      </c>
      <c r="D213" s="132" t="s">
        <v>730</v>
      </c>
      <c r="E213" s="133" t="s">
        <v>731</v>
      </c>
      <c r="F213" s="133" t="s">
        <v>732</v>
      </c>
      <c r="G213" s="134" t="s">
        <v>733</v>
      </c>
      <c r="H213" s="135" t="n">
        <v>1</v>
      </c>
      <c r="I213" s="136" t="n">
        <v>3</v>
      </c>
      <c r="J213" s="137" t="s">
        <v>98</v>
      </c>
      <c r="K213" s="136" t="n">
        <v>3</v>
      </c>
      <c r="L213" s="137" t="s">
        <v>98</v>
      </c>
      <c r="M213" s="138"/>
    </row>
    <row r="214" s="82" customFormat="true" ht="24" hidden="false" customHeight="false" outlineLevel="0" collapsed="false">
      <c r="A214" s="129" t="n">
        <v>203</v>
      </c>
      <c r="B214" s="130"/>
      <c r="C214" s="131" t="s">
        <v>312</v>
      </c>
      <c r="D214" s="132" t="s">
        <v>650</v>
      </c>
      <c r="E214" s="133" t="s">
        <v>734</v>
      </c>
      <c r="F214" s="133" t="s">
        <v>735</v>
      </c>
      <c r="G214" s="134" t="s">
        <v>736</v>
      </c>
      <c r="H214" s="135" t="s">
        <v>46</v>
      </c>
      <c r="I214" s="136" t="n">
        <v>5</v>
      </c>
      <c r="J214" s="137" t="s">
        <v>117</v>
      </c>
      <c r="K214" s="136" t="n">
        <v>5</v>
      </c>
      <c r="L214" s="137" t="s">
        <v>117</v>
      </c>
      <c r="M214" s="138"/>
    </row>
    <row r="215" s="82" customFormat="true" ht="24" hidden="false" customHeight="false" outlineLevel="0" collapsed="false">
      <c r="A215" s="129" t="n">
        <v>204</v>
      </c>
      <c r="B215" s="130"/>
      <c r="C215" s="131" t="s">
        <v>737</v>
      </c>
      <c r="D215" s="132" t="s">
        <v>738</v>
      </c>
      <c r="E215" s="133" t="s">
        <v>734</v>
      </c>
      <c r="F215" s="133" t="s">
        <v>739</v>
      </c>
      <c r="G215" s="134" t="s">
        <v>736</v>
      </c>
      <c r="H215" s="135" t="s">
        <v>46</v>
      </c>
      <c r="I215" s="136" t="n">
        <v>5</v>
      </c>
      <c r="J215" s="137" t="s">
        <v>117</v>
      </c>
      <c r="K215" s="136" t="n">
        <v>5</v>
      </c>
      <c r="L215" s="137" t="s">
        <v>117</v>
      </c>
      <c r="M215" s="138"/>
    </row>
    <row r="216" s="82" customFormat="true" ht="24" hidden="false" customHeight="false" outlineLevel="0" collapsed="false">
      <c r="A216" s="129" t="n">
        <v>205</v>
      </c>
      <c r="B216" s="130"/>
      <c r="C216" s="131" t="s">
        <v>141</v>
      </c>
      <c r="D216" s="132" t="s">
        <v>352</v>
      </c>
      <c r="E216" s="133" t="s">
        <v>734</v>
      </c>
      <c r="F216" s="133" t="s">
        <v>740</v>
      </c>
      <c r="G216" s="134" t="s">
        <v>736</v>
      </c>
      <c r="H216" s="135" t="s">
        <v>46</v>
      </c>
      <c r="I216" s="136" t="n">
        <v>4</v>
      </c>
      <c r="J216" s="137" t="s">
        <v>214</v>
      </c>
      <c r="K216" s="136" t="n">
        <v>4</v>
      </c>
      <c r="L216" s="137" t="s">
        <v>214</v>
      </c>
      <c r="M216" s="138"/>
    </row>
    <row r="217" s="82" customFormat="true" ht="24" hidden="false" customHeight="false" outlineLevel="0" collapsed="false">
      <c r="A217" s="129" t="n">
        <v>206</v>
      </c>
      <c r="B217" s="130"/>
      <c r="C217" s="131" t="s">
        <v>741</v>
      </c>
      <c r="D217" s="132" t="s">
        <v>742</v>
      </c>
      <c r="E217" s="133" t="s">
        <v>96</v>
      </c>
      <c r="F217" s="133" t="s">
        <v>743</v>
      </c>
      <c r="G217" s="134" t="s">
        <v>744</v>
      </c>
      <c r="H217" s="135" t="n">
        <v>4</v>
      </c>
      <c r="I217" s="136" t="n">
        <v>1</v>
      </c>
      <c r="J217" s="137" t="s">
        <v>158</v>
      </c>
      <c r="K217" s="136" t="n">
        <v>1</v>
      </c>
      <c r="L217" s="137" t="s">
        <v>158</v>
      </c>
      <c r="M217" s="138"/>
    </row>
    <row r="218" s="82" customFormat="true" ht="24" hidden="false" customHeight="false" outlineLevel="0" collapsed="false">
      <c r="A218" s="129" t="n">
        <v>207</v>
      </c>
      <c r="B218" s="130"/>
      <c r="C218" s="131" t="s">
        <v>745</v>
      </c>
      <c r="D218" s="132" t="s">
        <v>746</v>
      </c>
      <c r="E218" s="133" t="s">
        <v>96</v>
      </c>
      <c r="F218" s="133" t="s">
        <v>747</v>
      </c>
      <c r="G218" s="134" t="s">
        <v>744</v>
      </c>
      <c r="H218" s="135" t="n">
        <v>4</v>
      </c>
      <c r="I218" s="136" t="n">
        <v>1.5</v>
      </c>
      <c r="J218" s="137" t="s">
        <v>748</v>
      </c>
      <c r="K218" s="136" t="n">
        <v>1.5</v>
      </c>
      <c r="L218" s="137" t="s">
        <v>748</v>
      </c>
      <c r="M218" s="138"/>
    </row>
    <row r="219" s="82" customFormat="true" ht="24" hidden="false" customHeight="false" outlineLevel="0" collapsed="false">
      <c r="A219" s="129" t="n">
        <v>208</v>
      </c>
      <c r="B219" s="130"/>
      <c r="C219" s="131" t="s">
        <v>749</v>
      </c>
      <c r="D219" s="132" t="s">
        <v>750</v>
      </c>
      <c r="E219" s="133" t="s">
        <v>751</v>
      </c>
      <c r="F219" s="133" t="s">
        <v>752</v>
      </c>
      <c r="G219" s="134" t="s">
        <v>753</v>
      </c>
      <c r="H219" s="135" t="s">
        <v>586</v>
      </c>
      <c r="I219" s="136" t="n">
        <v>3</v>
      </c>
      <c r="J219" s="137" t="s">
        <v>98</v>
      </c>
      <c r="K219" s="136" t="n">
        <v>3</v>
      </c>
      <c r="L219" s="137" t="s">
        <v>98</v>
      </c>
      <c r="M219" s="138"/>
    </row>
    <row r="220" s="82" customFormat="true" ht="24" hidden="false" customHeight="false" outlineLevel="0" collapsed="false">
      <c r="A220" s="129" t="n">
        <v>209</v>
      </c>
      <c r="B220" s="130"/>
      <c r="C220" s="131" t="s">
        <v>754</v>
      </c>
      <c r="D220" s="132" t="s">
        <v>461</v>
      </c>
      <c r="E220" s="133" t="s">
        <v>134</v>
      </c>
      <c r="F220" s="133" t="s">
        <v>755</v>
      </c>
      <c r="G220" s="134" t="s">
        <v>756</v>
      </c>
      <c r="H220" s="135" t="s">
        <v>610</v>
      </c>
      <c r="I220" s="136" t="n">
        <v>4</v>
      </c>
      <c r="J220" s="137" t="s">
        <v>214</v>
      </c>
      <c r="K220" s="136" t="n">
        <v>4</v>
      </c>
      <c r="L220" s="137" t="s">
        <v>214</v>
      </c>
      <c r="M220" s="138"/>
    </row>
    <row r="221" s="82" customFormat="true" ht="24" hidden="false" customHeight="false" outlineLevel="0" collapsed="false">
      <c r="A221" s="129" t="n">
        <v>210</v>
      </c>
      <c r="B221" s="130"/>
      <c r="C221" s="131" t="s">
        <v>295</v>
      </c>
      <c r="D221" s="132" t="s">
        <v>160</v>
      </c>
      <c r="E221" s="133" t="s">
        <v>757</v>
      </c>
      <c r="F221" s="133" t="s">
        <v>758</v>
      </c>
      <c r="G221" s="134" t="s">
        <v>756</v>
      </c>
      <c r="H221" s="135" t="s">
        <v>550</v>
      </c>
      <c r="I221" s="136" t="n">
        <v>5</v>
      </c>
      <c r="J221" s="137" t="s">
        <v>117</v>
      </c>
      <c r="K221" s="136" t="n">
        <v>5</v>
      </c>
      <c r="L221" s="137" t="s">
        <v>117</v>
      </c>
      <c r="M221" s="138"/>
    </row>
    <row r="222" s="82" customFormat="true" ht="15" hidden="false" customHeight="false" outlineLevel="0" collapsed="false">
      <c r="A222" s="129" t="n">
        <v>211</v>
      </c>
      <c r="B222" s="130"/>
      <c r="C222" s="131" t="s">
        <v>759</v>
      </c>
      <c r="D222" s="132" t="s">
        <v>39</v>
      </c>
      <c r="E222" s="133" t="s">
        <v>760</v>
      </c>
      <c r="F222" s="133" t="s">
        <v>761</v>
      </c>
      <c r="G222" s="134" t="s">
        <v>762</v>
      </c>
      <c r="H222" s="135" t="n">
        <v>2</v>
      </c>
      <c r="I222" s="136" t="n">
        <v>3.5</v>
      </c>
      <c r="J222" s="137" t="s">
        <v>236</v>
      </c>
      <c r="K222" s="136" t="n">
        <v>3.5</v>
      </c>
      <c r="L222" s="137" t="s">
        <v>763</v>
      </c>
      <c r="M222" s="138"/>
    </row>
    <row r="223" s="82" customFormat="true" ht="15" hidden="false" customHeight="false" outlineLevel="0" collapsed="false">
      <c r="A223" s="129" t="n">
        <v>212</v>
      </c>
      <c r="B223" s="130"/>
      <c r="C223" s="131" t="s">
        <v>112</v>
      </c>
      <c r="D223" s="132" t="s">
        <v>764</v>
      </c>
      <c r="E223" s="133" t="s">
        <v>114</v>
      </c>
      <c r="F223" s="133" t="s">
        <v>765</v>
      </c>
      <c r="G223" s="134" t="s">
        <v>766</v>
      </c>
      <c r="H223" s="135" t="n">
        <v>1</v>
      </c>
      <c r="I223" s="136" t="n">
        <v>6</v>
      </c>
      <c r="J223" s="137" t="s">
        <v>126</v>
      </c>
      <c r="K223" s="136" t="n">
        <v>6</v>
      </c>
      <c r="L223" s="137" t="s">
        <v>469</v>
      </c>
      <c r="M223" s="138"/>
    </row>
    <row r="224" s="82" customFormat="true" ht="15" hidden="false" customHeight="false" outlineLevel="0" collapsed="false">
      <c r="A224" s="129" t="n">
        <v>213</v>
      </c>
      <c r="B224" s="130"/>
      <c r="C224" s="131" t="s">
        <v>767</v>
      </c>
      <c r="D224" s="132" t="s">
        <v>564</v>
      </c>
      <c r="E224" s="133" t="s">
        <v>380</v>
      </c>
      <c r="F224" s="133" t="s">
        <v>768</v>
      </c>
      <c r="G224" s="134" t="s">
        <v>769</v>
      </c>
      <c r="H224" s="135" t="n">
        <v>1</v>
      </c>
      <c r="I224" s="136" t="n">
        <v>5</v>
      </c>
      <c r="J224" s="137" t="s">
        <v>117</v>
      </c>
      <c r="K224" s="136" t="n">
        <v>5</v>
      </c>
      <c r="L224" s="137" t="s">
        <v>117</v>
      </c>
      <c r="M224" s="138"/>
    </row>
    <row r="225" s="82" customFormat="true" ht="15" hidden="false" customHeight="false" outlineLevel="0" collapsed="false">
      <c r="A225" s="129" t="n">
        <v>214</v>
      </c>
      <c r="B225" s="130"/>
      <c r="C225" s="131" t="s">
        <v>770</v>
      </c>
      <c r="D225" s="132" t="s">
        <v>408</v>
      </c>
      <c r="E225" s="133" t="s">
        <v>156</v>
      </c>
      <c r="F225" s="133" t="s">
        <v>771</v>
      </c>
      <c r="G225" s="134" t="s">
        <v>769</v>
      </c>
      <c r="H225" s="135" t="n">
        <v>4</v>
      </c>
      <c r="I225" s="136" t="n">
        <v>2</v>
      </c>
      <c r="J225" s="137" t="s">
        <v>92</v>
      </c>
      <c r="K225" s="136" t="n">
        <v>2</v>
      </c>
      <c r="L225" s="137" t="s">
        <v>92</v>
      </c>
      <c r="M225" s="138"/>
    </row>
    <row r="226" s="82" customFormat="true" ht="15" hidden="false" customHeight="false" outlineLevel="0" collapsed="false">
      <c r="A226" s="129" t="n">
        <v>215</v>
      </c>
      <c r="B226" s="130"/>
      <c r="C226" s="131" t="s">
        <v>772</v>
      </c>
      <c r="D226" s="132" t="s">
        <v>282</v>
      </c>
      <c r="E226" s="133" t="s">
        <v>392</v>
      </c>
      <c r="F226" s="133" t="s">
        <v>773</v>
      </c>
      <c r="G226" s="134" t="s">
        <v>774</v>
      </c>
      <c r="H226" s="135" t="n">
        <v>6</v>
      </c>
      <c r="I226" s="136" t="n">
        <v>2</v>
      </c>
      <c r="J226" s="137" t="s">
        <v>92</v>
      </c>
      <c r="K226" s="136" t="n">
        <v>2</v>
      </c>
      <c r="L226" s="137" t="s">
        <v>92</v>
      </c>
      <c r="M226" s="138"/>
    </row>
    <row r="227" s="82" customFormat="true" ht="15" hidden="false" customHeight="false" outlineLevel="0" collapsed="false">
      <c r="A227" s="129" t="n">
        <v>216</v>
      </c>
      <c r="B227" s="130"/>
      <c r="C227" s="131" t="s">
        <v>775</v>
      </c>
      <c r="D227" s="132" t="s">
        <v>596</v>
      </c>
      <c r="E227" s="133" t="s">
        <v>628</v>
      </c>
      <c r="F227" s="133" t="s">
        <v>776</v>
      </c>
      <c r="G227" s="134" t="s">
        <v>777</v>
      </c>
      <c r="H227" s="135" t="n">
        <v>1</v>
      </c>
      <c r="I227" s="136" t="n">
        <v>2</v>
      </c>
      <c r="J227" s="137" t="s">
        <v>92</v>
      </c>
      <c r="K227" s="136" t="n">
        <v>2</v>
      </c>
      <c r="L227" s="137" t="s">
        <v>92</v>
      </c>
      <c r="M227" s="138"/>
    </row>
    <row r="228" s="82" customFormat="true" ht="15" hidden="false" customHeight="false" outlineLevel="0" collapsed="false">
      <c r="A228" s="129" t="n">
        <v>217</v>
      </c>
      <c r="B228" s="130"/>
      <c r="C228" s="131" t="s">
        <v>778</v>
      </c>
      <c r="D228" s="132" t="s">
        <v>330</v>
      </c>
      <c r="E228" s="133" t="s">
        <v>495</v>
      </c>
      <c r="F228" s="133" t="s">
        <v>779</v>
      </c>
      <c r="G228" s="134" t="s">
        <v>777</v>
      </c>
      <c r="H228" s="135" t="n">
        <v>1</v>
      </c>
      <c r="I228" s="136" t="n">
        <v>1</v>
      </c>
      <c r="J228" s="137" t="s">
        <v>158</v>
      </c>
      <c r="K228" s="136" t="n">
        <v>1</v>
      </c>
      <c r="L228" s="137" t="s">
        <v>158</v>
      </c>
      <c r="M228" s="138"/>
    </row>
    <row r="229" s="82" customFormat="true" ht="15" hidden="false" customHeight="false" outlineLevel="0" collapsed="false">
      <c r="A229" s="129" t="n">
        <v>218</v>
      </c>
      <c r="B229" s="130"/>
      <c r="C229" s="131" t="s">
        <v>118</v>
      </c>
      <c r="D229" s="132" t="s">
        <v>578</v>
      </c>
      <c r="E229" s="133" t="s">
        <v>631</v>
      </c>
      <c r="F229" s="133" t="s">
        <v>780</v>
      </c>
      <c r="G229" s="134" t="s">
        <v>777</v>
      </c>
      <c r="H229" s="135" t="n">
        <v>2</v>
      </c>
      <c r="I229" s="136" t="n">
        <v>4.5</v>
      </c>
      <c r="J229" s="137" t="s">
        <v>111</v>
      </c>
      <c r="K229" s="136" t="n">
        <v>4.5</v>
      </c>
      <c r="L229" s="137" t="s">
        <v>111</v>
      </c>
      <c r="M229" s="138"/>
    </row>
    <row r="230" s="82" customFormat="true" ht="15" hidden="false" customHeight="false" outlineLevel="0" collapsed="false">
      <c r="A230" s="129" t="n">
        <v>219</v>
      </c>
      <c r="B230" s="130"/>
      <c r="C230" s="131" t="s">
        <v>781</v>
      </c>
      <c r="D230" s="132" t="s">
        <v>133</v>
      </c>
      <c r="E230" s="133" t="s">
        <v>628</v>
      </c>
      <c r="F230" s="133" t="s">
        <v>782</v>
      </c>
      <c r="G230" s="134" t="s">
        <v>777</v>
      </c>
      <c r="H230" s="135" t="n">
        <v>5</v>
      </c>
      <c r="I230" s="136" t="n">
        <v>5</v>
      </c>
      <c r="J230" s="137" t="s">
        <v>117</v>
      </c>
      <c r="K230" s="136" t="n">
        <v>5</v>
      </c>
      <c r="L230" s="137" t="s">
        <v>117</v>
      </c>
      <c r="M230" s="138"/>
    </row>
    <row r="231" s="82" customFormat="true" ht="15" hidden="false" customHeight="false" outlineLevel="0" collapsed="false">
      <c r="A231" s="129" t="n">
        <v>220</v>
      </c>
      <c r="B231" s="130"/>
      <c r="C231" s="131" t="s">
        <v>783</v>
      </c>
      <c r="D231" s="132" t="s">
        <v>180</v>
      </c>
      <c r="E231" s="133" t="s">
        <v>640</v>
      </c>
      <c r="F231" s="133" t="s">
        <v>784</v>
      </c>
      <c r="G231" s="134" t="s">
        <v>777</v>
      </c>
      <c r="H231" s="135" t="n">
        <v>6</v>
      </c>
      <c r="I231" s="136" t="n">
        <v>5</v>
      </c>
      <c r="J231" s="137" t="s">
        <v>117</v>
      </c>
      <c r="K231" s="136" t="n">
        <v>5</v>
      </c>
      <c r="L231" s="137" t="s">
        <v>117</v>
      </c>
      <c r="M231" s="138"/>
    </row>
    <row r="232" s="82" customFormat="true" ht="15" hidden="false" customHeight="false" outlineLevel="0" collapsed="false">
      <c r="A232" s="129" t="n">
        <v>221</v>
      </c>
      <c r="B232" s="130"/>
      <c r="C232" s="131" t="s">
        <v>785</v>
      </c>
      <c r="D232" s="132" t="s">
        <v>139</v>
      </c>
      <c r="E232" s="133" t="s">
        <v>512</v>
      </c>
      <c r="F232" s="133" t="s">
        <v>786</v>
      </c>
      <c r="G232" s="134" t="s">
        <v>787</v>
      </c>
      <c r="H232" s="135" t="n">
        <v>3</v>
      </c>
      <c r="I232" s="136" t="n">
        <v>1</v>
      </c>
      <c r="J232" s="137" t="s">
        <v>788</v>
      </c>
      <c r="K232" s="136" t="n">
        <v>1</v>
      </c>
      <c r="L232" s="137" t="s">
        <v>788</v>
      </c>
      <c r="M232" s="138"/>
    </row>
    <row r="233" s="82" customFormat="true" ht="15" hidden="false" customHeight="false" outlineLevel="0" collapsed="false">
      <c r="A233" s="129" t="n">
        <v>222</v>
      </c>
      <c r="B233" s="130"/>
      <c r="C233" s="131" t="s">
        <v>789</v>
      </c>
      <c r="D233" s="132" t="s">
        <v>790</v>
      </c>
      <c r="E233" s="133" t="s">
        <v>512</v>
      </c>
      <c r="F233" s="133" t="s">
        <v>791</v>
      </c>
      <c r="G233" s="134" t="s">
        <v>787</v>
      </c>
      <c r="H233" s="135" t="n">
        <v>4</v>
      </c>
      <c r="I233" s="136" t="n">
        <v>1</v>
      </c>
      <c r="J233" s="137" t="s">
        <v>792</v>
      </c>
      <c r="K233" s="136" t="n">
        <v>1</v>
      </c>
      <c r="L233" s="137" t="s">
        <v>792</v>
      </c>
      <c r="M233" s="138"/>
    </row>
    <row r="234" s="82" customFormat="true" ht="15" hidden="false" customHeight="false" outlineLevel="0" collapsed="false">
      <c r="A234" s="129" t="n">
        <v>223</v>
      </c>
      <c r="B234" s="130"/>
      <c r="C234" s="131" t="s">
        <v>793</v>
      </c>
      <c r="D234" s="132" t="s">
        <v>794</v>
      </c>
      <c r="E234" s="133" t="s">
        <v>795</v>
      </c>
      <c r="F234" s="133" t="s">
        <v>796</v>
      </c>
      <c r="G234" s="134" t="s">
        <v>787</v>
      </c>
      <c r="H234" s="135" t="n">
        <v>4</v>
      </c>
      <c r="I234" s="136" t="n">
        <v>1</v>
      </c>
      <c r="J234" s="137" t="s">
        <v>792</v>
      </c>
      <c r="K234" s="136" t="n">
        <v>2</v>
      </c>
      <c r="L234" s="137" t="s">
        <v>92</v>
      </c>
      <c r="M234" s="138" t="s">
        <v>797</v>
      </c>
    </row>
    <row r="235" s="82" customFormat="true" ht="15" hidden="false" customHeight="false" outlineLevel="0" collapsed="false">
      <c r="A235" s="129" t="n">
        <v>224</v>
      </c>
      <c r="B235" s="130"/>
      <c r="C235" s="131" t="s">
        <v>798</v>
      </c>
      <c r="D235" s="132" t="s">
        <v>799</v>
      </c>
      <c r="E235" s="133" t="s">
        <v>800</v>
      </c>
      <c r="F235" s="133" t="s">
        <v>801</v>
      </c>
      <c r="G235" s="134" t="s">
        <v>787</v>
      </c>
      <c r="H235" s="135" t="n">
        <v>4</v>
      </c>
      <c r="I235" s="136" t="n">
        <v>3</v>
      </c>
      <c r="J235" s="137" t="s">
        <v>802</v>
      </c>
      <c r="K235" s="136" t="n">
        <v>3</v>
      </c>
      <c r="L235" s="137" t="s">
        <v>802</v>
      </c>
      <c r="M235" s="138"/>
    </row>
    <row r="236" s="82" customFormat="true" ht="15" hidden="false" customHeight="false" outlineLevel="0" collapsed="false">
      <c r="A236" s="129" t="n">
        <v>225</v>
      </c>
      <c r="B236" s="130"/>
      <c r="C236" s="131" t="s">
        <v>803</v>
      </c>
      <c r="D236" s="132" t="s">
        <v>804</v>
      </c>
      <c r="E236" s="133" t="s">
        <v>507</v>
      </c>
      <c r="F236" s="133" t="s">
        <v>805</v>
      </c>
      <c r="G236" s="134" t="s">
        <v>787</v>
      </c>
      <c r="H236" s="135" t="n">
        <v>1</v>
      </c>
      <c r="I236" s="136" t="n">
        <v>1</v>
      </c>
      <c r="J236" s="137" t="s">
        <v>792</v>
      </c>
      <c r="K236" s="136" t="n">
        <v>1</v>
      </c>
      <c r="L236" s="137" t="s">
        <v>792</v>
      </c>
      <c r="M236" s="138"/>
    </row>
    <row r="237" s="82" customFormat="true" ht="15" hidden="false" customHeight="false" outlineLevel="0" collapsed="false">
      <c r="A237" s="129" t="n">
        <v>226</v>
      </c>
      <c r="B237" s="130"/>
      <c r="C237" s="131" t="s">
        <v>741</v>
      </c>
      <c r="D237" s="132" t="s">
        <v>434</v>
      </c>
      <c r="E237" s="133" t="s">
        <v>96</v>
      </c>
      <c r="F237" s="133" t="s">
        <v>806</v>
      </c>
      <c r="G237" s="134" t="s">
        <v>787</v>
      </c>
      <c r="H237" s="135" t="n">
        <v>5</v>
      </c>
      <c r="I237" s="136" t="n">
        <v>1</v>
      </c>
      <c r="J237" s="137" t="s">
        <v>792</v>
      </c>
      <c r="K237" s="136" t="n">
        <v>1</v>
      </c>
      <c r="L237" s="137" t="s">
        <v>792</v>
      </c>
      <c r="M237" s="138"/>
    </row>
    <row r="238" s="82" customFormat="true" ht="15" hidden="false" customHeight="false" outlineLevel="0" collapsed="false">
      <c r="A238" s="129" t="n">
        <v>227</v>
      </c>
      <c r="B238" s="130"/>
      <c r="C238" s="131" t="s">
        <v>807</v>
      </c>
      <c r="D238" s="132" t="s">
        <v>808</v>
      </c>
      <c r="E238" s="133" t="s">
        <v>809</v>
      </c>
      <c r="F238" s="133" t="s">
        <v>810</v>
      </c>
      <c r="G238" s="134" t="s">
        <v>787</v>
      </c>
      <c r="H238" s="135" t="n">
        <v>5</v>
      </c>
      <c r="I238" s="136" t="n">
        <v>1</v>
      </c>
      <c r="J238" s="137" t="s">
        <v>792</v>
      </c>
      <c r="K238" s="136" t="n">
        <v>2</v>
      </c>
      <c r="L238" s="137" t="s">
        <v>92</v>
      </c>
      <c r="M238" s="138" t="s">
        <v>811</v>
      </c>
    </row>
    <row r="239" s="82" customFormat="true" ht="15" hidden="false" customHeight="false" outlineLevel="0" collapsed="false">
      <c r="A239" s="129" t="n">
        <v>228</v>
      </c>
      <c r="B239" s="130"/>
      <c r="C239" s="131" t="s">
        <v>812</v>
      </c>
      <c r="D239" s="132" t="s">
        <v>222</v>
      </c>
      <c r="E239" s="133" t="s">
        <v>731</v>
      </c>
      <c r="F239" s="133" t="s">
        <v>813</v>
      </c>
      <c r="G239" s="134" t="s">
        <v>787</v>
      </c>
      <c r="H239" s="135" t="n">
        <v>5</v>
      </c>
      <c r="I239" s="136" t="n">
        <v>1</v>
      </c>
      <c r="J239" s="137" t="s">
        <v>792</v>
      </c>
      <c r="K239" s="136" t="n">
        <v>2</v>
      </c>
      <c r="L239" s="137" t="s">
        <v>92</v>
      </c>
      <c r="M239" s="138" t="s">
        <v>814</v>
      </c>
    </row>
    <row r="240" s="82" customFormat="true" ht="15" hidden="false" customHeight="false" outlineLevel="0" collapsed="false">
      <c r="A240" s="129" t="n">
        <v>229</v>
      </c>
      <c r="B240" s="130"/>
      <c r="C240" s="131" t="s">
        <v>815</v>
      </c>
      <c r="D240" s="132" t="s">
        <v>88</v>
      </c>
      <c r="E240" s="133" t="s">
        <v>795</v>
      </c>
      <c r="F240" s="133" t="s">
        <v>816</v>
      </c>
      <c r="G240" s="134" t="s">
        <v>787</v>
      </c>
      <c r="H240" s="135" t="n">
        <v>7</v>
      </c>
      <c r="I240" s="136" t="n">
        <v>5</v>
      </c>
      <c r="J240" s="137" t="s">
        <v>117</v>
      </c>
      <c r="K240" s="136" t="n">
        <v>6</v>
      </c>
      <c r="L240" s="137" t="s">
        <v>126</v>
      </c>
      <c r="M240" s="138" t="s">
        <v>817</v>
      </c>
    </row>
    <row r="241" s="82" customFormat="true" ht="15" hidden="false" customHeight="false" outlineLevel="0" collapsed="false">
      <c r="A241" s="129" t="n">
        <v>230</v>
      </c>
      <c r="B241" s="130"/>
      <c r="C241" s="131" t="s">
        <v>729</v>
      </c>
      <c r="D241" s="132" t="s">
        <v>818</v>
      </c>
      <c r="E241" s="133" t="s">
        <v>507</v>
      </c>
      <c r="F241" s="133" t="s">
        <v>819</v>
      </c>
      <c r="G241" s="134" t="s">
        <v>787</v>
      </c>
      <c r="H241" s="135" t="n">
        <v>7</v>
      </c>
      <c r="I241" s="136" t="n">
        <v>1</v>
      </c>
      <c r="J241" s="137" t="s">
        <v>792</v>
      </c>
      <c r="K241" s="136" t="n">
        <v>3</v>
      </c>
      <c r="L241" s="137" t="s">
        <v>98</v>
      </c>
      <c r="M241" s="138" t="s">
        <v>811</v>
      </c>
    </row>
    <row r="242" s="82" customFormat="true" ht="15" hidden="false" customHeight="false" outlineLevel="0" collapsed="false">
      <c r="A242" s="129" t="n">
        <v>231</v>
      </c>
      <c r="B242" s="130"/>
      <c r="C242" s="131" t="s">
        <v>497</v>
      </c>
      <c r="D242" s="132" t="s">
        <v>820</v>
      </c>
      <c r="E242" s="133" t="s">
        <v>694</v>
      </c>
      <c r="F242" s="133" t="s">
        <v>821</v>
      </c>
      <c r="G242" s="134" t="s">
        <v>787</v>
      </c>
      <c r="H242" s="135" t="n">
        <v>6</v>
      </c>
      <c r="I242" s="136" t="n">
        <v>0</v>
      </c>
      <c r="J242" s="137" t="s">
        <v>182</v>
      </c>
      <c r="K242" s="136" t="n">
        <v>0.5</v>
      </c>
      <c r="L242" s="137" t="s">
        <v>822</v>
      </c>
      <c r="M242" s="138" t="s">
        <v>823</v>
      </c>
    </row>
    <row r="243" s="82" customFormat="true" ht="15" hidden="false" customHeight="false" outlineLevel="0" collapsed="false">
      <c r="A243" s="129" t="n">
        <v>232</v>
      </c>
      <c r="B243" s="130"/>
      <c r="C243" s="131" t="s">
        <v>824</v>
      </c>
      <c r="D243" s="132" t="s">
        <v>151</v>
      </c>
      <c r="E243" s="133" t="s">
        <v>114</v>
      </c>
      <c r="F243" s="133" t="s">
        <v>825</v>
      </c>
      <c r="G243" s="134" t="s">
        <v>787</v>
      </c>
      <c r="H243" s="135" t="n">
        <v>5</v>
      </c>
      <c r="I243" s="136" t="n">
        <v>1</v>
      </c>
      <c r="J243" s="137" t="s">
        <v>792</v>
      </c>
      <c r="K243" s="136" t="n">
        <v>1</v>
      </c>
      <c r="L243" s="137" t="s">
        <v>792</v>
      </c>
      <c r="M243" s="138"/>
    </row>
    <row r="244" s="82" customFormat="true" ht="15" hidden="false" customHeight="false" outlineLevel="0" collapsed="false">
      <c r="A244" s="129" t="n">
        <v>233</v>
      </c>
      <c r="B244" s="130"/>
      <c r="C244" s="131" t="s">
        <v>729</v>
      </c>
      <c r="D244" s="132" t="s">
        <v>730</v>
      </c>
      <c r="E244" s="133" t="s">
        <v>731</v>
      </c>
      <c r="F244" s="133" t="s">
        <v>732</v>
      </c>
      <c r="G244" s="134" t="s">
        <v>787</v>
      </c>
      <c r="H244" s="135" t="n">
        <v>7</v>
      </c>
      <c r="I244" s="136" t="n">
        <v>6</v>
      </c>
      <c r="J244" s="137" t="s">
        <v>126</v>
      </c>
      <c r="K244" s="136" t="n">
        <v>6</v>
      </c>
      <c r="L244" s="137" t="s">
        <v>126</v>
      </c>
      <c r="M244" s="138"/>
    </row>
    <row r="245" s="82" customFormat="true" ht="15" hidden="false" customHeight="false" outlineLevel="0" collapsed="false">
      <c r="A245" s="129" t="n">
        <v>234</v>
      </c>
      <c r="B245" s="130"/>
      <c r="C245" s="131" t="s">
        <v>826</v>
      </c>
      <c r="D245" s="132" t="s">
        <v>122</v>
      </c>
      <c r="E245" s="133" t="s">
        <v>827</v>
      </c>
      <c r="F245" s="133" t="s">
        <v>828</v>
      </c>
      <c r="G245" s="134" t="s">
        <v>787</v>
      </c>
      <c r="H245" s="135" t="n">
        <v>7</v>
      </c>
      <c r="I245" s="136" t="n">
        <v>3</v>
      </c>
      <c r="J245" s="137" t="s">
        <v>98</v>
      </c>
      <c r="K245" s="136" t="n">
        <v>4</v>
      </c>
      <c r="L245" s="137" t="s">
        <v>829</v>
      </c>
      <c r="M245" s="138" t="s">
        <v>830</v>
      </c>
    </row>
    <row r="246" s="82" customFormat="true" ht="15" hidden="false" customHeight="false" outlineLevel="0" collapsed="false">
      <c r="A246" s="129" t="n">
        <v>235</v>
      </c>
      <c r="B246" s="130"/>
      <c r="C246" s="131" t="s">
        <v>831</v>
      </c>
      <c r="D246" s="132" t="s">
        <v>39</v>
      </c>
      <c r="E246" s="133" t="s">
        <v>223</v>
      </c>
      <c r="F246" s="133" t="s">
        <v>832</v>
      </c>
      <c r="G246" s="134" t="s">
        <v>833</v>
      </c>
      <c r="H246" s="135" t="s">
        <v>550</v>
      </c>
      <c r="I246" s="136" t="n">
        <v>4</v>
      </c>
      <c r="J246" s="137" t="s">
        <v>834</v>
      </c>
      <c r="K246" s="136" t="n">
        <v>4</v>
      </c>
      <c r="L246" s="137" t="s">
        <v>834</v>
      </c>
      <c r="M246" s="138"/>
    </row>
    <row r="247" s="82" customFormat="true" ht="15" hidden="false" customHeight="false" outlineLevel="0" collapsed="false">
      <c r="A247" s="129" t="n">
        <v>236</v>
      </c>
      <c r="B247" s="130"/>
      <c r="C247" s="131" t="s">
        <v>835</v>
      </c>
      <c r="D247" s="132" t="s">
        <v>228</v>
      </c>
      <c r="E247" s="133" t="s">
        <v>836</v>
      </c>
      <c r="F247" s="133" t="s">
        <v>837</v>
      </c>
      <c r="G247" s="134" t="s">
        <v>833</v>
      </c>
      <c r="H247" s="135" t="s">
        <v>46</v>
      </c>
      <c r="I247" s="136" t="n">
        <v>2</v>
      </c>
      <c r="J247" s="137" t="s">
        <v>838</v>
      </c>
      <c r="K247" s="136" t="n">
        <v>2</v>
      </c>
      <c r="L247" s="137" t="s">
        <v>838</v>
      </c>
      <c r="M247" s="138"/>
    </row>
    <row r="248" s="82" customFormat="true" ht="15" hidden="false" customHeight="false" outlineLevel="0" collapsed="false">
      <c r="A248" s="129" t="n">
        <v>237</v>
      </c>
      <c r="B248" s="130"/>
      <c r="C248" s="131" t="s">
        <v>839</v>
      </c>
      <c r="D248" s="132" t="s">
        <v>65</v>
      </c>
      <c r="E248" s="133" t="s">
        <v>840</v>
      </c>
      <c r="F248" s="133" t="s">
        <v>841</v>
      </c>
      <c r="G248" s="134" t="s">
        <v>833</v>
      </c>
      <c r="H248" s="135" t="s">
        <v>46</v>
      </c>
      <c r="I248" s="136" t="n">
        <v>2</v>
      </c>
      <c r="J248" s="137" t="s">
        <v>838</v>
      </c>
      <c r="K248" s="136" t="n">
        <v>2</v>
      </c>
      <c r="L248" s="137" t="s">
        <v>838</v>
      </c>
      <c r="M248" s="138"/>
    </row>
    <row r="249" s="82" customFormat="true" ht="15" hidden="false" customHeight="false" outlineLevel="0" collapsed="false">
      <c r="A249" s="129" t="n">
        <v>238</v>
      </c>
      <c r="B249" s="130"/>
      <c r="C249" s="131" t="s">
        <v>502</v>
      </c>
      <c r="D249" s="132" t="s">
        <v>842</v>
      </c>
      <c r="E249" s="133" t="s">
        <v>843</v>
      </c>
      <c r="F249" s="133" t="s">
        <v>844</v>
      </c>
      <c r="G249" s="134" t="s">
        <v>833</v>
      </c>
      <c r="H249" s="135" t="s">
        <v>845</v>
      </c>
      <c r="I249" s="136" t="n">
        <v>2</v>
      </c>
      <c r="J249" s="137" t="s">
        <v>838</v>
      </c>
      <c r="K249" s="136" t="n">
        <v>2</v>
      </c>
      <c r="L249" s="137" t="s">
        <v>838</v>
      </c>
      <c r="M249" s="138"/>
    </row>
    <row r="250" s="82" customFormat="true" ht="15" hidden="false" customHeight="false" outlineLevel="0" collapsed="false">
      <c r="A250" s="129" t="n">
        <v>239</v>
      </c>
      <c r="B250" s="130"/>
      <c r="C250" s="131" t="s">
        <v>846</v>
      </c>
      <c r="D250" s="132" t="s">
        <v>113</v>
      </c>
      <c r="E250" s="133" t="s">
        <v>847</v>
      </c>
      <c r="F250" s="133" t="s">
        <v>848</v>
      </c>
      <c r="G250" s="134" t="s">
        <v>833</v>
      </c>
      <c r="H250" s="135" t="s">
        <v>577</v>
      </c>
      <c r="I250" s="136" t="n">
        <v>2</v>
      </c>
      <c r="J250" s="137" t="s">
        <v>838</v>
      </c>
      <c r="K250" s="136" t="n">
        <v>2</v>
      </c>
      <c r="L250" s="137" t="s">
        <v>838</v>
      </c>
      <c r="M250" s="138"/>
    </row>
    <row r="251" s="82" customFormat="true" ht="15" hidden="false" customHeight="false" outlineLevel="0" collapsed="false">
      <c r="A251" s="129" t="n">
        <v>240</v>
      </c>
      <c r="B251" s="130"/>
      <c r="C251" s="131" t="s">
        <v>849</v>
      </c>
      <c r="D251" s="132" t="s">
        <v>559</v>
      </c>
      <c r="E251" s="133" t="s">
        <v>847</v>
      </c>
      <c r="F251" s="133" t="s">
        <v>850</v>
      </c>
      <c r="G251" s="134" t="s">
        <v>833</v>
      </c>
      <c r="H251" s="135" t="s">
        <v>46</v>
      </c>
      <c r="I251" s="136" t="n">
        <v>2</v>
      </c>
      <c r="J251" s="137" t="s">
        <v>838</v>
      </c>
      <c r="K251" s="136" t="n">
        <v>2</v>
      </c>
      <c r="L251" s="137" t="s">
        <v>838</v>
      </c>
      <c r="M251" s="138"/>
    </row>
    <row r="252" s="82" customFormat="true" ht="15" hidden="false" customHeight="false" outlineLevel="0" collapsed="false">
      <c r="A252" s="129" t="n">
        <v>241</v>
      </c>
      <c r="B252" s="130"/>
      <c r="C252" s="131" t="s">
        <v>489</v>
      </c>
      <c r="D252" s="132" t="s">
        <v>564</v>
      </c>
      <c r="E252" s="133" t="s">
        <v>238</v>
      </c>
      <c r="F252" s="133" t="s">
        <v>851</v>
      </c>
      <c r="G252" s="134" t="s">
        <v>833</v>
      </c>
      <c r="H252" s="135" t="s">
        <v>845</v>
      </c>
      <c r="I252" s="136" t="n">
        <v>1</v>
      </c>
      <c r="J252" s="137" t="s">
        <v>852</v>
      </c>
      <c r="K252" s="136" t="n">
        <v>1</v>
      </c>
      <c r="L252" s="137" t="s">
        <v>852</v>
      </c>
      <c r="M252" s="138"/>
    </row>
    <row r="253" s="82" customFormat="true" ht="15" hidden="false" customHeight="false" outlineLevel="0" collapsed="false">
      <c r="A253" s="129" t="n">
        <v>242</v>
      </c>
      <c r="B253" s="130"/>
      <c r="C253" s="131" t="s">
        <v>853</v>
      </c>
      <c r="D253" s="132" t="s">
        <v>461</v>
      </c>
      <c r="E253" s="133" t="s">
        <v>836</v>
      </c>
      <c r="F253" s="133" t="s">
        <v>854</v>
      </c>
      <c r="G253" s="134" t="s">
        <v>833</v>
      </c>
      <c r="H253" s="135" t="s">
        <v>577</v>
      </c>
      <c r="I253" s="136" t="n">
        <v>4</v>
      </c>
      <c r="J253" s="137" t="s">
        <v>834</v>
      </c>
      <c r="K253" s="136" t="n">
        <v>4</v>
      </c>
      <c r="L253" s="137" t="s">
        <v>834</v>
      </c>
      <c r="M253" s="138"/>
    </row>
    <row r="254" s="82" customFormat="true" ht="15" hidden="false" customHeight="false" outlineLevel="0" collapsed="false">
      <c r="A254" s="129" t="n">
        <v>243</v>
      </c>
      <c r="B254" s="130"/>
      <c r="C254" s="131" t="s">
        <v>855</v>
      </c>
      <c r="D254" s="132" t="s">
        <v>856</v>
      </c>
      <c r="E254" s="133" t="s">
        <v>857</v>
      </c>
      <c r="F254" s="133" t="s">
        <v>858</v>
      </c>
      <c r="G254" s="134" t="s">
        <v>859</v>
      </c>
      <c r="H254" s="135" t="s">
        <v>46</v>
      </c>
      <c r="I254" s="136" t="n">
        <v>5.5</v>
      </c>
      <c r="J254" s="137" t="s">
        <v>227</v>
      </c>
      <c r="K254" s="136" t="n">
        <v>5.5</v>
      </c>
      <c r="L254" s="137" t="s">
        <v>227</v>
      </c>
      <c r="M254" s="138"/>
    </row>
    <row r="255" s="82" customFormat="true" ht="15" hidden="false" customHeight="false" outlineLevel="0" collapsed="false">
      <c r="A255" s="129" t="n">
        <v>244</v>
      </c>
      <c r="B255" s="130"/>
      <c r="C255" s="131" t="s">
        <v>860</v>
      </c>
      <c r="D255" s="132" t="s">
        <v>54</v>
      </c>
      <c r="E255" s="133" t="s">
        <v>857</v>
      </c>
      <c r="F255" s="133" t="s">
        <v>861</v>
      </c>
      <c r="G255" s="134" t="s">
        <v>859</v>
      </c>
      <c r="H255" s="135" t="s">
        <v>577</v>
      </c>
      <c r="I255" s="136" t="n">
        <v>1</v>
      </c>
      <c r="J255" s="137" t="s">
        <v>158</v>
      </c>
      <c r="K255" s="136" t="n">
        <v>1</v>
      </c>
      <c r="L255" s="137" t="s">
        <v>158</v>
      </c>
      <c r="M255" s="138"/>
    </row>
    <row r="256" s="82" customFormat="true" ht="15" hidden="false" customHeight="false" outlineLevel="0" collapsed="false">
      <c r="A256" s="129" t="n">
        <v>245</v>
      </c>
      <c r="B256" s="130"/>
      <c r="C256" s="131" t="s">
        <v>312</v>
      </c>
      <c r="D256" s="132" t="s">
        <v>650</v>
      </c>
      <c r="E256" s="133" t="s">
        <v>525</v>
      </c>
      <c r="F256" s="133" t="s">
        <v>862</v>
      </c>
      <c r="G256" s="134" t="s">
        <v>859</v>
      </c>
      <c r="H256" s="135" t="s">
        <v>66</v>
      </c>
      <c r="I256" s="136" t="n">
        <v>6</v>
      </c>
      <c r="J256" s="137" t="s">
        <v>126</v>
      </c>
      <c r="K256" s="136" t="n">
        <v>6</v>
      </c>
      <c r="L256" s="137" t="s">
        <v>126</v>
      </c>
      <c r="M256" s="138"/>
    </row>
    <row r="257" s="82" customFormat="true" ht="15" hidden="false" customHeight="false" outlineLevel="0" collapsed="false">
      <c r="A257" s="129" t="n">
        <v>246</v>
      </c>
      <c r="B257" s="130"/>
      <c r="C257" s="131" t="s">
        <v>312</v>
      </c>
      <c r="D257" s="132" t="s">
        <v>408</v>
      </c>
      <c r="E257" s="133" t="s">
        <v>70</v>
      </c>
      <c r="F257" s="133" t="s">
        <v>863</v>
      </c>
      <c r="G257" s="134" t="s">
        <v>859</v>
      </c>
      <c r="H257" s="135" t="s">
        <v>583</v>
      </c>
      <c r="I257" s="136" t="n">
        <v>2.5</v>
      </c>
      <c r="J257" s="137" t="s">
        <v>137</v>
      </c>
      <c r="K257" s="136" t="n">
        <v>2.5</v>
      </c>
      <c r="L257" s="137" t="s">
        <v>137</v>
      </c>
      <c r="M257" s="138"/>
    </row>
    <row r="258" s="82" customFormat="true" ht="15" hidden="false" customHeight="false" outlineLevel="0" collapsed="false">
      <c r="A258" s="129" t="n">
        <v>247</v>
      </c>
      <c r="B258" s="130"/>
      <c r="C258" s="131" t="s">
        <v>864</v>
      </c>
      <c r="D258" s="132" t="s">
        <v>647</v>
      </c>
      <c r="E258" s="133" t="s">
        <v>857</v>
      </c>
      <c r="F258" s="133" t="s">
        <v>865</v>
      </c>
      <c r="G258" s="134" t="s">
        <v>859</v>
      </c>
      <c r="H258" s="135" t="s">
        <v>586</v>
      </c>
      <c r="I258" s="136" t="n">
        <v>4</v>
      </c>
      <c r="J258" s="137" t="s">
        <v>214</v>
      </c>
      <c r="K258" s="136" t="n">
        <v>4</v>
      </c>
      <c r="L258" s="137" t="s">
        <v>214</v>
      </c>
      <c r="M258" s="138"/>
    </row>
    <row r="259" s="82" customFormat="true" ht="15" hidden="false" customHeight="false" outlineLevel="0" collapsed="false">
      <c r="A259" s="129" t="n">
        <v>248</v>
      </c>
      <c r="B259" s="130"/>
      <c r="C259" s="131" t="s">
        <v>866</v>
      </c>
      <c r="D259" s="132" t="s">
        <v>345</v>
      </c>
      <c r="E259" s="133" t="s">
        <v>70</v>
      </c>
      <c r="F259" s="133" t="s">
        <v>867</v>
      </c>
      <c r="G259" s="134" t="s">
        <v>859</v>
      </c>
      <c r="H259" s="135" t="s">
        <v>598</v>
      </c>
      <c r="I259" s="136" t="n">
        <v>2</v>
      </c>
      <c r="J259" s="137" t="s">
        <v>92</v>
      </c>
      <c r="K259" s="136" t="n">
        <v>2</v>
      </c>
      <c r="L259" s="137" t="s">
        <v>92</v>
      </c>
      <c r="M259" s="138"/>
    </row>
    <row r="260" s="82" customFormat="true" ht="15" hidden="false" customHeight="false" outlineLevel="0" collapsed="false">
      <c r="A260" s="129" t="n">
        <v>249</v>
      </c>
      <c r="B260" s="130"/>
      <c r="C260" s="131" t="s">
        <v>868</v>
      </c>
      <c r="D260" s="132" t="s">
        <v>187</v>
      </c>
      <c r="E260" s="133" t="s">
        <v>869</v>
      </c>
      <c r="F260" s="133" t="s">
        <v>870</v>
      </c>
      <c r="G260" s="134" t="s">
        <v>859</v>
      </c>
      <c r="H260" s="135" t="s">
        <v>610</v>
      </c>
      <c r="I260" s="136" t="n">
        <v>4</v>
      </c>
      <c r="J260" s="137" t="s">
        <v>214</v>
      </c>
      <c r="K260" s="136" t="n">
        <v>4</v>
      </c>
      <c r="L260" s="137" t="s">
        <v>214</v>
      </c>
      <c r="M260" s="138"/>
    </row>
    <row r="261" s="82" customFormat="true" ht="15" hidden="false" customHeight="false" outlineLevel="0" collapsed="false">
      <c r="A261" s="129" t="n">
        <v>250</v>
      </c>
      <c r="B261" s="130"/>
      <c r="C261" s="131" t="s">
        <v>871</v>
      </c>
      <c r="D261" s="132" t="s">
        <v>515</v>
      </c>
      <c r="E261" s="133" t="s">
        <v>869</v>
      </c>
      <c r="F261" s="133" t="s">
        <v>872</v>
      </c>
      <c r="G261" s="134" t="s">
        <v>859</v>
      </c>
      <c r="H261" s="135" t="s">
        <v>605</v>
      </c>
      <c r="I261" s="136" t="n">
        <v>6</v>
      </c>
      <c r="J261" s="137" t="s">
        <v>126</v>
      </c>
      <c r="K261" s="136" t="n">
        <v>6</v>
      </c>
      <c r="L261" s="137" t="s">
        <v>126</v>
      </c>
      <c r="M261" s="138"/>
    </row>
    <row r="262" s="82" customFormat="true" ht="15" hidden="false" customHeight="false" outlineLevel="0" collapsed="false">
      <c r="A262" s="129" t="n">
        <v>251</v>
      </c>
      <c r="B262" s="130"/>
      <c r="C262" s="131" t="s">
        <v>351</v>
      </c>
      <c r="D262" s="132" t="s">
        <v>873</v>
      </c>
      <c r="E262" s="133" t="s">
        <v>874</v>
      </c>
      <c r="F262" s="133" t="s">
        <v>875</v>
      </c>
      <c r="G262" s="134" t="s">
        <v>859</v>
      </c>
      <c r="H262" s="135" t="s">
        <v>605</v>
      </c>
      <c r="I262" s="136" t="n">
        <v>5.5</v>
      </c>
      <c r="J262" s="137" t="s">
        <v>227</v>
      </c>
      <c r="K262" s="136" t="n">
        <v>5.5</v>
      </c>
      <c r="L262" s="137" t="s">
        <v>227</v>
      </c>
      <c r="M262" s="138"/>
    </row>
    <row r="263" s="82" customFormat="true" ht="15" hidden="false" customHeight="false" outlineLevel="0" collapsed="false">
      <c r="A263" s="129" t="n">
        <v>252</v>
      </c>
      <c r="B263" s="130"/>
      <c r="C263" s="131" t="s">
        <v>876</v>
      </c>
      <c r="D263" s="132" t="s">
        <v>187</v>
      </c>
      <c r="E263" s="133" t="s">
        <v>45</v>
      </c>
      <c r="F263" s="133" t="s">
        <v>877</v>
      </c>
      <c r="G263" s="134" t="s">
        <v>878</v>
      </c>
      <c r="H263" s="135" t="n">
        <v>4</v>
      </c>
      <c r="I263" s="136" t="n">
        <v>3.5</v>
      </c>
      <c r="J263" s="137" t="s">
        <v>879</v>
      </c>
      <c r="K263" s="136" t="n">
        <v>3.5</v>
      </c>
      <c r="L263" s="137" t="s">
        <v>879</v>
      </c>
      <c r="M263" s="138"/>
    </row>
    <row r="264" s="82" customFormat="true" ht="15" hidden="false" customHeight="false" outlineLevel="0" collapsed="false">
      <c r="A264" s="129" t="n">
        <v>253</v>
      </c>
      <c r="B264" s="130"/>
      <c r="C264" s="131" t="s">
        <v>880</v>
      </c>
      <c r="D264" s="132" t="s">
        <v>44</v>
      </c>
      <c r="E264" s="133" t="s">
        <v>45</v>
      </c>
      <c r="F264" s="133" t="s">
        <v>881</v>
      </c>
      <c r="G264" s="134" t="s">
        <v>878</v>
      </c>
      <c r="H264" s="135" t="n">
        <v>5</v>
      </c>
      <c r="I264" s="136" t="n">
        <v>5</v>
      </c>
      <c r="J264" s="137" t="s">
        <v>117</v>
      </c>
      <c r="K264" s="136" t="n">
        <v>5</v>
      </c>
      <c r="L264" s="137" t="s">
        <v>117</v>
      </c>
      <c r="M264" s="138"/>
    </row>
    <row r="265" s="82" customFormat="true" ht="15" hidden="false" customHeight="false" outlineLevel="0" collapsed="false">
      <c r="A265" s="129" t="n">
        <v>254</v>
      </c>
      <c r="B265" s="130"/>
      <c r="C265" s="131" t="s">
        <v>882</v>
      </c>
      <c r="D265" s="132" t="s">
        <v>506</v>
      </c>
      <c r="E265" s="133" t="s">
        <v>883</v>
      </c>
      <c r="F265" s="133" t="s">
        <v>883</v>
      </c>
      <c r="G265" s="134" t="s">
        <v>878</v>
      </c>
      <c r="H265" s="135" t="n">
        <v>4</v>
      </c>
      <c r="I265" s="136" t="n">
        <v>3.5</v>
      </c>
      <c r="J265" s="137" t="s">
        <v>236</v>
      </c>
      <c r="K265" s="136" t="n">
        <v>3.5</v>
      </c>
      <c r="L265" s="137" t="s">
        <v>236</v>
      </c>
      <c r="M265" s="138"/>
    </row>
    <row r="266" s="82" customFormat="true" ht="24" hidden="false" customHeight="false" outlineLevel="0" collapsed="false">
      <c r="A266" s="129" t="n">
        <v>255</v>
      </c>
      <c r="B266" s="130"/>
      <c r="C266" s="131" t="s">
        <v>884</v>
      </c>
      <c r="D266" s="132" t="s">
        <v>426</v>
      </c>
      <c r="E266" s="133" t="s">
        <v>45</v>
      </c>
      <c r="F266" s="133" t="s">
        <v>885</v>
      </c>
      <c r="G266" s="134" t="s">
        <v>886</v>
      </c>
      <c r="H266" s="135" t="n">
        <v>6</v>
      </c>
      <c r="I266" s="136" t="n">
        <v>4</v>
      </c>
      <c r="J266" s="137" t="s">
        <v>214</v>
      </c>
      <c r="K266" s="136" t="n">
        <v>4</v>
      </c>
      <c r="L266" s="137" t="s">
        <v>214</v>
      </c>
      <c r="M266" s="138"/>
    </row>
    <row r="267" s="82" customFormat="true" ht="24" hidden="false" customHeight="false" outlineLevel="0" collapsed="false">
      <c r="A267" s="129" t="n">
        <v>256</v>
      </c>
      <c r="B267" s="130"/>
      <c r="C267" s="131" t="s">
        <v>887</v>
      </c>
      <c r="D267" s="132" t="s">
        <v>888</v>
      </c>
      <c r="E267" s="133" t="s">
        <v>45</v>
      </c>
      <c r="F267" s="133" t="s">
        <v>889</v>
      </c>
      <c r="G267" s="134" t="s">
        <v>886</v>
      </c>
      <c r="H267" s="135" t="n">
        <v>6</v>
      </c>
      <c r="I267" s="136" t="n">
        <v>4.5</v>
      </c>
      <c r="J267" s="137" t="s">
        <v>111</v>
      </c>
      <c r="K267" s="136" t="n">
        <v>4.5</v>
      </c>
      <c r="L267" s="137" t="s">
        <v>111</v>
      </c>
      <c r="M267" s="138"/>
    </row>
    <row r="268" s="82" customFormat="true" ht="24" hidden="false" customHeight="false" outlineLevel="0" collapsed="false">
      <c r="A268" s="129" t="n">
        <v>257</v>
      </c>
      <c r="B268" s="130"/>
      <c r="C268" s="131" t="s">
        <v>99</v>
      </c>
      <c r="D268" s="132" t="s">
        <v>408</v>
      </c>
      <c r="E268" s="133" t="s">
        <v>45</v>
      </c>
      <c r="F268" s="133" t="s">
        <v>890</v>
      </c>
      <c r="G268" s="134" t="s">
        <v>886</v>
      </c>
      <c r="H268" s="135" t="n">
        <v>6</v>
      </c>
      <c r="I268" s="136" t="n">
        <v>5.5</v>
      </c>
      <c r="J268" s="137" t="s">
        <v>227</v>
      </c>
      <c r="K268" s="136" t="n">
        <v>5.5</v>
      </c>
      <c r="L268" s="137" t="s">
        <v>227</v>
      </c>
      <c r="M268" s="138"/>
    </row>
    <row r="269" s="82" customFormat="true" ht="24" hidden="false" customHeight="false" outlineLevel="0" collapsed="false">
      <c r="A269" s="129" t="n">
        <v>258</v>
      </c>
      <c r="B269" s="130"/>
      <c r="C269" s="131" t="s">
        <v>891</v>
      </c>
      <c r="D269" s="132" t="s">
        <v>44</v>
      </c>
      <c r="E269" s="133" t="s">
        <v>45</v>
      </c>
      <c r="F269" s="133" t="s">
        <v>42</v>
      </c>
      <c r="G269" s="134" t="s">
        <v>886</v>
      </c>
      <c r="H269" s="135" t="n">
        <v>5</v>
      </c>
      <c r="I269" s="136" t="n">
        <v>5</v>
      </c>
      <c r="J269" s="137" t="s">
        <v>117</v>
      </c>
      <c r="K269" s="136" t="n">
        <v>5</v>
      </c>
      <c r="L269" s="137" t="s">
        <v>117</v>
      </c>
      <c r="M269" s="138"/>
    </row>
    <row r="270" s="82" customFormat="true" ht="24" hidden="false" customHeight="false" outlineLevel="0" collapsed="false">
      <c r="A270" s="129" t="n">
        <v>259</v>
      </c>
      <c r="B270" s="130"/>
      <c r="C270" s="131" t="s">
        <v>882</v>
      </c>
      <c r="D270" s="132" t="s">
        <v>506</v>
      </c>
      <c r="E270" s="133" t="s">
        <v>628</v>
      </c>
      <c r="F270" s="133" t="s">
        <v>883</v>
      </c>
      <c r="G270" s="134" t="s">
        <v>886</v>
      </c>
      <c r="H270" s="135" t="n">
        <v>4</v>
      </c>
      <c r="I270" s="136" t="n">
        <v>3.5</v>
      </c>
      <c r="J270" s="137" t="s">
        <v>236</v>
      </c>
      <c r="K270" s="136" t="n">
        <v>3.5</v>
      </c>
      <c r="L270" s="137" t="s">
        <v>236</v>
      </c>
      <c r="M270" s="138"/>
    </row>
    <row r="271" s="82" customFormat="true" ht="15" hidden="false" customHeight="false" outlineLevel="0" collapsed="false">
      <c r="A271" s="129" t="n">
        <v>260</v>
      </c>
      <c r="B271" s="130"/>
      <c r="C271" s="131" t="s">
        <v>429</v>
      </c>
      <c r="D271" s="132" t="s">
        <v>892</v>
      </c>
      <c r="E271" s="133" t="s">
        <v>640</v>
      </c>
      <c r="F271" s="133" t="s">
        <v>893</v>
      </c>
      <c r="G271" s="134" t="s">
        <v>894</v>
      </c>
      <c r="H271" s="135" t="n">
        <v>2</v>
      </c>
      <c r="I271" s="136" t="n">
        <v>4.5</v>
      </c>
      <c r="J271" s="137" t="s">
        <v>111</v>
      </c>
      <c r="K271" s="136" t="n">
        <v>4.5</v>
      </c>
      <c r="L271" s="137" t="s">
        <v>111</v>
      </c>
      <c r="M271" s="138"/>
    </row>
    <row r="272" s="82" customFormat="true" ht="15" hidden="false" customHeight="false" outlineLevel="0" collapsed="false">
      <c r="A272" s="129" t="n">
        <v>261</v>
      </c>
      <c r="B272" s="130"/>
      <c r="C272" s="131" t="s">
        <v>895</v>
      </c>
      <c r="D272" s="132" t="s">
        <v>856</v>
      </c>
      <c r="E272" s="133" t="s">
        <v>45</v>
      </c>
      <c r="F272" s="133" t="s">
        <v>896</v>
      </c>
      <c r="G272" s="134" t="s">
        <v>894</v>
      </c>
      <c r="H272" s="135" t="n">
        <v>1</v>
      </c>
      <c r="I272" s="136" t="n">
        <v>5</v>
      </c>
      <c r="J272" s="137" t="s">
        <v>117</v>
      </c>
      <c r="K272" s="136" t="n">
        <v>5</v>
      </c>
      <c r="L272" s="137" t="s">
        <v>117</v>
      </c>
      <c r="M272" s="138"/>
    </row>
    <row r="273" s="82" customFormat="true" ht="15" hidden="false" customHeight="false" outlineLevel="0" collapsed="false">
      <c r="A273" s="129" t="n">
        <v>262</v>
      </c>
      <c r="B273" s="130"/>
      <c r="C273" s="131" t="s">
        <v>489</v>
      </c>
      <c r="D273" s="132" t="s">
        <v>228</v>
      </c>
      <c r="E273" s="133" t="s">
        <v>490</v>
      </c>
      <c r="F273" s="133" t="s">
        <v>491</v>
      </c>
      <c r="G273" s="134" t="s">
        <v>894</v>
      </c>
      <c r="H273" s="135" t="n">
        <v>2</v>
      </c>
      <c r="I273" s="136" t="n">
        <v>1</v>
      </c>
      <c r="J273" s="137" t="s">
        <v>705</v>
      </c>
      <c r="K273" s="136" t="n">
        <v>1</v>
      </c>
      <c r="L273" s="137" t="s">
        <v>705</v>
      </c>
      <c r="M273" s="138"/>
    </row>
    <row r="274" s="82" customFormat="true" ht="24" hidden="false" customHeight="false" outlineLevel="0" collapsed="false">
      <c r="A274" s="129" t="n">
        <v>263</v>
      </c>
      <c r="B274" s="130"/>
      <c r="C274" s="131" t="s">
        <v>849</v>
      </c>
      <c r="D274" s="132" t="s">
        <v>88</v>
      </c>
      <c r="E274" s="133" t="s">
        <v>897</v>
      </c>
      <c r="F274" s="133" t="s">
        <v>898</v>
      </c>
      <c r="G274" s="134" t="s">
        <v>899</v>
      </c>
      <c r="H274" s="135" t="n">
        <v>4</v>
      </c>
      <c r="I274" s="136" t="n">
        <v>2</v>
      </c>
      <c r="J274" s="137" t="s">
        <v>92</v>
      </c>
      <c r="K274" s="136" t="n">
        <v>2</v>
      </c>
      <c r="L274" s="137" t="s">
        <v>92</v>
      </c>
      <c r="M274" s="138"/>
    </row>
    <row r="275" s="82" customFormat="true" ht="24" hidden="false" customHeight="false" outlineLevel="0" collapsed="false">
      <c r="A275" s="129" t="n">
        <v>264</v>
      </c>
      <c r="B275" s="130"/>
      <c r="C275" s="131" t="s">
        <v>900</v>
      </c>
      <c r="D275" s="132" t="s">
        <v>302</v>
      </c>
      <c r="E275" s="133" t="s">
        <v>70</v>
      </c>
      <c r="F275" s="133" t="s">
        <v>901</v>
      </c>
      <c r="G275" s="134" t="s">
        <v>899</v>
      </c>
      <c r="H275" s="135" t="n">
        <v>7</v>
      </c>
      <c r="I275" s="136" t="n">
        <v>2</v>
      </c>
      <c r="J275" s="137" t="s">
        <v>92</v>
      </c>
      <c r="K275" s="136" t="n">
        <v>2</v>
      </c>
      <c r="L275" s="137" t="s">
        <v>92</v>
      </c>
      <c r="M275" s="138"/>
    </row>
    <row r="276" s="82" customFormat="true" ht="24" hidden="false" customHeight="false" outlineLevel="0" collapsed="false">
      <c r="A276" s="129" t="n">
        <v>265</v>
      </c>
      <c r="B276" s="130"/>
      <c r="C276" s="131" t="s">
        <v>23</v>
      </c>
      <c r="D276" s="132" t="s">
        <v>588</v>
      </c>
      <c r="E276" s="133" t="s">
        <v>530</v>
      </c>
      <c r="F276" s="133" t="s">
        <v>902</v>
      </c>
      <c r="G276" s="134" t="s">
        <v>899</v>
      </c>
      <c r="H276" s="135" t="n">
        <v>9</v>
      </c>
      <c r="I276" s="136" t="n">
        <v>3</v>
      </c>
      <c r="J276" s="137" t="s">
        <v>98</v>
      </c>
      <c r="K276" s="136" t="n">
        <v>3</v>
      </c>
      <c r="L276" s="137" t="s">
        <v>98</v>
      </c>
      <c r="M276" s="138"/>
    </row>
    <row r="277" s="82" customFormat="true" ht="24" hidden="false" customHeight="false" outlineLevel="0" collapsed="false">
      <c r="A277" s="129" t="n">
        <v>266</v>
      </c>
      <c r="B277" s="130"/>
      <c r="C277" s="131" t="s">
        <v>903</v>
      </c>
      <c r="D277" s="132" t="s">
        <v>267</v>
      </c>
      <c r="E277" s="133" t="s">
        <v>904</v>
      </c>
      <c r="F277" s="133" t="s">
        <v>905</v>
      </c>
      <c r="G277" s="134" t="s">
        <v>899</v>
      </c>
      <c r="H277" s="135" t="n">
        <v>12</v>
      </c>
      <c r="I277" s="136" t="n">
        <v>3</v>
      </c>
      <c r="J277" s="137" t="s">
        <v>98</v>
      </c>
      <c r="K277" s="136" t="n">
        <v>3</v>
      </c>
      <c r="L277" s="137" t="s">
        <v>98</v>
      </c>
      <c r="M277" s="138"/>
    </row>
    <row r="278" s="82" customFormat="true" ht="24" hidden="false" customHeight="false" outlineLevel="0" collapsed="false">
      <c r="A278" s="129" t="n">
        <v>267</v>
      </c>
      <c r="B278" s="130"/>
      <c r="C278" s="131" t="s">
        <v>906</v>
      </c>
      <c r="D278" s="132" t="s">
        <v>907</v>
      </c>
      <c r="E278" s="133" t="s">
        <v>229</v>
      </c>
      <c r="F278" s="133" t="s">
        <v>908</v>
      </c>
      <c r="G278" s="134" t="s">
        <v>899</v>
      </c>
      <c r="H278" s="135" t="n">
        <v>22</v>
      </c>
      <c r="I278" s="136" t="n">
        <v>3</v>
      </c>
      <c r="J278" s="137" t="s">
        <v>98</v>
      </c>
      <c r="K278" s="136" t="n">
        <v>3</v>
      </c>
      <c r="L278" s="137" t="s">
        <v>98</v>
      </c>
      <c r="M278" s="138"/>
    </row>
    <row r="279" s="82" customFormat="true" ht="24" hidden="false" customHeight="false" outlineLevel="0" collapsed="false">
      <c r="A279" s="129" t="n">
        <v>268</v>
      </c>
      <c r="B279" s="130"/>
      <c r="C279" s="131" t="s">
        <v>419</v>
      </c>
      <c r="D279" s="132" t="s">
        <v>217</v>
      </c>
      <c r="E279" s="133" t="s">
        <v>525</v>
      </c>
      <c r="F279" s="133" t="s">
        <v>909</v>
      </c>
      <c r="G279" s="134" t="s">
        <v>899</v>
      </c>
      <c r="H279" s="135" t="n">
        <v>25</v>
      </c>
      <c r="I279" s="136" t="n">
        <v>4</v>
      </c>
      <c r="J279" s="137" t="s">
        <v>214</v>
      </c>
      <c r="K279" s="136" t="n">
        <v>4</v>
      </c>
      <c r="L279" s="137" t="s">
        <v>214</v>
      </c>
      <c r="M279" s="138"/>
    </row>
    <row r="280" s="82" customFormat="true" ht="24" hidden="false" customHeight="false" outlineLevel="0" collapsed="false">
      <c r="A280" s="129" t="n">
        <v>269</v>
      </c>
      <c r="B280" s="130"/>
      <c r="C280" s="131" t="s">
        <v>524</v>
      </c>
      <c r="D280" s="132" t="s">
        <v>65</v>
      </c>
      <c r="E280" s="133" t="s">
        <v>525</v>
      </c>
      <c r="F280" s="133" t="s">
        <v>526</v>
      </c>
      <c r="G280" s="134" t="s">
        <v>899</v>
      </c>
      <c r="H280" s="135" t="n">
        <v>27</v>
      </c>
      <c r="I280" s="136" t="n">
        <v>2</v>
      </c>
      <c r="J280" s="137" t="s">
        <v>92</v>
      </c>
      <c r="K280" s="136" t="n">
        <v>2</v>
      </c>
      <c r="L280" s="137" t="s">
        <v>92</v>
      </c>
      <c r="M280" s="138"/>
    </row>
    <row r="281" s="82" customFormat="true" ht="24" hidden="false" customHeight="false" outlineLevel="0" collapsed="false">
      <c r="A281" s="129" t="n">
        <v>270</v>
      </c>
      <c r="B281" s="130"/>
      <c r="C281" s="131" t="s">
        <v>910</v>
      </c>
      <c r="D281" s="132" t="s">
        <v>39</v>
      </c>
      <c r="E281" s="133" t="s">
        <v>869</v>
      </c>
      <c r="F281" s="133" t="s">
        <v>911</v>
      </c>
      <c r="G281" s="134" t="s">
        <v>899</v>
      </c>
      <c r="H281" s="135" t="n">
        <v>29</v>
      </c>
      <c r="I281" s="136" t="n">
        <v>3</v>
      </c>
      <c r="J281" s="137" t="s">
        <v>98</v>
      </c>
      <c r="K281" s="136" t="n">
        <v>3</v>
      </c>
      <c r="L281" s="137" t="s">
        <v>98</v>
      </c>
      <c r="M281" s="138"/>
    </row>
    <row r="282" s="82" customFormat="true" ht="24" hidden="false" customHeight="false" outlineLevel="0" collapsed="false">
      <c r="A282" s="129" t="n">
        <v>271</v>
      </c>
      <c r="B282" s="130"/>
      <c r="C282" s="131" t="s">
        <v>912</v>
      </c>
      <c r="D282" s="132" t="s">
        <v>588</v>
      </c>
      <c r="E282" s="133" t="s">
        <v>869</v>
      </c>
      <c r="F282" s="133" t="s">
        <v>913</v>
      </c>
      <c r="G282" s="134" t="s">
        <v>899</v>
      </c>
      <c r="H282" s="135" t="n">
        <v>29</v>
      </c>
      <c r="I282" s="136" t="n">
        <v>2</v>
      </c>
      <c r="J282" s="137" t="s">
        <v>92</v>
      </c>
      <c r="K282" s="136" t="n">
        <v>2</v>
      </c>
      <c r="L282" s="137" t="s">
        <v>92</v>
      </c>
      <c r="M282" s="138"/>
    </row>
    <row r="283" s="82" customFormat="true" ht="24" hidden="false" customHeight="false" outlineLevel="0" collapsed="false">
      <c r="A283" s="129" t="n">
        <v>272</v>
      </c>
      <c r="B283" s="130"/>
      <c r="C283" s="131" t="s">
        <v>914</v>
      </c>
      <c r="D283" s="132" t="s">
        <v>915</v>
      </c>
      <c r="E283" s="133" t="s">
        <v>916</v>
      </c>
      <c r="F283" s="133" t="s">
        <v>917</v>
      </c>
      <c r="G283" s="134" t="s">
        <v>899</v>
      </c>
      <c r="H283" s="135" t="n">
        <v>30</v>
      </c>
      <c r="I283" s="136" t="n">
        <v>4</v>
      </c>
      <c r="J283" s="137" t="s">
        <v>214</v>
      </c>
      <c r="K283" s="136" t="n">
        <v>4</v>
      </c>
      <c r="L283" s="137" t="s">
        <v>214</v>
      </c>
      <c r="M283" s="138"/>
    </row>
    <row r="284" s="82" customFormat="true" ht="24" hidden="false" customHeight="false" outlineLevel="0" collapsed="false">
      <c r="A284" s="129" t="n">
        <v>273</v>
      </c>
      <c r="B284" s="130"/>
      <c r="C284" s="131" t="s">
        <v>375</v>
      </c>
      <c r="D284" s="132" t="s">
        <v>918</v>
      </c>
      <c r="E284" s="133" t="s">
        <v>919</v>
      </c>
      <c r="F284" s="133" t="s">
        <v>920</v>
      </c>
      <c r="G284" s="134" t="s">
        <v>899</v>
      </c>
      <c r="H284" s="135" t="n">
        <v>30</v>
      </c>
      <c r="I284" s="136" t="n">
        <v>2</v>
      </c>
      <c r="J284" s="137" t="s">
        <v>92</v>
      </c>
      <c r="K284" s="136" t="n">
        <v>2</v>
      </c>
      <c r="L284" s="137" t="s">
        <v>92</v>
      </c>
      <c r="M284" s="138"/>
    </row>
    <row r="285" s="82" customFormat="true" ht="24" hidden="false" customHeight="false" outlineLevel="0" collapsed="false">
      <c r="A285" s="129" t="n">
        <v>274</v>
      </c>
      <c r="B285" s="130"/>
      <c r="C285" s="131" t="s">
        <v>921</v>
      </c>
      <c r="D285" s="132" t="s">
        <v>133</v>
      </c>
      <c r="E285" s="133" t="s">
        <v>238</v>
      </c>
      <c r="F285" s="133" t="s">
        <v>922</v>
      </c>
      <c r="G285" s="134" t="s">
        <v>899</v>
      </c>
      <c r="H285" s="135" t="s">
        <v>610</v>
      </c>
      <c r="I285" s="136" t="n">
        <v>3</v>
      </c>
      <c r="J285" s="137" t="s">
        <v>98</v>
      </c>
      <c r="K285" s="136" t="n">
        <v>3</v>
      </c>
      <c r="L285" s="137" t="s">
        <v>98</v>
      </c>
      <c r="M285" s="138"/>
    </row>
    <row r="286" s="82" customFormat="true" ht="24" hidden="false" customHeight="false" outlineLevel="0" collapsed="false">
      <c r="A286" s="129" t="n">
        <v>275</v>
      </c>
      <c r="B286" s="130"/>
      <c r="C286" s="131" t="s">
        <v>407</v>
      </c>
      <c r="D286" s="132" t="s">
        <v>408</v>
      </c>
      <c r="E286" s="133" t="s">
        <v>370</v>
      </c>
      <c r="F286" s="133" t="s">
        <v>923</v>
      </c>
      <c r="G286" s="134" t="s">
        <v>899</v>
      </c>
      <c r="H286" s="135" t="s">
        <v>577</v>
      </c>
      <c r="I286" s="136" t="n">
        <v>3</v>
      </c>
      <c r="J286" s="137" t="s">
        <v>98</v>
      </c>
      <c r="K286" s="136" t="n">
        <v>3</v>
      </c>
      <c r="L286" s="137" t="s">
        <v>98</v>
      </c>
      <c r="M286" s="138"/>
    </row>
    <row r="287" s="82" customFormat="true" ht="24" hidden="false" customHeight="false" outlineLevel="0" collapsed="false">
      <c r="A287" s="129" t="n">
        <v>276</v>
      </c>
      <c r="B287" s="130"/>
      <c r="C287" s="131" t="s">
        <v>540</v>
      </c>
      <c r="D287" s="132" t="s">
        <v>39</v>
      </c>
      <c r="E287" s="133" t="s">
        <v>70</v>
      </c>
      <c r="F287" s="133" t="s">
        <v>924</v>
      </c>
      <c r="G287" s="134" t="s">
        <v>899</v>
      </c>
      <c r="H287" s="135" t="s">
        <v>583</v>
      </c>
      <c r="I287" s="136" t="n">
        <v>1</v>
      </c>
      <c r="J287" s="137" t="s">
        <v>158</v>
      </c>
      <c r="K287" s="136" t="n">
        <v>1</v>
      </c>
      <c r="L287" s="137" t="s">
        <v>158</v>
      </c>
      <c r="M287" s="138"/>
    </row>
    <row r="288" s="82" customFormat="true" ht="24" hidden="false" customHeight="false" outlineLevel="0" collapsed="false">
      <c r="A288" s="129" t="n">
        <v>277</v>
      </c>
      <c r="B288" s="130"/>
      <c r="C288" s="131" t="s">
        <v>925</v>
      </c>
      <c r="D288" s="132" t="s">
        <v>387</v>
      </c>
      <c r="E288" s="133" t="s">
        <v>926</v>
      </c>
      <c r="F288" s="133" t="s">
        <v>927</v>
      </c>
      <c r="G288" s="134" t="s">
        <v>899</v>
      </c>
      <c r="H288" s="135" t="s">
        <v>586</v>
      </c>
      <c r="I288" s="136" t="n">
        <v>5</v>
      </c>
      <c r="J288" s="137" t="s">
        <v>117</v>
      </c>
      <c r="K288" s="136" t="n">
        <v>5</v>
      </c>
      <c r="L288" s="137" t="s">
        <v>117</v>
      </c>
      <c r="M288" s="138"/>
    </row>
    <row r="289" s="82" customFormat="true" ht="24" hidden="false" customHeight="false" outlineLevel="0" collapsed="false">
      <c r="A289" s="129" t="n">
        <v>278</v>
      </c>
      <c r="B289" s="130"/>
      <c r="C289" s="131" t="s">
        <v>928</v>
      </c>
      <c r="D289" s="132" t="s">
        <v>408</v>
      </c>
      <c r="E289" s="133" t="s">
        <v>242</v>
      </c>
      <c r="F289" s="133" t="s">
        <v>929</v>
      </c>
      <c r="G289" s="134" t="s">
        <v>899</v>
      </c>
      <c r="H289" s="135" t="s">
        <v>930</v>
      </c>
      <c r="I289" s="136" t="n">
        <v>2</v>
      </c>
      <c r="J289" s="137" t="s">
        <v>92</v>
      </c>
      <c r="K289" s="136" t="n">
        <v>2</v>
      </c>
      <c r="L289" s="137" t="s">
        <v>92</v>
      </c>
      <c r="M289" s="138"/>
    </row>
    <row r="290" s="82" customFormat="true" ht="24" hidden="false" customHeight="false" outlineLevel="0" collapsed="false">
      <c r="A290" s="129" t="n">
        <v>279</v>
      </c>
      <c r="B290" s="130"/>
      <c r="C290" s="131" t="s">
        <v>502</v>
      </c>
      <c r="D290" s="132" t="s">
        <v>842</v>
      </c>
      <c r="E290" s="133" t="s">
        <v>843</v>
      </c>
      <c r="F290" s="133" t="s">
        <v>844</v>
      </c>
      <c r="G290" s="134" t="s">
        <v>899</v>
      </c>
      <c r="H290" s="135" t="s">
        <v>931</v>
      </c>
      <c r="I290" s="136" t="n">
        <v>3</v>
      </c>
      <c r="J290" s="137" t="s">
        <v>98</v>
      </c>
      <c r="K290" s="136" t="n">
        <v>3</v>
      </c>
      <c r="L290" s="137" t="s">
        <v>98</v>
      </c>
      <c r="M290" s="138"/>
    </row>
    <row r="291" s="82" customFormat="true" ht="24" hidden="false" customHeight="false" outlineLevel="0" collapsed="false">
      <c r="A291" s="129" t="n">
        <v>280</v>
      </c>
      <c r="B291" s="130"/>
      <c r="C291" s="131" t="s">
        <v>871</v>
      </c>
      <c r="D291" s="132" t="s">
        <v>139</v>
      </c>
      <c r="E291" s="133" t="s">
        <v>731</v>
      </c>
      <c r="F291" s="133" t="s">
        <v>932</v>
      </c>
      <c r="G291" s="134" t="s">
        <v>899</v>
      </c>
      <c r="H291" s="135" t="s">
        <v>933</v>
      </c>
      <c r="I291" s="136" t="n">
        <v>4</v>
      </c>
      <c r="J291" s="137" t="s">
        <v>214</v>
      </c>
      <c r="K291" s="136" t="n">
        <v>4</v>
      </c>
      <c r="L291" s="137" t="s">
        <v>214</v>
      </c>
      <c r="M291" s="138"/>
    </row>
    <row r="292" s="82" customFormat="true" ht="24" hidden="false" customHeight="false" outlineLevel="0" collapsed="false">
      <c r="A292" s="129" t="n">
        <v>281</v>
      </c>
      <c r="B292" s="130"/>
      <c r="C292" s="131" t="s">
        <v>934</v>
      </c>
      <c r="D292" s="132" t="s">
        <v>650</v>
      </c>
      <c r="E292" s="133" t="s">
        <v>840</v>
      </c>
      <c r="F292" s="133" t="s">
        <v>935</v>
      </c>
      <c r="G292" s="134" t="s">
        <v>899</v>
      </c>
      <c r="H292" s="139" t="s">
        <v>933</v>
      </c>
      <c r="I292" s="136" t="n">
        <v>4</v>
      </c>
      <c r="J292" s="137" t="s">
        <v>214</v>
      </c>
      <c r="K292" s="136" t="n">
        <v>4</v>
      </c>
      <c r="L292" s="137" t="s">
        <v>214</v>
      </c>
      <c r="M292" s="138"/>
    </row>
    <row r="293" s="82" customFormat="true" ht="24" hidden="false" customHeight="false" outlineLevel="0" collapsed="false">
      <c r="A293" s="129" t="n">
        <v>282</v>
      </c>
      <c r="B293" s="130"/>
      <c r="C293" s="131" t="s">
        <v>936</v>
      </c>
      <c r="D293" s="132" t="s">
        <v>345</v>
      </c>
      <c r="E293" s="133" t="s">
        <v>55</v>
      </c>
      <c r="F293" s="133" t="s">
        <v>937</v>
      </c>
      <c r="G293" s="134" t="s">
        <v>899</v>
      </c>
      <c r="H293" s="135" t="s">
        <v>933</v>
      </c>
      <c r="I293" s="136" t="n">
        <v>2</v>
      </c>
      <c r="J293" s="137" t="s">
        <v>92</v>
      </c>
      <c r="K293" s="136" t="n">
        <v>2</v>
      </c>
      <c r="L293" s="137" t="s">
        <v>92</v>
      </c>
      <c r="M293" s="138"/>
    </row>
    <row r="294" s="82" customFormat="true" ht="24" hidden="false" customHeight="false" outlineLevel="0" collapsed="false">
      <c r="A294" s="129" t="n">
        <v>283</v>
      </c>
      <c r="B294" s="130"/>
      <c r="C294" s="131" t="s">
        <v>291</v>
      </c>
      <c r="D294" s="132" t="s">
        <v>155</v>
      </c>
      <c r="E294" s="133" t="s">
        <v>836</v>
      </c>
      <c r="F294" s="133" t="s">
        <v>938</v>
      </c>
      <c r="G294" s="134" t="s">
        <v>899</v>
      </c>
      <c r="H294" s="135" t="s">
        <v>939</v>
      </c>
      <c r="I294" s="136" t="n">
        <v>2</v>
      </c>
      <c r="J294" s="137" t="s">
        <v>92</v>
      </c>
      <c r="K294" s="136" t="n">
        <v>2</v>
      </c>
      <c r="L294" s="137" t="s">
        <v>92</v>
      </c>
      <c r="M294" s="138"/>
    </row>
    <row r="295" s="82" customFormat="true" ht="24" hidden="false" customHeight="false" outlineLevel="0" collapsed="false">
      <c r="A295" s="129" t="n">
        <v>284</v>
      </c>
      <c r="B295" s="130"/>
      <c r="C295" s="131" t="s">
        <v>295</v>
      </c>
      <c r="D295" s="132" t="s">
        <v>65</v>
      </c>
      <c r="E295" s="133" t="s">
        <v>940</v>
      </c>
      <c r="F295" s="133" t="s">
        <v>941</v>
      </c>
      <c r="G295" s="134" t="s">
        <v>899</v>
      </c>
      <c r="H295" s="135" t="s">
        <v>942</v>
      </c>
      <c r="I295" s="136" t="n">
        <v>4</v>
      </c>
      <c r="J295" s="137" t="s">
        <v>214</v>
      </c>
      <c r="K295" s="136" t="n">
        <v>4</v>
      </c>
      <c r="L295" s="137" t="s">
        <v>214</v>
      </c>
      <c r="M295" s="138"/>
    </row>
    <row r="296" s="82" customFormat="true" ht="24" hidden="false" customHeight="false" outlineLevel="0" collapsed="false">
      <c r="A296" s="129" t="n">
        <v>285</v>
      </c>
      <c r="B296" s="130"/>
      <c r="C296" s="131" t="s">
        <v>216</v>
      </c>
      <c r="D296" s="132" t="s">
        <v>172</v>
      </c>
      <c r="E296" s="133" t="s">
        <v>897</v>
      </c>
      <c r="F296" s="133" t="s">
        <v>943</v>
      </c>
      <c r="G296" s="134" t="s">
        <v>899</v>
      </c>
      <c r="H296" s="140" t="s">
        <v>944</v>
      </c>
      <c r="I296" s="136" t="n">
        <v>1</v>
      </c>
      <c r="J296" s="137" t="s">
        <v>158</v>
      </c>
      <c r="K296" s="136" t="n">
        <v>3</v>
      </c>
      <c r="L296" s="137" t="s">
        <v>98</v>
      </c>
      <c r="M296" s="138" t="s">
        <v>945</v>
      </c>
    </row>
    <row r="297" s="82" customFormat="true" ht="15" hidden="false" customHeight="false" outlineLevel="0" collapsed="false">
      <c r="A297" s="129" t="n">
        <v>286</v>
      </c>
      <c r="B297" s="130"/>
      <c r="C297" s="131" t="s">
        <v>375</v>
      </c>
      <c r="D297" s="132" t="s">
        <v>559</v>
      </c>
      <c r="E297" s="133" t="s">
        <v>238</v>
      </c>
      <c r="F297" s="133" t="s">
        <v>946</v>
      </c>
      <c r="G297" s="134" t="s">
        <v>947</v>
      </c>
      <c r="H297" s="135" t="s">
        <v>550</v>
      </c>
      <c r="I297" s="136" t="n">
        <v>5</v>
      </c>
      <c r="J297" s="137" t="s">
        <v>948</v>
      </c>
      <c r="K297" s="136" t="n">
        <v>5</v>
      </c>
      <c r="L297" s="137" t="s">
        <v>948</v>
      </c>
      <c r="M297" s="138"/>
    </row>
    <row r="298" s="82" customFormat="true" ht="15" hidden="false" customHeight="false" outlineLevel="0" collapsed="false">
      <c r="A298" s="129" t="n">
        <v>287</v>
      </c>
      <c r="B298" s="130"/>
      <c r="C298" s="131" t="s">
        <v>702</v>
      </c>
      <c r="D298" s="132" t="s">
        <v>330</v>
      </c>
      <c r="E298" s="133" t="s">
        <v>836</v>
      </c>
      <c r="F298" s="133" t="s">
        <v>949</v>
      </c>
      <c r="G298" s="134" t="s">
        <v>947</v>
      </c>
      <c r="H298" s="135" t="s">
        <v>46</v>
      </c>
      <c r="I298" s="136" t="n">
        <v>7.5</v>
      </c>
      <c r="J298" s="137" t="s">
        <v>950</v>
      </c>
      <c r="K298" s="136" t="n">
        <v>7.5</v>
      </c>
      <c r="L298" s="137" t="s">
        <v>950</v>
      </c>
      <c r="M298" s="138"/>
    </row>
    <row r="299" s="82" customFormat="true" ht="15" hidden="false" customHeight="false" outlineLevel="0" collapsed="false">
      <c r="A299" s="129" t="n">
        <v>288</v>
      </c>
      <c r="B299" s="130"/>
      <c r="C299" s="131" t="s">
        <v>951</v>
      </c>
      <c r="D299" s="132" t="s">
        <v>616</v>
      </c>
      <c r="E299" s="133" t="s">
        <v>223</v>
      </c>
      <c r="F299" s="133" t="s">
        <v>952</v>
      </c>
      <c r="G299" s="134" t="s">
        <v>947</v>
      </c>
      <c r="H299" s="135" t="s">
        <v>550</v>
      </c>
      <c r="I299" s="136" t="n">
        <v>5.5</v>
      </c>
      <c r="J299" s="137" t="s">
        <v>953</v>
      </c>
      <c r="K299" s="136" t="n">
        <v>5.5</v>
      </c>
      <c r="L299" s="137" t="s">
        <v>953</v>
      </c>
      <c r="M299" s="138"/>
    </row>
    <row r="300" s="82" customFormat="true" ht="15" hidden="false" customHeight="false" outlineLevel="0" collapsed="false">
      <c r="A300" s="129" t="n">
        <v>289</v>
      </c>
      <c r="B300" s="130"/>
      <c r="C300" s="131" t="s">
        <v>954</v>
      </c>
      <c r="D300" s="132" t="s">
        <v>955</v>
      </c>
      <c r="E300" s="133" t="s">
        <v>919</v>
      </c>
      <c r="F300" s="133" t="s">
        <v>956</v>
      </c>
      <c r="G300" s="134" t="s">
        <v>957</v>
      </c>
      <c r="H300" s="135" t="s">
        <v>577</v>
      </c>
      <c r="I300" s="136" t="n">
        <v>3.5</v>
      </c>
      <c r="J300" s="137" t="s">
        <v>958</v>
      </c>
      <c r="K300" s="136" t="n">
        <v>3.5</v>
      </c>
      <c r="L300" s="137" t="s">
        <v>958</v>
      </c>
      <c r="M300" s="138"/>
    </row>
    <row r="301" s="82" customFormat="true" ht="15" hidden="false" customHeight="false" outlineLevel="0" collapsed="false">
      <c r="A301" s="129" t="n">
        <v>290</v>
      </c>
      <c r="B301" s="130"/>
      <c r="C301" s="131" t="s">
        <v>959</v>
      </c>
      <c r="D301" s="132" t="s">
        <v>172</v>
      </c>
      <c r="E301" s="133" t="s">
        <v>919</v>
      </c>
      <c r="F301" s="133" t="s">
        <v>960</v>
      </c>
      <c r="G301" s="134" t="s">
        <v>957</v>
      </c>
      <c r="H301" s="135" t="s">
        <v>28</v>
      </c>
      <c r="I301" s="136" t="n">
        <v>5</v>
      </c>
      <c r="J301" s="137" t="s">
        <v>948</v>
      </c>
      <c r="K301" s="136" t="n">
        <v>5</v>
      </c>
      <c r="L301" s="137" t="s">
        <v>948</v>
      </c>
      <c r="M301" s="138"/>
    </row>
    <row r="302" s="82" customFormat="true" ht="15" hidden="false" customHeight="false" outlineLevel="0" collapsed="false">
      <c r="A302" s="129" t="n">
        <v>291</v>
      </c>
      <c r="B302" s="130"/>
      <c r="C302" s="131" t="s">
        <v>961</v>
      </c>
      <c r="D302" s="132" t="s">
        <v>282</v>
      </c>
      <c r="E302" s="133" t="s">
        <v>904</v>
      </c>
      <c r="F302" s="133" t="s">
        <v>962</v>
      </c>
      <c r="G302" s="134" t="s">
        <v>957</v>
      </c>
      <c r="H302" s="135" t="s">
        <v>28</v>
      </c>
      <c r="I302" s="136" t="n">
        <v>2.5</v>
      </c>
      <c r="J302" s="137" t="s">
        <v>963</v>
      </c>
      <c r="K302" s="136" t="n">
        <v>2.5</v>
      </c>
      <c r="L302" s="137" t="s">
        <v>963</v>
      </c>
      <c r="M302" s="138"/>
    </row>
    <row r="303" s="82" customFormat="true" ht="15" hidden="false" customHeight="false" outlineLevel="0" collapsed="false">
      <c r="A303" s="129" t="n">
        <v>292</v>
      </c>
      <c r="B303" s="130"/>
      <c r="C303" s="131" t="s">
        <v>964</v>
      </c>
      <c r="D303" s="132" t="s">
        <v>365</v>
      </c>
      <c r="E303" s="133" t="s">
        <v>525</v>
      </c>
      <c r="F303" s="133" t="s">
        <v>965</v>
      </c>
      <c r="G303" s="134" t="s">
        <v>957</v>
      </c>
      <c r="H303" s="135" t="s">
        <v>586</v>
      </c>
      <c r="I303" s="136" t="n">
        <v>1</v>
      </c>
      <c r="J303" s="137" t="s">
        <v>852</v>
      </c>
      <c r="K303" s="136" t="n">
        <v>1</v>
      </c>
      <c r="L303" s="137" t="s">
        <v>852</v>
      </c>
      <c r="M303" s="138"/>
    </row>
    <row r="304" s="82" customFormat="true" ht="15" hidden="false" customHeight="false" outlineLevel="0" collapsed="false">
      <c r="A304" s="129" t="n">
        <v>293</v>
      </c>
      <c r="B304" s="130"/>
      <c r="C304" s="131" t="s">
        <v>295</v>
      </c>
      <c r="D304" s="132" t="s">
        <v>408</v>
      </c>
      <c r="E304" s="133" t="s">
        <v>59</v>
      </c>
      <c r="F304" s="133" t="s">
        <v>966</v>
      </c>
      <c r="G304" s="134" t="s">
        <v>957</v>
      </c>
      <c r="H304" s="135" t="s">
        <v>845</v>
      </c>
      <c r="I304" s="136" t="n">
        <v>3</v>
      </c>
      <c r="J304" s="137" t="s">
        <v>967</v>
      </c>
      <c r="K304" s="136" t="n">
        <v>3</v>
      </c>
      <c r="L304" s="137" t="s">
        <v>967</v>
      </c>
      <c r="M304" s="138"/>
    </row>
    <row r="305" s="82" customFormat="true" ht="15" hidden="false" customHeight="false" outlineLevel="0" collapsed="false">
      <c r="A305" s="129" t="n">
        <v>294</v>
      </c>
      <c r="B305" s="130"/>
      <c r="C305" s="131" t="s">
        <v>295</v>
      </c>
      <c r="D305" s="132" t="s">
        <v>671</v>
      </c>
      <c r="E305" s="133"/>
      <c r="F305" s="133" t="s">
        <v>968</v>
      </c>
      <c r="G305" s="134" t="s">
        <v>957</v>
      </c>
      <c r="H305" s="135" t="s">
        <v>610</v>
      </c>
      <c r="I305" s="136" t="n">
        <v>5</v>
      </c>
      <c r="J305" s="137" t="s">
        <v>948</v>
      </c>
      <c r="K305" s="136" t="n">
        <v>6.5</v>
      </c>
      <c r="L305" s="137" t="s">
        <v>969</v>
      </c>
      <c r="M305" s="141" t="s">
        <v>51</v>
      </c>
    </row>
    <row r="306" s="82" customFormat="true" ht="15" hidden="false" customHeight="false" outlineLevel="0" collapsed="false">
      <c r="A306" s="129" t="n">
        <v>295</v>
      </c>
      <c r="B306" s="130"/>
      <c r="C306" s="131" t="s">
        <v>970</v>
      </c>
      <c r="D306" s="132" t="s">
        <v>24</v>
      </c>
      <c r="E306" s="133" t="s">
        <v>919</v>
      </c>
      <c r="F306" s="133" t="s">
        <v>971</v>
      </c>
      <c r="G306" s="134" t="s">
        <v>957</v>
      </c>
      <c r="H306" s="135" t="s">
        <v>610</v>
      </c>
      <c r="I306" s="136" t="n">
        <v>3</v>
      </c>
      <c r="J306" s="137" t="s">
        <v>967</v>
      </c>
      <c r="K306" s="136" t="n">
        <v>3</v>
      </c>
      <c r="L306" s="137" t="s">
        <v>967</v>
      </c>
      <c r="M306" s="138"/>
    </row>
    <row r="307" s="82" customFormat="true" ht="15" hidden="false" customHeight="false" outlineLevel="0" collapsed="false">
      <c r="A307" s="129" t="n">
        <v>296</v>
      </c>
      <c r="B307" s="130"/>
      <c r="C307" s="131" t="s">
        <v>295</v>
      </c>
      <c r="D307" s="132" t="s">
        <v>972</v>
      </c>
      <c r="E307" s="133" t="s">
        <v>874</v>
      </c>
      <c r="F307" s="133" t="s">
        <v>973</v>
      </c>
      <c r="G307" s="134" t="s">
        <v>957</v>
      </c>
      <c r="H307" s="135" t="s">
        <v>610</v>
      </c>
      <c r="I307" s="136" t="n">
        <v>4.5</v>
      </c>
      <c r="J307" s="137" t="s">
        <v>974</v>
      </c>
      <c r="K307" s="136" t="n">
        <v>4.5</v>
      </c>
      <c r="L307" s="137" t="s">
        <v>974</v>
      </c>
      <c r="M307" s="138"/>
    </row>
    <row r="308" s="82" customFormat="true" ht="15" hidden="false" customHeight="false" outlineLevel="0" collapsed="false">
      <c r="A308" s="129" t="n">
        <v>297</v>
      </c>
      <c r="B308" s="130"/>
      <c r="C308" s="131" t="s">
        <v>871</v>
      </c>
      <c r="D308" s="132" t="s">
        <v>515</v>
      </c>
      <c r="E308" s="133" t="s">
        <v>869</v>
      </c>
      <c r="F308" s="133" t="s">
        <v>872</v>
      </c>
      <c r="G308" s="134" t="s">
        <v>957</v>
      </c>
      <c r="H308" s="135" t="s">
        <v>610</v>
      </c>
      <c r="I308" s="136" t="n">
        <v>4</v>
      </c>
      <c r="J308" s="137" t="s">
        <v>834</v>
      </c>
      <c r="K308" s="136" t="n">
        <v>4</v>
      </c>
      <c r="L308" s="137" t="s">
        <v>834</v>
      </c>
      <c r="M308" s="138"/>
    </row>
    <row r="309" s="82" customFormat="true" ht="15" hidden="false" customHeight="false" outlineLevel="0" collapsed="false">
      <c r="A309" s="129" t="n">
        <v>298</v>
      </c>
      <c r="B309" s="130"/>
      <c r="C309" s="131" t="s">
        <v>291</v>
      </c>
      <c r="D309" s="132" t="s">
        <v>155</v>
      </c>
      <c r="E309" s="133" t="s">
        <v>525</v>
      </c>
      <c r="F309" s="133" t="s">
        <v>975</v>
      </c>
      <c r="G309" s="134" t="s">
        <v>957</v>
      </c>
      <c r="H309" s="135" t="s">
        <v>610</v>
      </c>
      <c r="I309" s="136" t="n">
        <v>3</v>
      </c>
      <c r="J309" s="137" t="s">
        <v>967</v>
      </c>
      <c r="K309" s="136" t="n">
        <v>3</v>
      </c>
      <c r="L309" s="137" t="s">
        <v>967</v>
      </c>
      <c r="M309" s="138"/>
    </row>
    <row r="310" s="82" customFormat="true" ht="15" hidden="false" customHeight="false" outlineLevel="0" collapsed="false">
      <c r="A310" s="129" t="n">
        <v>299</v>
      </c>
      <c r="B310" s="130"/>
      <c r="C310" s="131" t="s">
        <v>976</v>
      </c>
      <c r="D310" s="132" t="s">
        <v>282</v>
      </c>
      <c r="E310" s="133" t="s">
        <v>857</v>
      </c>
      <c r="F310" s="133" t="s">
        <v>977</v>
      </c>
      <c r="G310" s="134" t="s">
        <v>978</v>
      </c>
      <c r="H310" s="135" t="s">
        <v>550</v>
      </c>
      <c r="I310" s="136" t="n">
        <v>2.5</v>
      </c>
      <c r="J310" s="137" t="s">
        <v>963</v>
      </c>
      <c r="K310" s="136" t="n">
        <v>2.5</v>
      </c>
      <c r="L310" s="137" t="s">
        <v>963</v>
      </c>
      <c r="M310" s="138"/>
    </row>
    <row r="311" s="82" customFormat="true" ht="15" hidden="false" customHeight="false" outlineLevel="0" collapsed="false">
      <c r="A311" s="129" t="n">
        <v>300</v>
      </c>
      <c r="B311" s="130"/>
      <c r="C311" s="131" t="s">
        <v>979</v>
      </c>
      <c r="D311" s="132" t="s">
        <v>602</v>
      </c>
      <c r="E311" s="133" t="s">
        <v>897</v>
      </c>
      <c r="F311" s="133" t="s">
        <v>980</v>
      </c>
      <c r="G311" s="134" t="s">
        <v>978</v>
      </c>
      <c r="H311" s="135" t="s">
        <v>46</v>
      </c>
      <c r="I311" s="136" t="n">
        <v>3</v>
      </c>
      <c r="J311" s="137" t="s">
        <v>967</v>
      </c>
      <c r="K311" s="136" t="n">
        <v>3</v>
      </c>
      <c r="L311" s="137" t="s">
        <v>967</v>
      </c>
      <c r="M311" s="138"/>
    </row>
    <row r="312" s="82" customFormat="true" ht="15" hidden="false" customHeight="false" outlineLevel="0" collapsed="false">
      <c r="A312" s="129" t="n">
        <v>301</v>
      </c>
      <c r="B312" s="130"/>
      <c r="C312" s="131" t="s">
        <v>261</v>
      </c>
      <c r="D312" s="132" t="s">
        <v>345</v>
      </c>
      <c r="E312" s="133" t="s">
        <v>843</v>
      </c>
      <c r="F312" s="133" t="s">
        <v>981</v>
      </c>
      <c r="G312" s="134" t="s">
        <v>978</v>
      </c>
      <c r="H312" s="135" t="s">
        <v>66</v>
      </c>
      <c r="I312" s="136" t="n">
        <v>2</v>
      </c>
      <c r="J312" s="137" t="s">
        <v>838</v>
      </c>
      <c r="K312" s="136" t="n">
        <v>2</v>
      </c>
      <c r="L312" s="137" t="s">
        <v>838</v>
      </c>
      <c r="M312" s="138"/>
    </row>
    <row r="313" s="82" customFormat="true" ht="15" hidden="false" customHeight="false" outlineLevel="0" collapsed="false">
      <c r="A313" s="129" t="n">
        <v>302</v>
      </c>
      <c r="B313" s="130"/>
      <c r="C313" s="131" t="s">
        <v>982</v>
      </c>
      <c r="D313" s="132" t="s">
        <v>39</v>
      </c>
      <c r="E313" s="133" t="s">
        <v>169</v>
      </c>
      <c r="F313" s="133" t="s">
        <v>170</v>
      </c>
      <c r="G313" s="134" t="s">
        <v>978</v>
      </c>
      <c r="H313" s="135" t="s">
        <v>983</v>
      </c>
      <c r="I313" s="136" t="n">
        <v>2</v>
      </c>
      <c r="J313" s="137" t="s">
        <v>838</v>
      </c>
      <c r="K313" s="136" t="n">
        <v>2</v>
      </c>
      <c r="L313" s="137" t="s">
        <v>838</v>
      </c>
      <c r="M313" s="138"/>
    </row>
    <row r="314" s="82" customFormat="true" ht="15" hidden="false" customHeight="false" outlineLevel="0" collapsed="false">
      <c r="A314" s="129" t="n">
        <v>303</v>
      </c>
      <c r="B314" s="130"/>
      <c r="C314" s="131" t="s">
        <v>364</v>
      </c>
      <c r="D314" s="132" t="s">
        <v>39</v>
      </c>
      <c r="E314" s="133" t="s">
        <v>984</v>
      </c>
      <c r="F314" s="133" t="s">
        <v>985</v>
      </c>
      <c r="G314" s="134" t="s">
        <v>978</v>
      </c>
      <c r="H314" s="135" t="s">
        <v>983</v>
      </c>
      <c r="I314" s="136" t="n">
        <v>2</v>
      </c>
      <c r="J314" s="137" t="s">
        <v>838</v>
      </c>
      <c r="K314" s="136" t="n">
        <v>2</v>
      </c>
      <c r="L314" s="137" t="s">
        <v>838</v>
      </c>
      <c r="M314" s="138"/>
    </row>
    <row r="315" s="82" customFormat="true" ht="15" hidden="false" customHeight="false" outlineLevel="0" collapsed="false">
      <c r="A315" s="129" t="n">
        <v>304</v>
      </c>
      <c r="B315" s="130"/>
      <c r="C315" s="131" t="s">
        <v>375</v>
      </c>
      <c r="D315" s="132" t="s">
        <v>228</v>
      </c>
      <c r="E315" s="133" t="s">
        <v>984</v>
      </c>
      <c r="F315" s="133" t="s">
        <v>986</v>
      </c>
      <c r="G315" s="134" t="s">
        <v>978</v>
      </c>
      <c r="H315" s="135" t="s">
        <v>610</v>
      </c>
      <c r="I315" s="136" t="n">
        <v>3</v>
      </c>
      <c r="J315" s="137" t="s">
        <v>967</v>
      </c>
      <c r="K315" s="136" t="n">
        <v>3</v>
      </c>
      <c r="L315" s="137" t="s">
        <v>967</v>
      </c>
      <c r="M315" s="138"/>
    </row>
    <row r="316" s="82" customFormat="true" ht="15" hidden="false" customHeight="false" outlineLevel="0" collapsed="false">
      <c r="A316" s="129" t="n">
        <v>305</v>
      </c>
      <c r="B316" s="130"/>
      <c r="C316" s="131" t="s">
        <v>489</v>
      </c>
      <c r="D316" s="132" t="s">
        <v>228</v>
      </c>
      <c r="E316" s="133" t="s">
        <v>857</v>
      </c>
      <c r="F316" s="133" t="s">
        <v>987</v>
      </c>
      <c r="G316" s="134" t="s">
        <v>978</v>
      </c>
      <c r="H316" s="135" t="s">
        <v>983</v>
      </c>
      <c r="I316" s="136" t="n">
        <v>3</v>
      </c>
      <c r="J316" s="137" t="s">
        <v>967</v>
      </c>
      <c r="K316" s="136" t="n">
        <v>3</v>
      </c>
      <c r="L316" s="137" t="s">
        <v>967</v>
      </c>
      <c r="M316" s="138"/>
    </row>
    <row r="317" s="82" customFormat="true" ht="15" hidden="false" customHeight="false" outlineLevel="0" collapsed="false">
      <c r="A317" s="129" t="n">
        <v>306</v>
      </c>
      <c r="B317" s="130"/>
      <c r="C317" s="131" t="s">
        <v>988</v>
      </c>
      <c r="D317" s="132" t="s">
        <v>113</v>
      </c>
      <c r="E317" s="133" t="s">
        <v>989</v>
      </c>
      <c r="F317" s="133" t="s">
        <v>990</v>
      </c>
      <c r="G317" s="134" t="s">
        <v>978</v>
      </c>
      <c r="H317" s="135" t="s">
        <v>66</v>
      </c>
      <c r="I317" s="136" t="n">
        <v>1</v>
      </c>
      <c r="J317" s="137" t="s">
        <v>852</v>
      </c>
      <c r="K317" s="136" t="n">
        <v>1</v>
      </c>
      <c r="L317" s="137" t="s">
        <v>852</v>
      </c>
      <c r="M317" s="138"/>
    </row>
    <row r="318" s="82" customFormat="true" ht="15" hidden="false" customHeight="false" outlineLevel="0" collapsed="false">
      <c r="A318" s="129" t="n">
        <v>307</v>
      </c>
      <c r="B318" s="130"/>
      <c r="C318" s="131" t="s">
        <v>914</v>
      </c>
      <c r="D318" s="132" t="s">
        <v>915</v>
      </c>
      <c r="E318" s="133" t="s">
        <v>916</v>
      </c>
      <c r="F318" s="133" t="s">
        <v>917</v>
      </c>
      <c r="G318" s="134" t="s">
        <v>978</v>
      </c>
      <c r="H318" s="135" t="s">
        <v>991</v>
      </c>
      <c r="I318" s="136" t="n">
        <v>4</v>
      </c>
      <c r="J318" s="137" t="s">
        <v>834</v>
      </c>
      <c r="K318" s="136" t="n">
        <v>4</v>
      </c>
      <c r="L318" s="137" t="s">
        <v>834</v>
      </c>
      <c r="M318" s="118"/>
    </row>
    <row r="319" s="82" customFormat="true" ht="15" hidden="false" customHeight="false" outlineLevel="0" collapsed="false">
      <c r="A319" s="129" t="n">
        <v>308</v>
      </c>
      <c r="B319" s="130"/>
      <c r="C319" s="131" t="s">
        <v>992</v>
      </c>
      <c r="D319" s="132" t="s">
        <v>616</v>
      </c>
      <c r="E319" s="133" t="s">
        <v>989</v>
      </c>
      <c r="F319" s="133" t="s">
        <v>993</v>
      </c>
      <c r="G319" s="134" t="s">
        <v>978</v>
      </c>
      <c r="H319" s="135" t="s">
        <v>66</v>
      </c>
      <c r="I319" s="136" t="n">
        <v>2</v>
      </c>
      <c r="J319" s="137" t="s">
        <v>838</v>
      </c>
      <c r="K319" s="136" t="n">
        <v>2</v>
      </c>
      <c r="L319" s="137" t="s">
        <v>838</v>
      </c>
      <c r="M319" s="138"/>
    </row>
    <row r="320" s="82" customFormat="true" ht="15" hidden="false" customHeight="false" outlineLevel="0" collapsed="false">
      <c r="A320" s="129" t="n">
        <v>309</v>
      </c>
      <c r="B320" s="130"/>
      <c r="C320" s="131" t="s">
        <v>994</v>
      </c>
      <c r="D320" s="132" t="s">
        <v>564</v>
      </c>
      <c r="E320" s="133" t="s">
        <v>995</v>
      </c>
      <c r="F320" s="133" t="s">
        <v>996</v>
      </c>
      <c r="G320" s="134" t="s">
        <v>978</v>
      </c>
      <c r="H320" s="135" t="s">
        <v>983</v>
      </c>
      <c r="I320" s="136" t="n">
        <v>3</v>
      </c>
      <c r="J320" s="137" t="s">
        <v>967</v>
      </c>
      <c r="K320" s="136" t="n">
        <v>3</v>
      </c>
      <c r="L320" s="137" t="s">
        <v>967</v>
      </c>
      <c r="M320" s="138"/>
    </row>
    <row r="321" s="82" customFormat="true" ht="15" hidden="false" customHeight="false" outlineLevel="0" collapsed="false">
      <c r="A321" s="129" t="n">
        <v>310</v>
      </c>
      <c r="B321" s="130"/>
      <c r="C321" s="131" t="s">
        <v>849</v>
      </c>
      <c r="D321" s="132" t="s">
        <v>88</v>
      </c>
      <c r="E321" s="133" t="s">
        <v>897</v>
      </c>
      <c r="F321" s="133" t="s">
        <v>898</v>
      </c>
      <c r="G321" s="134" t="s">
        <v>978</v>
      </c>
      <c r="H321" s="135" t="s">
        <v>983</v>
      </c>
      <c r="I321" s="136" t="n">
        <v>3</v>
      </c>
      <c r="J321" s="137" t="s">
        <v>967</v>
      </c>
      <c r="K321" s="136" t="n">
        <v>3</v>
      </c>
      <c r="L321" s="137" t="s">
        <v>967</v>
      </c>
      <c r="M321" s="138"/>
    </row>
    <row r="322" s="82" customFormat="true" ht="15" hidden="false" customHeight="false" outlineLevel="0" collapsed="false">
      <c r="A322" s="129" t="n">
        <v>311</v>
      </c>
      <c r="B322" s="130"/>
      <c r="C322" s="131" t="s">
        <v>997</v>
      </c>
      <c r="D322" s="132" t="s">
        <v>536</v>
      </c>
      <c r="E322" s="133" t="s">
        <v>919</v>
      </c>
      <c r="F322" s="133" t="s">
        <v>998</v>
      </c>
      <c r="G322" s="134" t="s">
        <v>978</v>
      </c>
      <c r="H322" s="135" t="s">
        <v>610</v>
      </c>
      <c r="I322" s="136" t="n">
        <v>1</v>
      </c>
      <c r="J322" s="137" t="s">
        <v>852</v>
      </c>
      <c r="K322" s="136" t="n">
        <v>1</v>
      </c>
      <c r="L322" s="137" t="s">
        <v>852</v>
      </c>
      <c r="M322" s="138"/>
    </row>
    <row r="323" s="82" customFormat="true" ht="15" hidden="false" customHeight="false" outlineLevel="0" collapsed="false">
      <c r="A323" s="129" t="n">
        <v>312</v>
      </c>
      <c r="B323" s="130"/>
      <c r="C323" s="131" t="s">
        <v>285</v>
      </c>
      <c r="D323" s="132" t="s">
        <v>999</v>
      </c>
      <c r="E323" s="133" t="s">
        <v>916</v>
      </c>
      <c r="F323" s="133" t="s">
        <v>1000</v>
      </c>
      <c r="G323" s="134" t="s">
        <v>978</v>
      </c>
      <c r="H323" s="135" t="s">
        <v>550</v>
      </c>
      <c r="I323" s="136" t="n">
        <v>5</v>
      </c>
      <c r="J323" s="137" t="s">
        <v>948</v>
      </c>
      <c r="K323" s="136" t="n">
        <v>5</v>
      </c>
      <c r="L323" s="137" t="s">
        <v>948</v>
      </c>
      <c r="M323" s="138"/>
    </row>
    <row r="324" s="82" customFormat="true" ht="15" hidden="false" customHeight="false" outlineLevel="0" collapsed="false">
      <c r="A324" s="129" t="n">
        <v>313</v>
      </c>
      <c r="B324" s="130"/>
      <c r="C324" s="131" t="s">
        <v>1001</v>
      </c>
      <c r="D324" s="132" t="s">
        <v>650</v>
      </c>
      <c r="E324" s="133" t="s">
        <v>916</v>
      </c>
      <c r="F324" s="133" t="s">
        <v>1002</v>
      </c>
      <c r="G324" s="134" t="s">
        <v>978</v>
      </c>
      <c r="H324" s="135" t="s">
        <v>66</v>
      </c>
      <c r="I324" s="136" t="n">
        <v>4</v>
      </c>
      <c r="J324" s="137" t="s">
        <v>834</v>
      </c>
      <c r="K324" s="136" t="n">
        <v>4</v>
      </c>
      <c r="L324" s="137" t="s">
        <v>834</v>
      </c>
      <c r="M324" s="138"/>
    </row>
    <row r="325" s="82" customFormat="true" ht="15" hidden="false" customHeight="false" outlineLevel="0" collapsed="false">
      <c r="A325" s="129" t="n">
        <v>314</v>
      </c>
      <c r="B325" s="130"/>
      <c r="C325" s="131" t="s">
        <v>1003</v>
      </c>
      <c r="D325" s="132" t="s">
        <v>1004</v>
      </c>
      <c r="E325" s="133" t="s">
        <v>59</v>
      </c>
      <c r="F325" s="133" t="s">
        <v>1005</v>
      </c>
      <c r="G325" s="134" t="s">
        <v>978</v>
      </c>
      <c r="H325" s="135" t="s">
        <v>610</v>
      </c>
      <c r="I325" s="136" t="n">
        <v>2</v>
      </c>
      <c r="J325" s="137" t="s">
        <v>838</v>
      </c>
      <c r="K325" s="136" t="n">
        <v>2</v>
      </c>
      <c r="L325" s="137" t="s">
        <v>838</v>
      </c>
      <c r="M325" s="138"/>
    </row>
    <row r="326" s="82" customFormat="true" ht="15" hidden="false" customHeight="false" outlineLevel="0" collapsed="false">
      <c r="A326" s="129" t="n">
        <v>315</v>
      </c>
      <c r="B326" s="130"/>
      <c r="C326" s="131" t="s">
        <v>295</v>
      </c>
      <c r="D326" s="132" t="s">
        <v>180</v>
      </c>
      <c r="E326" s="133" t="s">
        <v>1006</v>
      </c>
      <c r="F326" s="133" t="s">
        <v>1007</v>
      </c>
      <c r="G326" s="134" t="s">
        <v>978</v>
      </c>
      <c r="H326" s="135" t="s">
        <v>610</v>
      </c>
      <c r="I326" s="136" t="n">
        <v>2</v>
      </c>
      <c r="J326" s="137" t="s">
        <v>838</v>
      </c>
      <c r="K326" s="136" t="n">
        <v>2</v>
      </c>
      <c r="L326" s="137" t="s">
        <v>838</v>
      </c>
      <c r="M326" s="138"/>
    </row>
    <row r="327" s="82" customFormat="true" ht="15" hidden="false" customHeight="false" outlineLevel="0" collapsed="false">
      <c r="A327" s="129" t="n">
        <v>316</v>
      </c>
      <c r="B327" s="130"/>
      <c r="C327" s="131" t="s">
        <v>1008</v>
      </c>
      <c r="D327" s="132" t="s">
        <v>180</v>
      </c>
      <c r="E327" s="133" t="s">
        <v>989</v>
      </c>
      <c r="F327" s="133" t="s">
        <v>1009</v>
      </c>
      <c r="G327" s="134" t="s">
        <v>978</v>
      </c>
      <c r="H327" s="135" t="s">
        <v>550</v>
      </c>
      <c r="I327" s="136" t="n">
        <v>3</v>
      </c>
      <c r="J327" s="137" t="s">
        <v>967</v>
      </c>
      <c r="K327" s="136" t="n">
        <v>3</v>
      </c>
      <c r="L327" s="137" t="s">
        <v>967</v>
      </c>
      <c r="M327" s="138"/>
    </row>
    <row r="328" s="82" customFormat="true" ht="15" hidden="false" customHeight="false" outlineLevel="0" collapsed="false">
      <c r="A328" s="129" t="n">
        <v>317</v>
      </c>
      <c r="B328" s="130"/>
      <c r="C328" s="131" t="s">
        <v>1010</v>
      </c>
      <c r="D328" s="132" t="s">
        <v>180</v>
      </c>
      <c r="E328" s="133" t="s">
        <v>916</v>
      </c>
      <c r="F328" s="133" t="s">
        <v>1011</v>
      </c>
      <c r="G328" s="134" t="s">
        <v>978</v>
      </c>
      <c r="H328" s="135" t="s">
        <v>66</v>
      </c>
      <c r="I328" s="136" t="n">
        <v>2</v>
      </c>
      <c r="J328" s="137" t="s">
        <v>838</v>
      </c>
      <c r="K328" s="136" t="n">
        <v>2</v>
      </c>
      <c r="L328" s="137" t="s">
        <v>838</v>
      </c>
      <c r="M328" s="138"/>
    </row>
    <row r="329" s="82" customFormat="true" ht="15" hidden="false" customHeight="false" outlineLevel="0" collapsed="false">
      <c r="A329" s="129" t="n">
        <v>318</v>
      </c>
      <c r="B329" s="130"/>
      <c r="C329" s="131" t="s">
        <v>1012</v>
      </c>
      <c r="D329" s="132" t="s">
        <v>128</v>
      </c>
      <c r="E329" s="133" t="s">
        <v>919</v>
      </c>
      <c r="F329" s="133" t="s">
        <v>1013</v>
      </c>
      <c r="G329" s="134" t="s">
        <v>978</v>
      </c>
      <c r="H329" s="135" t="s">
        <v>577</v>
      </c>
      <c r="I329" s="136" t="n">
        <v>4</v>
      </c>
      <c r="J329" s="137" t="s">
        <v>834</v>
      </c>
      <c r="K329" s="136" t="n">
        <v>4</v>
      </c>
      <c r="L329" s="137" t="s">
        <v>834</v>
      </c>
      <c r="M329" s="138"/>
    </row>
    <row r="330" s="82" customFormat="true" ht="15" hidden="false" customHeight="false" outlineLevel="0" collapsed="false">
      <c r="A330" s="129" t="n">
        <v>319</v>
      </c>
      <c r="B330" s="130"/>
      <c r="C330" s="131" t="s">
        <v>1014</v>
      </c>
      <c r="D330" s="132" t="s">
        <v>888</v>
      </c>
      <c r="E330" s="133" t="s">
        <v>1015</v>
      </c>
      <c r="F330" s="133" t="s">
        <v>1016</v>
      </c>
      <c r="G330" s="134" t="s">
        <v>978</v>
      </c>
      <c r="H330" s="135" t="s">
        <v>550</v>
      </c>
      <c r="I330" s="136" t="n">
        <v>4</v>
      </c>
      <c r="J330" s="137" t="s">
        <v>834</v>
      </c>
      <c r="K330" s="136" t="n">
        <v>4</v>
      </c>
      <c r="L330" s="137" t="s">
        <v>834</v>
      </c>
      <c r="M330" s="138"/>
    </row>
    <row r="331" s="82" customFormat="true" ht="15" hidden="false" customHeight="false" outlineLevel="0" collapsed="false">
      <c r="A331" s="129" t="n">
        <v>320</v>
      </c>
      <c r="B331" s="130"/>
      <c r="C331" s="131" t="s">
        <v>291</v>
      </c>
      <c r="D331" s="132" t="s">
        <v>588</v>
      </c>
      <c r="E331" s="133" t="s">
        <v>366</v>
      </c>
      <c r="F331" s="133" t="s">
        <v>1017</v>
      </c>
      <c r="G331" s="134" t="s">
        <v>1018</v>
      </c>
      <c r="H331" s="135" t="s">
        <v>401</v>
      </c>
      <c r="I331" s="136" t="n">
        <v>4.5</v>
      </c>
      <c r="J331" s="137" t="s">
        <v>111</v>
      </c>
      <c r="K331" s="136" t="n">
        <v>4.5</v>
      </c>
      <c r="L331" s="137" t="s">
        <v>111</v>
      </c>
      <c r="M331" s="138"/>
    </row>
    <row r="332" s="82" customFormat="true" ht="15" hidden="false" customHeight="false" outlineLevel="0" collapsed="false">
      <c r="A332" s="129" t="n">
        <v>321</v>
      </c>
      <c r="B332" s="130"/>
      <c r="C332" s="131" t="s">
        <v>864</v>
      </c>
      <c r="D332" s="132" t="s">
        <v>302</v>
      </c>
      <c r="E332" s="133" t="s">
        <v>366</v>
      </c>
      <c r="F332" s="133" t="s">
        <v>1019</v>
      </c>
      <c r="G332" s="134" t="s">
        <v>1018</v>
      </c>
      <c r="H332" s="135" t="s">
        <v>401</v>
      </c>
      <c r="I332" s="136" t="n">
        <v>2</v>
      </c>
      <c r="J332" s="137" t="s">
        <v>92</v>
      </c>
      <c r="K332" s="136" t="n">
        <v>2</v>
      </c>
      <c r="L332" s="137" t="s">
        <v>92</v>
      </c>
      <c r="M332" s="138"/>
    </row>
    <row r="333" s="82" customFormat="true" ht="15" hidden="false" customHeight="false" outlineLevel="0" collapsed="false">
      <c r="A333" s="129" t="n">
        <v>322</v>
      </c>
      <c r="B333" s="130"/>
      <c r="C333" s="131" t="s">
        <v>232</v>
      </c>
      <c r="D333" s="132" t="s">
        <v>160</v>
      </c>
      <c r="E333" s="133" t="s">
        <v>1020</v>
      </c>
      <c r="F333" s="133" t="s">
        <v>234</v>
      </c>
      <c r="G333" s="134" t="s">
        <v>1018</v>
      </c>
      <c r="H333" s="135" t="s">
        <v>372</v>
      </c>
      <c r="I333" s="136" t="n">
        <v>3.5</v>
      </c>
      <c r="J333" s="137" t="s">
        <v>236</v>
      </c>
      <c r="K333" s="136" t="n">
        <v>3.5</v>
      </c>
      <c r="L333" s="137" t="s">
        <v>236</v>
      </c>
      <c r="M333" s="138"/>
    </row>
    <row r="334" s="82" customFormat="true" ht="15" hidden="false" customHeight="false" outlineLevel="0" collapsed="false">
      <c r="A334" s="129" t="n">
        <v>323</v>
      </c>
      <c r="B334" s="130"/>
      <c r="C334" s="131" t="s">
        <v>653</v>
      </c>
      <c r="D334" s="132" t="s">
        <v>39</v>
      </c>
      <c r="E334" s="133" t="s">
        <v>366</v>
      </c>
      <c r="F334" s="133" t="s">
        <v>1021</v>
      </c>
      <c r="G334" s="134" t="s">
        <v>1018</v>
      </c>
      <c r="H334" s="135" t="s">
        <v>369</v>
      </c>
      <c r="I334" s="136" t="n">
        <v>5</v>
      </c>
      <c r="J334" s="137" t="s">
        <v>117</v>
      </c>
      <c r="K334" s="136" t="n">
        <v>5</v>
      </c>
      <c r="L334" s="137" t="s">
        <v>117</v>
      </c>
      <c r="M334" s="138"/>
    </row>
    <row r="335" s="82" customFormat="true" ht="15" hidden="false" customHeight="false" outlineLevel="0" collapsed="false">
      <c r="A335" s="129" t="n">
        <v>324</v>
      </c>
      <c r="B335" s="130"/>
      <c r="C335" s="131" t="s">
        <v>749</v>
      </c>
      <c r="D335" s="132" t="s">
        <v>750</v>
      </c>
      <c r="E335" s="133" t="s">
        <v>1022</v>
      </c>
      <c r="F335" s="133" t="s">
        <v>752</v>
      </c>
      <c r="G335" s="134" t="s">
        <v>1018</v>
      </c>
      <c r="H335" s="135" t="s">
        <v>656</v>
      </c>
      <c r="I335" s="136" t="n">
        <v>5</v>
      </c>
      <c r="J335" s="137" t="s">
        <v>117</v>
      </c>
      <c r="K335" s="136" t="n">
        <v>5</v>
      </c>
      <c r="L335" s="137" t="s">
        <v>117</v>
      </c>
      <c r="M335" s="138"/>
    </row>
    <row r="336" s="82" customFormat="true" ht="15" hidden="false" customHeight="false" outlineLevel="0" collapsed="false">
      <c r="A336" s="129" t="n">
        <v>325</v>
      </c>
      <c r="B336" s="130"/>
      <c r="C336" s="131" t="s">
        <v>535</v>
      </c>
      <c r="D336" s="132" t="s">
        <v>113</v>
      </c>
      <c r="E336" s="133" t="s">
        <v>1022</v>
      </c>
      <c r="F336" s="133" t="s">
        <v>1023</v>
      </c>
      <c r="G336" s="134" t="s">
        <v>1018</v>
      </c>
      <c r="H336" s="135" t="s">
        <v>656</v>
      </c>
      <c r="I336" s="136" t="n">
        <v>2</v>
      </c>
      <c r="J336" s="137" t="s">
        <v>92</v>
      </c>
      <c r="K336" s="136" t="n">
        <v>2</v>
      </c>
      <c r="L336" s="137" t="s">
        <v>92</v>
      </c>
      <c r="M336" s="138"/>
    </row>
    <row r="337" s="82" customFormat="true" ht="15" hidden="false" customHeight="false" outlineLevel="0" collapsed="false">
      <c r="A337" s="129" t="n">
        <v>326</v>
      </c>
      <c r="B337" s="130"/>
      <c r="C337" s="131" t="s">
        <v>1024</v>
      </c>
      <c r="D337" s="132" t="s">
        <v>128</v>
      </c>
      <c r="E337" s="133" t="s">
        <v>751</v>
      </c>
      <c r="F337" s="133" t="s">
        <v>1025</v>
      </c>
      <c r="G337" s="134" t="s">
        <v>1018</v>
      </c>
      <c r="H337" s="135" t="s">
        <v>656</v>
      </c>
      <c r="I337" s="136" t="n">
        <v>2</v>
      </c>
      <c r="J337" s="137" t="s">
        <v>92</v>
      </c>
      <c r="K337" s="136" t="n">
        <v>2</v>
      </c>
      <c r="L337" s="137" t="s">
        <v>92</v>
      </c>
      <c r="M337" s="138"/>
    </row>
    <row r="338" s="82" customFormat="true" ht="15" hidden="false" customHeight="false" outlineLevel="0" collapsed="false">
      <c r="A338" s="129" t="n">
        <v>327</v>
      </c>
      <c r="B338" s="130"/>
      <c r="C338" s="131" t="s">
        <v>141</v>
      </c>
      <c r="D338" s="132" t="s">
        <v>352</v>
      </c>
      <c r="E338" s="133" t="s">
        <v>734</v>
      </c>
      <c r="F338" s="133" t="s">
        <v>740</v>
      </c>
      <c r="G338" s="134" t="s">
        <v>1018</v>
      </c>
      <c r="H338" s="135" t="s">
        <v>240</v>
      </c>
      <c r="I338" s="136" t="n">
        <v>3.5</v>
      </c>
      <c r="J338" s="137" t="s">
        <v>236</v>
      </c>
      <c r="K338" s="136" t="n">
        <v>3.5</v>
      </c>
      <c r="L338" s="137" t="s">
        <v>236</v>
      </c>
      <c r="M338" s="138"/>
    </row>
    <row r="339" s="82" customFormat="true" ht="15" hidden="false" customHeight="false" outlineLevel="0" collapsed="false">
      <c r="A339" s="129" t="n">
        <v>328</v>
      </c>
      <c r="B339" s="130"/>
      <c r="C339" s="131" t="s">
        <v>900</v>
      </c>
      <c r="D339" s="132" t="s">
        <v>647</v>
      </c>
      <c r="E339" s="133" t="s">
        <v>1026</v>
      </c>
      <c r="F339" s="133" t="s">
        <v>1027</v>
      </c>
      <c r="G339" s="134" t="s">
        <v>1028</v>
      </c>
      <c r="H339" s="135" t="s">
        <v>372</v>
      </c>
      <c r="I339" s="136" t="n">
        <v>2</v>
      </c>
      <c r="J339" s="137" t="s">
        <v>634</v>
      </c>
      <c r="K339" s="136" t="n">
        <v>2</v>
      </c>
      <c r="L339" s="137" t="s">
        <v>634</v>
      </c>
      <c r="M339" s="138"/>
    </row>
    <row r="340" s="82" customFormat="true" ht="15" hidden="false" customHeight="false" outlineLevel="0" collapsed="false">
      <c r="A340" s="129" t="n">
        <v>329</v>
      </c>
      <c r="B340" s="130"/>
      <c r="C340" s="131" t="s">
        <v>1029</v>
      </c>
      <c r="D340" s="132" t="s">
        <v>122</v>
      </c>
      <c r="E340" s="133" t="s">
        <v>1030</v>
      </c>
      <c r="F340" s="133" t="s">
        <v>1031</v>
      </c>
      <c r="G340" s="134" t="s">
        <v>1028</v>
      </c>
      <c r="H340" s="135" t="s">
        <v>372</v>
      </c>
      <c r="I340" s="136" t="n">
        <v>5</v>
      </c>
      <c r="J340" s="137" t="s">
        <v>117</v>
      </c>
      <c r="K340" s="136" t="n">
        <v>5</v>
      </c>
      <c r="L340" s="137" t="s">
        <v>117</v>
      </c>
      <c r="M340" s="138"/>
    </row>
    <row r="341" s="82" customFormat="true" ht="15" hidden="false" customHeight="false" outlineLevel="0" collapsed="false">
      <c r="A341" s="129" t="n">
        <v>330</v>
      </c>
      <c r="B341" s="130"/>
      <c r="C341" s="131" t="s">
        <v>43</v>
      </c>
      <c r="D341" s="132" t="s">
        <v>44</v>
      </c>
      <c r="E341" s="133" t="s">
        <v>45</v>
      </c>
      <c r="F341" s="133" t="s">
        <v>42</v>
      </c>
      <c r="G341" s="134" t="s">
        <v>1032</v>
      </c>
      <c r="H341" s="135" t="s">
        <v>231</v>
      </c>
      <c r="I341" s="136" t="n">
        <v>7.5</v>
      </c>
      <c r="J341" s="137" t="s">
        <v>543</v>
      </c>
      <c r="K341" s="136" t="n">
        <v>7.5</v>
      </c>
      <c r="L341" s="137" t="s">
        <v>543</v>
      </c>
      <c r="M341" s="138"/>
    </row>
    <row r="342" s="82" customFormat="true" ht="15" hidden="false" customHeight="false" outlineLevel="0" collapsed="false">
      <c r="A342" s="129" t="n">
        <v>331</v>
      </c>
      <c r="B342" s="130"/>
      <c r="C342" s="131" t="s">
        <v>1033</v>
      </c>
      <c r="D342" s="132" t="s">
        <v>160</v>
      </c>
      <c r="E342" s="133" t="s">
        <v>403</v>
      </c>
      <c r="F342" s="133" t="s">
        <v>1034</v>
      </c>
      <c r="G342" s="134" t="s">
        <v>1032</v>
      </c>
      <c r="H342" s="135" t="s">
        <v>231</v>
      </c>
      <c r="I342" s="136" t="n">
        <v>2.5</v>
      </c>
      <c r="J342" s="137" t="s">
        <v>137</v>
      </c>
      <c r="K342" s="136" t="n">
        <v>2.5</v>
      </c>
      <c r="L342" s="137" t="s">
        <v>137</v>
      </c>
      <c r="M342" s="138"/>
    </row>
    <row r="343" s="82" customFormat="true" ht="15" hidden="false" customHeight="false" outlineLevel="0" collapsed="false">
      <c r="A343" s="119" t="n">
        <v>332</v>
      </c>
      <c r="B343" s="120"/>
      <c r="C343" s="121" t="s">
        <v>670</v>
      </c>
      <c r="D343" s="122" t="s">
        <v>671</v>
      </c>
      <c r="E343" s="123" t="s">
        <v>403</v>
      </c>
      <c r="F343" s="123" t="s">
        <v>672</v>
      </c>
      <c r="G343" s="124" t="s">
        <v>1032</v>
      </c>
      <c r="H343" s="125" t="s">
        <v>231</v>
      </c>
      <c r="I343" s="126" t="n">
        <v>6.5</v>
      </c>
      <c r="J343" s="127" t="s">
        <v>102</v>
      </c>
      <c r="K343" s="126" t="n">
        <v>6.5</v>
      </c>
      <c r="L343" s="127" t="s">
        <v>102</v>
      </c>
      <c r="M343" s="128"/>
    </row>
    <row r="344" s="83" customFormat="true" ht="12.75" hidden="false" customHeight="false" outlineLevel="0" collapsed="false">
      <c r="A344" s="82"/>
      <c r="B344" s="82"/>
      <c r="C344" s="142"/>
      <c r="D344" s="143"/>
      <c r="E344" s="144"/>
      <c r="F344" s="144"/>
      <c r="G344" s="144"/>
      <c r="H344" s="82"/>
      <c r="I344" s="145"/>
      <c r="J344" s="146"/>
      <c r="K344" s="145"/>
      <c r="L344" s="146"/>
      <c r="M344" s="147"/>
      <c r="N344" s="82"/>
      <c r="O344" s="82"/>
    </row>
    <row r="345" s="150" customFormat="true" ht="16.5" hidden="false" customHeight="true" outlineLevel="0" collapsed="false">
      <c r="A345" s="148"/>
      <c r="B345" s="148"/>
      <c r="C345" s="149" t="s">
        <v>1035</v>
      </c>
      <c r="D345" s="94"/>
      <c r="E345" s="144"/>
      <c r="F345" s="144"/>
      <c r="G345" s="144"/>
      <c r="I345" s="151"/>
      <c r="J345" s="146"/>
      <c r="K345" s="151"/>
      <c r="L345" s="146"/>
      <c r="M345" s="147"/>
    </row>
    <row r="346" s="150" customFormat="true" ht="10.5" hidden="false" customHeight="true" outlineLevel="0" collapsed="false">
      <c r="A346" s="148"/>
      <c r="B346" s="148"/>
      <c r="C346" s="149"/>
      <c r="D346" s="94"/>
      <c r="E346" s="144"/>
      <c r="F346" s="144"/>
      <c r="G346" s="144"/>
      <c r="I346" s="151"/>
      <c r="J346" s="146"/>
      <c r="K346" s="151"/>
      <c r="L346" s="146"/>
      <c r="M346" s="147"/>
    </row>
    <row r="347" s="152" customFormat="true" ht="20.25" hidden="false" customHeight="true" outlineLevel="0" collapsed="false">
      <c r="A347" s="84" t="s">
        <v>73</v>
      </c>
      <c r="B347" s="84"/>
      <c r="C347" s="84"/>
      <c r="D347" s="84"/>
      <c r="E347" s="144"/>
      <c r="F347" s="144"/>
      <c r="G347" s="144"/>
      <c r="H347" s="84" t="s">
        <v>74</v>
      </c>
      <c r="I347" s="84"/>
      <c r="J347" s="84"/>
      <c r="K347" s="84"/>
      <c r="L347" s="84"/>
      <c r="M347" s="84"/>
    </row>
    <row r="348" s="153" customFormat="true" ht="15" hidden="false" customHeight="false" outlineLevel="0" collapsed="false">
      <c r="C348" s="154"/>
      <c r="D348" s="155"/>
      <c r="E348" s="55"/>
      <c r="F348" s="55"/>
      <c r="G348" s="55"/>
      <c r="I348" s="156"/>
      <c r="J348" s="57"/>
      <c r="K348" s="156"/>
      <c r="L348" s="57"/>
      <c r="M348" s="58"/>
    </row>
    <row r="349" s="153" customFormat="true" ht="15" hidden="false" customHeight="false" outlineLevel="0" collapsed="false">
      <c r="C349" s="154"/>
      <c r="D349" s="155"/>
      <c r="E349" s="55"/>
      <c r="F349" s="55"/>
      <c r="G349" s="55"/>
      <c r="I349" s="156"/>
      <c r="J349" s="57"/>
      <c r="K349" s="156"/>
      <c r="L349" s="57"/>
      <c r="M349" s="58"/>
    </row>
    <row r="350" s="153" customFormat="true" ht="14.25" hidden="false" customHeight="true" outlineLevel="0" collapsed="false">
      <c r="C350" s="154"/>
      <c r="D350" s="155"/>
      <c r="E350" s="55"/>
      <c r="F350" s="55"/>
      <c r="G350" s="55"/>
      <c r="I350" s="156"/>
      <c r="J350" s="57"/>
      <c r="K350" s="156"/>
      <c r="L350" s="57"/>
      <c r="M350" s="58"/>
    </row>
    <row r="351" s="153" customFormat="true" ht="15" hidden="false" customHeight="false" outlineLevel="0" collapsed="false">
      <c r="C351" s="154"/>
      <c r="D351" s="155"/>
      <c r="E351" s="55"/>
      <c r="F351" s="55"/>
      <c r="G351" s="55"/>
      <c r="I351" s="156"/>
      <c r="J351" s="57"/>
      <c r="K351" s="156"/>
      <c r="L351" s="57"/>
      <c r="M351" s="58"/>
    </row>
    <row r="352" s="153" customFormat="true" ht="15" hidden="false" customHeight="false" outlineLevel="0" collapsed="false">
      <c r="C352" s="154"/>
      <c r="D352" s="155"/>
      <c r="E352" s="55"/>
      <c r="F352" s="55"/>
      <c r="G352" s="55"/>
      <c r="I352" s="156"/>
      <c r="J352" s="57"/>
      <c r="K352" s="156"/>
      <c r="L352" s="57"/>
      <c r="M352" s="58"/>
    </row>
    <row r="353" s="153" customFormat="true" ht="15" hidden="false" customHeight="false" outlineLevel="0" collapsed="false">
      <c r="A353" s="62" t="s">
        <v>1036</v>
      </c>
      <c r="B353" s="62"/>
      <c r="C353" s="62"/>
      <c r="D353" s="62"/>
      <c r="E353" s="55"/>
      <c r="F353" s="157"/>
      <c r="G353" s="157"/>
      <c r="H353" s="62" t="s">
        <v>77</v>
      </c>
      <c r="I353" s="62"/>
      <c r="J353" s="62"/>
      <c r="K353" s="62"/>
      <c r="L353" s="62"/>
      <c r="M353" s="62"/>
    </row>
    <row r="354" s="153" customFormat="true" ht="15" hidden="false" customHeight="false" outlineLevel="0" collapsed="false">
      <c r="C354" s="154"/>
      <c r="D354" s="155"/>
      <c r="E354" s="55"/>
      <c r="F354" s="55"/>
      <c r="G354" s="55"/>
      <c r="I354" s="156"/>
      <c r="J354" s="57"/>
      <c r="K354" s="156"/>
      <c r="L354" s="57"/>
      <c r="M354" s="58"/>
    </row>
    <row r="355" s="153" customFormat="true" ht="15" hidden="false" customHeight="false" outlineLevel="0" collapsed="false">
      <c r="C355" s="154"/>
      <c r="D355" s="155"/>
      <c r="E355" s="55"/>
      <c r="F355" s="55"/>
      <c r="G355" s="55"/>
      <c r="I355" s="156"/>
      <c r="J355" s="57"/>
      <c r="K355" s="156"/>
      <c r="L355" s="57"/>
      <c r="M355" s="58"/>
    </row>
  </sheetData>
  <mergeCells count="21">
    <mergeCell ref="A1:F1"/>
    <mergeCell ref="H1:M1"/>
    <mergeCell ref="A2:F2"/>
    <mergeCell ref="H2:M2"/>
    <mergeCell ref="A3:F3"/>
    <mergeCell ref="A4:F4"/>
    <mergeCell ref="A6:M6"/>
    <mergeCell ref="A7:M7"/>
    <mergeCell ref="A10:A11"/>
    <mergeCell ref="C10:D11"/>
    <mergeCell ref="E10:E11"/>
    <mergeCell ref="F10:F11"/>
    <mergeCell ref="G10:G11"/>
    <mergeCell ref="H10:H11"/>
    <mergeCell ref="I10:J10"/>
    <mergeCell ref="K10:L10"/>
    <mergeCell ref="M10:M11"/>
    <mergeCell ref="A347:D347"/>
    <mergeCell ref="H347:M347"/>
    <mergeCell ref="A353:D353"/>
    <mergeCell ref="H353:M353"/>
  </mergeCells>
  <conditionalFormatting sqref="I24:I34 K24:K34 I11:L12 L13:L38 J13:J38 I72 K72:L72 I40:L71 I73:L343">
    <cfRule type="cellIs" priority="2" operator="greaterThan" aboveAverage="0" equalAverage="0" bottom="0" percent="0" rank="0" text="" dxfId="12">
      <formula>10</formula>
    </cfRule>
  </conditionalFormatting>
  <conditionalFormatting sqref="I24:I34 K24:K34 I11:L12 L13:L38 J13:J38 I72 K72:L72 I40:L71 I73:L343">
    <cfRule type="cellIs" priority="3" operator="greaterThan" aboveAverage="0" equalAverage="0" bottom="0" percent="0" rank="0" text="" dxfId="13">
      <formula>10</formula>
    </cfRule>
    <cfRule type="cellIs" priority="4" operator="greaterThan" aboveAverage="0" equalAverage="0" bottom="0" percent="0" rank="0" text="" dxfId="14">
      <formula>10</formula>
    </cfRule>
    <cfRule type="cellIs" priority="5" operator="greaterThan" aboveAverage="0" equalAverage="0" bottom="0" percent="0" rank="0" text="" dxfId="15">
      <formula>10</formula>
    </cfRule>
  </conditionalFormatting>
  <conditionalFormatting sqref="F12">
    <cfRule type="expression" priority="6" aboveAverage="0" equalAverage="0" bottom="0" percent="0" rank="0" text="" dxfId="16">
      <formula>AND(COUNTIF($F$12:$F$12,F12)&gt;1,NOT(ISBLANK(F12)))</formula>
    </cfRule>
  </conditionalFormatting>
  <conditionalFormatting sqref="F13">
    <cfRule type="expression" priority="7" aboveAverage="0" equalAverage="0" bottom="0" percent="0" rank="0" text="" dxfId="17">
      <formula>AND(COUNTIF($F$13:$F$13,F13)&gt;1,NOT(ISBLANK(F13)))</formula>
    </cfRule>
  </conditionalFormatting>
  <conditionalFormatting sqref="I13">
    <cfRule type="cellIs" priority="8" operator="greaterThan" aboveAverage="0" equalAverage="0" bottom="0" percent="0" rank="0" text="" dxfId="18">
      <formula>10</formula>
    </cfRule>
  </conditionalFormatting>
  <conditionalFormatting sqref="I13">
    <cfRule type="cellIs" priority="9" operator="greaterThan" aboveAverage="0" equalAverage="0" bottom="0" percent="0" rank="0" text="" dxfId="19">
      <formula>10</formula>
    </cfRule>
    <cfRule type="cellIs" priority="10" operator="greaterThan" aboveAverage="0" equalAverage="0" bottom="0" percent="0" rank="0" text="" dxfId="20">
      <formula>10</formula>
    </cfRule>
    <cfRule type="cellIs" priority="11" operator="greaterThan" aboveAverage="0" equalAverage="0" bottom="0" percent="0" rank="0" text="" dxfId="21">
      <formula>10</formula>
    </cfRule>
  </conditionalFormatting>
  <conditionalFormatting sqref="F14">
    <cfRule type="expression" priority="12" aboveAverage="0" equalAverage="0" bottom="0" percent="0" rank="0" text="" dxfId="22">
      <formula>AND(COUNTIF($F$14:$F$14,F14)&gt;1,NOT(ISBLANK(F14)))</formula>
    </cfRule>
  </conditionalFormatting>
  <conditionalFormatting sqref="I14">
    <cfRule type="cellIs" priority="13" operator="greaterThan" aboveAverage="0" equalAverage="0" bottom="0" percent="0" rank="0" text="" dxfId="23">
      <formula>10</formula>
    </cfRule>
  </conditionalFormatting>
  <conditionalFormatting sqref="I14">
    <cfRule type="cellIs" priority="14" operator="greaterThan" aboveAverage="0" equalAverage="0" bottom="0" percent="0" rank="0" text="" dxfId="24">
      <formula>10</formula>
    </cfRule>
    <cfRule type="cellIs" priority="15" operator="greaterThan" aboveAverage="0" equalAverage="0" bottom="0" percent="0" rank="0" text="" dxfId="25">
      <formula>10</formula>
    </cfRule>
    <cfRule type="cellIs" priority="16" operator="greaterThan" aboveAverage="0" equalAverage="0" bottom="0" percent="0" rank="0" text="" dxfId="26">
      <formula>10</formula>
    </cfRule>
  </conditionalFormatting>
  <conditionalFormatting sqref="F15">
    <cfRule type="expression" priority="17" aboveAverage="0" equalAverage="0" bottom="0" percent="0" rank="0" text="" dxfId="27">
      <formula>AND(COUNTIF($F$15:$F$15,F15)&gt;1,NOT(ISBLANK(F15)))</formula>
    </cfRule>
  </conditionalFormatting>
  <conditionalFormatting sqref="I15">
    <cfRule type="cellIs" priority="18" operator="greaterThan" aboveAverage="0" equalAverage="0" bottom="0" percent="0" rank="0" text="" dxfId="28">
      <formula>10</formula>
    </cfRule>
  </conditionalFormatting>
  <conditionalFormatting sqref="I15">
    <cfRule type="cellIs" priority="19" operator="greaterThan" aboveAverage="0" equalAverage="0" bottom="0" percent="0" rank="0" text="" dxfId="29">
      <formula>10</formula>
    </cfRule>
    <cfRule type="cellIs" priority="20" operator="greaterThan" aboveAverage="0" equalAverage="0" bottom="0" percent="0" rank="0" text="" dxfId="30">
      <formula>10</formula>
    </cfRule>
    <cfRule type="cellIs" priority="21" operator="greaterThan" aboveAverage="0" equalAverage="0" bottom="0" percent="0" rank="0" text="" dxfId="31">
      <formula>10</formula>
    </cfRule>
  </conditionalFormatting>
  <conditionalFormatting sqref="F16">
    <cfRule type="expression" priority="22" aboveAverage="0" equalAverage="0" bottom="0" percent="0" rank="0" text="" dxfId="32">
      <formula>AND(COUNTIF($F$16:$F$16,F16)&gt;1,NOT(ISBLANK(F16)))</formula>
    </cfRule>
  </conditionalFormatting>
  <conditionalFormatting sqref="I16">
    <cfRule type="cellIs" priority="23" operator="greaterThan" aboveAverage="0" equalAverage="0" bottom="0" percent="0" rank="0" text="" dxfId="33">
      <formula>10</formula>
    </cfRule>
  </conditionalFormatting>
  <conditionalFormatting sqref="I16">
    <cfRule type="cellIs" priority="24" operator="greaterThan" aboveAverage="0" equalAverage="0" bottom="0" percent="0" rank="0" text="" dxfId="34">
      <formula>10</formula>
    </cfRule>
    <cfRule type="cellIs" priority="25" operator="greaterThan" aboveAverage="0" equalAverage="0" bottom="0" percent="0" rank="0" text="" dxfId="35">
      <formula>10</formula>
    </cfRule>
    <cfRule type="cellIs" priority="26" operator="greaterThan" aboveAverage="0" equalAverage="0" bottom="0" percent="0" rank="0" text="" dxfId="36">
      <formula>10</formula>
    </cfRule>
  </conditionalFormatting>
  <conditionalFormatting sqref="F17">
    <cfRule type="expression" priority="27" aboveAverage="0" equalAverage="0" bottom="0" percent="0" rank="0" text="" dxfId="37">
      <formula>AND(COUNTIF($F$17:$F$17,F17)&gt;1,NOT(ISBLANK(F17)))</formula>
    </cfRule>
  </conditionalFormatting>
  <conditionalFormatting sqref="I17">
    <cfRule type="cellIs" priority="28" operator="greaterThan" aboveAverage="0" equalAverage="0" bottom="0" percent="0" rank="0" text="" dxfId="38">
      <formula>10</formula>
    </cfRule>
  </conditionalFormatting>
  <conditionalFormatting sqref="I17">
    <cfRule type="cellIs" priority="29" operator="greaterThan" aboveAverage="0" equalAverage="0" bottom="0" percent="0" rank="0" text="" dxfId="39">
      <formula>10</formula>
    </cfRule>
    <cfRule type="cellIs" priority="30" operator="greaterThan" aboveAverage="0" equalAverage="0" bottom="0" percent="0" rank="0" text="" dxfId="40">
      <formula>10</formula>
    </cfRule>
    <cfRule type="cellIs" priority="31" operator="greaterThan" aboveAverage="0" equalAverage="0" bottom="0" percent="0" rank="0" text="" dxfId="41">
      <formula>10</formula>
    </cfRule>
  </conditionalFormatting>
  <conditionalFormatting sqref="F18">
    <cfRule type="expression" priority="32" aboveAverage="0" equalAverage="0" bottom="0" percent="0" rank="0" text="" dxfId="42">
      <formula>AND(COUNTIF($F$18:$F$18,F18)&gt;1,NOT(ISBLANK(F18)))</formula>
    </cfRule>
  </conditionalFormatting>
  <conditionalFormatting sqref="I18">
    <cfRule type="cellIs" priority="33" operator="greaterThan" aboveAverage="0" equalAverage="0" bottom="0" percent="0" rank="0" text="" dxfId="43">
      <formula>10</formula>
    </cfRule>
  </conditionalFormatting>
  <conditionalFormatting sqref="I18">
    <cfRule type="cellIs" priority="34" operator="greaterThan" aboveAverage="0" equalAverage="0" bottom="0" percent="0" rank="0" text="" dxfId="44">
      <formula>10</formula>
    </cfRule>
    <cfRule type="cellIs" priority="35" operator="greaterThan" aboveAverage="0" equalAverage="0" bottom="0" percent="0" rank="0" text="" dxfId="45">
      <formula>10</formula>
    </cfRule>
    <cfRule type="cellIs" priority="36" operator="greaterThan" aboveAverage="0" equalAverage="0" bottom="0" percent="0" rank="0" text="" dxfId="46">
      <formula>10</formula>
    </cfRule>
  </conditionalFormatting>
  <conditionalFormatting sqref="F19">
    <cfRule type="expression" priority="37" aboveAverage="0" equalAverage="0" bottom="0" percent="0" rank="0" text="" dxfId="47">
      <formula>AND(COUNTIF($F$19:$F$19,F19)&gt;1,NOT(ISBLANK(F19)))</formula>
    </cfRule>
  </conditionalFormatting>
  <conditionalFormatting sqref="I19">
    <cfRule type="cellIs" priority="38" operator="greaterThan" aboveAverage="0" equalAverage="0" bottom="0" percent="0" rank="0" text="" dxfId="48">
      <formula>10</formula>
    </cfRule>
  </conditionalFormatting>
  <conditionalFormatting sqref="I19">
    <cfRule type="cellIs" priority="39" operator="greaterThan" aboveAverage="0" equalAverage="0" bottom="0" percent="0" rank="0" text="" dxfId="49">
      <formula>10</formula>
    </cfRule>
    <cfRule type="cellIs" priority="40" operator="greaterThan" aboveAverage="0" equalAverage="0" bottom="0" percent="0" rank="0" text="" dxfId="50">
      <formula>10</formula>
    </cfRule>
    <cfRule type="cellIs" priority="41" operator="greaterThan" aboveAverage="0" equalAverage="0" bottom="0" percent="0" rank="0" text="" dxfId="51">
      <formula>10</formula>
    </cfRule>
  </conditionalFormatting>
  <conditionalFormatting sqref="F20">
    <cfRule type="expression" priority="42" aboveAverage="0" equalAverage="0" bottom="0" percent="0" rank="0" text="" dxfId="52">
      <formula>AND(COUNTIF($F$20:$F$20,F20)&gt;1,NOT(ISBLANK(F20)))</formula>
    </cfRule>
  </conditionalFormatting>
  <conditionalFormatting sqref="I20">
    <cfRule type="cellIs" priority="43" operator="greaterThan" aboveAverage="0" equalAverage="0" bottom="0" percent="0" rank="0" text="" dxfId="53">
      <formula>10</formula>
    </cfRule>
  </conditionalFormatting>
  <conditionalFormatting sqref="I20">
    <cfRule type="cellIs" priority="44" operator="greaterThan" aboveAverage="0" equalAverage="0" bottom="0" percent="0" rank="0" text="" dxfId="54">
      <formula>10</formula>
    </cfRule>
    <cfRule type="cellIs" priority="45" operator="greaterThan" aboveAverage="0" equalAverage="0" bottom="0" percent="0" rank="0" text="" dxfId="55">
      <formula>10</formula>
    </cfRule>
    <cfRule type="cellIs" priority="46" operator="greaterThan" aboveAverage="0" equalAverage="0" bottom="0" percent="0" rank="0" text="" dxfId="56">
      <formula>10</formula>
    </cfRule>
  </conditionalFormatting>
  <conditionalFormatting sqref="F21">
    <cfRule type="expression" priority="47" aboveAverage="0" equalAverage="0" bottom="0" percent="0" rank="0" text="" dxfId="57">
      <formula>AND(COUNTIF($F$21:$F$21,F21)&gt;1,NOT(ISBLANK(F21)))</formula>
    </cfRule>
  </conditionalFormatting>
  <conditionalFormatting sqref="I21">
    <cfRule type="cellIs" priority="48" operator="greaterThan" aboveAverage="0" equalAverage="0" bottom="0" percent="0" rank="0" text="" dxfId="58">
      <formula>10</formula>
    </cfRule>
  </conditionalFormatting>
  <conditionalFormatting sqref="I21">
    <cfRule type="cellIs" priority="49" operator="greaterThan" aboveAverage="0" equalAverage="0" bottom="0" percent="0" rank="0" text="" dxfId="59">
      <formula>10</formula>
    </cfRule>
    <cfRule type="cellIs" priority="50" operator="greaterThan" aboveAverage="0" equalAverage="0" bottom="0" percent="0" rank="0" text="" dxfId="60">
      <formula>10</formula>
    </cfRule>
    <cfRule type="cellIs" priority="51" operator="greaterThan" aboveAverage="0" equalAverage="0" bottom="0" percent="0" rank="0" text="" dxfId="61">
      <formula>10</formula>
    </cfRule>
  </conditionalFormatting>
  <conditionalFormatting sqref="F22">
    <cfRule type="expression" priority="52" aboveAverage="0" equalAverage="0" bottom="0" percent="0" rank="0" text="" dxfId="62">
      <formula>AND(COUNTIF($F$22:$F$22,F22)&gt;1,NOT(ISBLANK(F22)))</formula>
    </cfRule>
  </conditionalFormatting>
  <conditionalFormatting sqref="I22">
    <cfRule type="cellIs" priority="53" operator="greaterThan" aboveAverage="0" equalAverage="0" bottom="0" percent="0" rank="0" text="" dxfId="63">
      <formula>10</formula>
    </cfRule>
  </conditionalFormatting>
  <conditionalFormatting sqref="I22">
    <cfRule type="cellIs" priority="54" operator="greaterThan" aboveAverage="0" equalAverage="0" bottom="0" percent="0" rank="0" text="" dxfId="64">
      <formula>10</formula>
    </cfRule>
    <cfRule type="cellIs" priority="55" operator="greaterThan" aboveAverage="0" equalAverage="0" bottom="0" percent="0" rank="0" text="" dxfId="65">
      <formula>10</formula>
    </cfRule>
    <cfRule type="cellIs" priority="56" operator="greaterThan" aboveAverage="0" equalAverage="0" bottom="0" percent="0" rank="0" text="" dxfId="66">
      <formula>10</formula>
    </cfRule>
  </conditionalFormatting>
  <conditionalFormatting sqref="F23">
    <cfRule type="expression" priority="57" aboveAverage="0" equalAverage="0" bottom="0" percent="0" rank="0" text="" dxfId="67">
      <formula>AND(COUNTIF($F$23:$F$23,F23)&gt;1,NOT(ISBLANK(F23)))</formula>
    </cfRule>
  </conditionalFormatting>
  <conditionalFormatting sqref="I23">
    <cfRule type="cellIs" priority="58" operator="greaterThan" aboveAverage="0" equalAverage="0" bottom="0" percent="0" rank="0" text="" dxfId="68">
      <formula>10</formula>
    </cfRule>
  </conditionalFormatting>
  <conditionalFormatting sqref="I23">
    <cfRule type="cellIs" priority="59" operator="greaterThan" aboveAverage="0" equalAverage="0" bottom="0" percent="0" rank="0" text="" dxfId="69">
      <formula>10</formula>
    </cfRule>
    <cfRule type="cellIs" priority="60" operator="greaterThan" aboveAverage="0" equalAverage="0" bottom="0" percent="0" rank="0" text="" dxfId="70">
      <formula>10</formula>
    </cfRule>
    <cfRule type="cellIs" priority="61" operator="greaterThan" aboveAverage="0" equalAverage="0" bottom="0" percent="0" rank="0" text="" dxfId="71">
      <formula>10</formula>
    </cfRule>
  </conditionalFormatting>
  <conditionalFormatting sqref="K13">
    <cfRule type="cellIs" priority="62" operator="greaterThan" aboveAverage="0" equalAverage="0" bottom="0" percent="0" rank="0" text="" dxfId="72">
      <formula>10</formula>
    </cfRule>
  </conditionalFormatting>
  <conditionalFormatting sqref="K13">
    <cfRule type="cellIs" priority="63" operator="greaterThan" aboveAverage="0" equalAverage="0" bottom="0" percent="0" rank="0" text="" dxfId="73">
      <formula>10</formula>
    </cfRule>
    <cfRule type="cellIs" priority="64" operator="greaterThan" aboveAverage="0" equalAverage="0" bottom="0" percent="0" rank="0" text="" dxfId="74">
      <formula>10</formula>
    </cfRule>
    <cfRule type="cellIs" priority="65" operator="greaterThan" aboveAverage="0" equalAverage="0" bottom="0" percent="0" rank="0" text="" dxfId="75">
      <formula>10</formula>
    </cfRule>
  </conditionalFormatting>
  <conditionalFormatting sqref="K14">
    <cfRule type="cellIs" priority="66" operator="greaterThan" aboveAverage="0" equalAverage="0" bottom="0" percent="0" rank="0" text="" dxfId="76">
      <formula>10</formula>
    </cfRule>
  </conditionalFormatting>
  <conditionalFormatting sqref="K14">
    <cfRule type="cellIs" priority="67" operator="greaterThan" aboveAverage="0" equalAverage="0" bottom="0" percent="0" rank="0" text="" dxfId="77">
      <formula>10</formula>
    </cfRule>
    <cfRule type="cellIs" priority="68" operator="greaterThan" aboveAverage="0" equalAverage="0" bottom="0" percent="0" rank="0" text="" dxfId="78">
      <formula>10</formula>
    </cfRule>
    <cfRule type="cellIs" priority="69" operator="greaterThan" aboveAverage="0" equalAverage="0" bottom="0" percent="0" rank="0" text="" dxfId="79">
      <formula>10</formula>
    </cfRule>
  </conditionalFormatting>
  <conditionalFormatting sqref="K15">
    <cfRule type="cellIs" priority="70" operator="greaterThan" aboveAverage="0" equalAverage="0" bottom="0" percent="0" rank="0" text="" dxfId="80">
      <formula>10</formula>
    </cfRule>
  </conditionalFormatting>
  <conditionalFormatting sqref="K15">
    <cfRule type="cellIs" priority="71" operator="greaterThan" aboveAverage="0" equalAverage="0" bottom="0" percent="0" rank="0" text="" dxfId="81">
      <formula>10</formula>
    </cfRule>
    <cfRule type="cellIs" priority="72" operator="greaterThan" aboveAverage="0" equalAverage="0" bottom="0" percent="0" rank="0" text="" dxfId="82">
      <formula>10</formula>
    </cfRule>
    <cfRule type="cellIs" priority="73" operator="greaterThan" aboveAverage="0" equalAverage="0" bottom="0" percent="0" rank="0" text="" dxfId="83">
      <formula>10</formula>
    </cfRule>
  </conditionalFormatting>
  <conditionalFormatting sqref="K16">
    <cfRule type="cellIs" priority="74" operator="greaterThan" aboveAverage="0" equalAverage="0" bottom="0" percent="0" rank="0" text="" dxfId="84">
      <formula>10</formula>
    </cfRule>
  </conditionalFormatting>
  <conditionalFormatting sqref="K16">
    <cfRule type="cellIs" priority="75" operator="greaterThan" aboveAverage="0" equalAverage="0" bottom="0" percent="0" rank="0" text="" dxfId="85">
      <formula>10</formula>
    </cfRule>
    <cfRule type="cellIs" priority="76" operator="greaterThan" aboveAverage="0" equalAverage="0" bottom="0" percent="0" rank="0" text="" dxfId="86">
      <formula>10</formula>
    </cfRule>
    <cfRule type="cellIs" priority="77" operator="greaterThan" aboveAverage="0" equalAverage="0" bottom="0" percent="0" rank="0" text="" dxfId="87">
      <formula>10</formula>
    </cfRule>
  </conditionalFormatting>
  <conditionalFormatting sqref="K17">
    <cfRule type="cellIs" priority="78" operator="greaterThan" aboveAverage="0" equalAverage="0" bottom="0" percent="0" rank="0" text="" dxfId="88">
      <formula>10</formula>
    </cfRule>
  </conditionalFormatting>
  <conditionalFormatting sqref="K17">
    <cfRule type="cellIs" priority="79" operator="greaterThan" aboveAverage="0" equalAverage="0" bottom="0" percent="0" rank="0" text="" dxfId="89">
      <formula>10</formula>
    </cfRule>
    <cfRule type="cellIs" priority="80" operator="greaterThan" aboveAverage="0" equalAverage="0" bottom="0" percent="0" rank="0" text="" dxfId="90">
      <formula>10</formula>
    </cfRule>
    <cfRule type="cellIs" priority="81" operator="greaterThan" aboveAverage="0" equalAverage="0" bottom="0" percent="0" rank="0" text="" dxfId="91">
      <formula>10</formula>
    </cfRule>
  </conditionalFormatting>
  <conditionalFormatting sqref="K18">
    <cfRule type="cellIs" priority="82" operator="greaterThan" aboveAverage="0" equalAverage="0" bottom="0" percent="0" rank="0" text="" dxfId="92">
      <formula>10</formula>
    </cfRule>
  </conditionalFormatting>
  <conditionalFormatting sqref="K18">
    <cfRule type="cellIs" priority="83" operator="greaterThan" aboveAverage="0" equalAverage="0" bottom="0" percent="0" rank="0" text="" dxfId="93">
      <formula>10</formula>
    </cfRule>
    <cfRule type="cellIs" priority="84" operator="greaterThan" aboveAverage="0" equalAverage="0" bottom="0" percent="0" rank="0" text="" dxfId="94">
      <formula>10</formula>
    </cfRule>
    <cfRule type="cellIs" priority="85" operator="greaterThan" aboveAverage="0" equalAverage="0" bottom="0" percent="0" rank="0" text="" dxfId="95">
      <formula>10</formula>
    </cfRule>
  </conditionalFormatting>
  <conditionalFormatting sqref="K19">
    <cfRule type="cellIs" priority="86" operator="greaterThan" aboveAverage="0" equalAverage="0" bottom="0" percent="0" rank="0" text="" dxfId="96">
      <formula>10</formula>
    </cfRule>
  </conditionalFormatting>
  <conditionalFormatting sqref="K19">
    <cfRule type="cellIs" priority="87" operator="greaterThan" aboveAverage="0" equalAverage="0" bottom="0" percent="0" rank="0" text="" dxfId="97">
      <formula>10</formula>
    </cfRule>
    <cfRule type="cellIs" priority="88" operator="greaterThan" aboveAverage="0" equalAverage="0" bottom="0" percent="0" rank="0" text="" dxfId="98">
      <formula>10</formula>
    </cfRule>
    <cfRule type="cellIs" priority="89" operator="greaterThan" aboveAverage="0" equalAverage="0" bottom="0" percent="0" rank="0" text="" dxfId="99">
      <formula>10</formula>
    </cfRule>
  </conditionalFormatting>
  <conditionalFormatting sqref="K20">
    <cfRule type="cellIs" priority="90" operator="greaterThan" aboveAverage="0" equalAverage="0" bottom="0" percent="0" rank="0" text="" dxfId="100">
      <formula>10</formula>
    </cfRule>
  </conditionalFormatting>
  <conditionalFormatting sqref="K20">
    <cfRule type="cellIs" priority="91" operator="greaterThan" aboveAverage="0" equalAverage="0" bottom="0" percent="0" rank="0" text="" dxfId="101">
      <formula>10</formula>
    </cfRule>
    <cfRule type="cellIs" priority="92" operator="greaterThan" aboveAverage="0" equalAverage="0" bottom="0" percent="0" rank="0" text="" dxfId="102">
      <formula>10</formula>
    </cfRule>
    <cfRule type="cellIs" priority="93" operator="greaterThan" aboveAverage="0" equalAverage="0" bottom="0" percent="0" rank="0" text="" dxfId="103">
      <formula>10</formula>
    </cfRule>
  </conditionalFormatting>
  <conditionalFormatting sqref="K21">
    <cfRule type="cellIs" priority="94" operator="greaterThan" aboveAverage="0" equalAverage="0" bottom="0" percent="0" rank="0" text="" dxfId="104">
      <formula>10</formula>
    </cfRule>
  </conditionalFormatting>
  <conditionalFormatting sqref="K21">
    <cfRule type="cellIs" priority="95" operator="greaterThan" aboveAverage="0" equalAverage="0" bottom="0" percent="0" rank="0" text="" dxfId="105">
      <formula>10</formula>
    </cfRule>
    <cfRule type="cellIs" priority="96" operator="greaterThan" aboveAverage="0" equalAverage="0" bottom="0" percent="0" rank="0" text="" dxfId="106">
      <formula>10</formula>
    </cfRule>
    <cfRule type="cellIs" priority="97" operator="greaterThan" aboveAverage="0" equalAverage="0" bottom="0" percent="0" rank="0" text="" dxfId="107">
      <formula>10</formula>
    </cfRule>
  </conditionalFormatting>
  <conditionalFormatting sqref="K22">
    <cfRule type="cellIs" priority="98" operator="greaterThan" aboveAverage="0" equalAverage="0" bottom="0" percent="0" rank="0" text="" dxfId="108">
      <formula>10</formula>
    </cfRule>
  </conditionalFormatting>
  <conditionalFormatting sqref="K22">
    <cfRule type="cellIs" priority="99" operator="greaterThan" aboveAverage="0" equalAverage="0" bottom="0" percent="0" rank="0" text="" dxfId="109">
      <formula>10</formula>
    </cfRule>
    <cfRule type="cellIs" priority="100" operator="greaterThan" aboveAverage="0" equalAverage="0" bottom="0" percent="0" rank="0" text="" dxfId="110">
      <formula>10</formula>
    </cfRule>
    <cfRule type="cellIs" priority="101" operator="greaterThan" aboveAverage="0" equalAverage="0" bottom="0" percent="0" rank="0" text="" dxfId="111">
      <formula>10</formula>
    </cfRule>
  </conditionalFormatting>
  <conditionalFormatting sqref="K23">
    <cfRule type="cellIs" priority="102" operator="greaterThan" aboveAverage="0" equalAverage="0" bottom="0" percent="0" rank="0" text="" dxfId="112">
      <formula>10</formula>
    </cfRule>
  </conditionalFormatting>
  <conditionalFormatting sqref="K23">
    <cfRule type="cellIs" priority="103" operator="greaterThan" aboveAverage="0" equalAverage="0" bottom="0" percent="0" rank="0" text="" dxfId="113">
      <formula>10</formula>
    </cfRule>
    <cfRule type="cellIs" priority="104" operator="greaterThan" aboveAverage="0" equalAverage="0" bottom="0" percent="0" rank="0" text="" dxfId="114">
      <formula>10</formula>
    </cfRule>
    <cfRule type="cellIs" priority="105" operator="greaterThan" aboveAverage="0" equalAverage="0" bottom="0" percent="0" rank="0" text="" dxfId="115">
      <formula>10</formula>
    </cfRule>
  </conditionalFormatting>
  <conditionalFormatting sqref="F35:F37">
    <cfRule type="expression" priority="106" aboveAverage="0" equalAverage="0" bottom="0" percent="0" rank="0" text="" dxfId="116">
      <formula>AND(COUNTIF($F$35:$F$37,F35)&gt;1,NOT(ISBLANK(F35)))</formula>
    </cfRule>
  </conditionalFormatting>
  <conditionalFormatting sqref="I35:I37">
    <cfRule type="cellIs" priority="107" operator="greaterThan" aboveAverage="0" equalAverage="0" bottom="0" percent="0" rank="0" text="" dxfId="117">
      <formula>10</formula>
    </cfRule>
  </conditionalFormatting>
  <conditionalFormatting sqref="I35:I37">
    <cfRule type="cellIs" priority="108" operator="greaterThan" aboveAverage="0" equalAverage="0" bottom="0" percent="0" rank="0" text="" dxfId="118">
      <formula>10</formula>
    </cfRule>
    <cfRule type="cellIs" priority="109" operator="greaterThan" aboveAverage="0" equalAverage="0" bottom="0" percent="0" rank="0" text="" dxfId="119">
      <formula>10</formula>
    </cfRule>
    <cfRule type="cellIs" priority="110" operator="greaterThan" aboveAverage="0" equalAverage="0" bottom="0" percent="0" rank="0" text="" dxfId="120">
      <formula>10</formula>
    </cfRule>
  </conditionalFormatting>
  <conditionalFormatting sqref="I38">
    <cfRule type="cellIs" priority="111" operator="greaterThan" aboveAverage="0" equalAverage="0" bottom="0" percent="0" rank="0" text="" dxfId="121">
      <formula>10</formula>
    </cfRule>
  </conditionalFormatting>
  <conditionalFormatting sqref="I38">
    <cfRule type="cellIs" priority="112" operator="greaterThan" aboveAverage="0" equalAverage="0" bottom="0" percent="0" rank="0" text="" dxfId="122">
      <formula>10</formula>
    </cfRule>
    <cfRule type="cellIs" priority="113" operator="greaterThan" aboveAverage="0" equalAverage="0" bottom="0" percent="0" rank="0" text="" dxfId="123">
      <formula>10</formula>
    </cfRule>
    <cfRule type="cellIs" priority="114" operator="greaterThan" aboveAverage="0" equalAverage="0" bottom="0" percent="0" rank="0" text="" dxfId="124">
      <formula>10</formula>
    </cfRule>
  </conditionalFormatting>
  <conditionalFormatting sqref="K35:K37">
    <cfRule type="cellIs" priority="115" operator="greaterThan" aboveAverage="0" equalAverage="0" bottom="0" percent="0" rank="0" text="" dxfId="125">
      <formula>10</formula>
    </cfRule>
  </conditionalFormatting>
  <conditionalFormatting sqref="K35:K37">
    <cfRule type="cellIs" priority="116" operator="greaterThan" aboveAverage="0" equalAverage="0" bottom="0" percent="0" rank="0" text="" dxfId="126">
      <formula>10</formula>
    </cfRule>
    <cfRule type="cellIs" priority="117" operator="greaterThan" aboveAverage="0" equalAverage="0" bottom="0" percent="0" rank="0" text="" dxfId="127">
      <formula>10</formula>
    </cfRule>
    <cfRule type="cellIs" priority="118" operator="greaterThan" aboveAverage="0" equalAverage="0" bottom="0" percent="0" rank="0" text="" dxfId="128">
      <formula>10</formula>
    </cfRule>
  </conditionalFormatting>
  <conditionalFormatting sqref="K38">
    <cfRule type="cellIs" priority="119" operator="greaterThan" aboveAverage="0" equalAverage="0" bottom="0" percent="0" rank="0" text="" dxfId="129">
      <formula>10</formula>
    </cfRule>
  </conditionalFormatting>
  <conditionalFormatting sqref="K38">
    <cfRule type="cellIs" priority="120" operator="greaterThan" aboveAverage="0" equalAverage="0" bottom="0" percent="0" rank="0" text="" dxfId="130">
      <formula>10</formula>
    </cfRule>
    <cfRule type="cellIs" priority="121" operator="greaterThan" aboveAverage="0" equalAverage="0" bottom="0" percent="0" rank="0" text="" dxfId="131">
      <formula>10</formula>
    </cfRule>
    <cfRule type="cellIs" priority="122" operator="greaterThan" aboveAverage="0" equalAverage="0" bottom="0" percent="0" rank="0" text="" dxfId="132">
      <formula>10</formula>
    </cfRule>
  </conditionalFormatting>
  <conditionalFormatting sqref="F24:F34">
    <cfRule type="expression" priority="123" aboveAverage="0" equalAverage="0" bottom="0" percent="0" rank="0" text="" dxfId="133">
      <formula>AND(COUNTIF($F$24:$F$34,F24)&gt;1,NOT(ISBLANK(F24)))</formula>
    </cfRule>
  </conditionalFormatting>
  <conditionalFormatting sqref="L39 J39">
    <cfRule type="cellIs" priority="124" operator="greaterThan" aboveAverage="0" equalAverage="0" bottom="0" percent="0" rank="0" text="" dxfId="134">
      <formula>10</formula>
    </cfRule>
  </conditionalFormatting>
  <conditionalFormatting sqref="L39 J39">
    <cfRule type="cellIs" priority="125" operator="greaterThan" aboveAverage="0" equalAverage="0" bottom="0" percent="0" rank="0" text="" dxfId="135">
      <formula>10</formula>
    </cfRule>
    <cfRule type="cellIs" priority="126" operator="greaterThan" aboveAverage="0" equalAverage="0" bottom="0" percent="0" rank="0" text="" dxfId="136">
      <formula>10</formula>
    </cfRule>
    <cfRule type="cellIs" priority="127" operator="greaterThan" aboveAverage="0" equalAverage="0" bottom="0" percent="0" rank="0" text="" dxfId="137">
      <formula>10</formula>
    </cfRule>
  </conditionalFormatting>
  <conditionalFormatting sqref="I39">
    <cfRule type="cellIs" priority="128" operator="greaterThan" aboveAverage="0" equalAverage="0" bottom="0" percent="0" rank="0" text="" dxfId="138">
      <formula>10</formula>
    </cfRule>
  </conditionalFormatting>
  <conditionalFormatting sqref="I39">
    <cfRule type="cellIs" priority="129" operator="greaterThan" aboveAverage="0" equalAverage="0" bottom="0" percent="0" rank="0" text="" dxfId="139">
      <formula>10</formula>
    </cfRule>
    <cfRule type="cellIs" priority="130" operator="greaterThan" aboveAverage="0" equalAverage="0" bottom="0" percent="0" rank="0" text="" dxfId="140">
      <formula>10</formula>
    </cfRule>
    <cfRule type="cellIs" priority="131" operator="greaterThan" aboveAverage="0" equalAverage="0" bottom="0" percent="0" rank="0" text="" dxfId="141">
      <formula>10</formula>
    </cfRule>
  </conditionalFormatting>
  <conditionalFormatting sqref="K39">
    <cfRule type="cellIs" priority="132" operator="greaterThan" aboveAverage="0" equalAverage="0" bottom="0" percent="0" rank="0" text="" dxfId="142">
      <formula>10</formula>
    </cfRule>
  </conditionalFormatting>
  <conditionalFormatting sqref="K39">
    <cfRule type="cellIs" priority="133" operator="greaterThan" aboveAverage="0" equalAverage="0" bottom="0" percent="0" rank="0" text="" dxfId="143">
      <formula>10</formula>
    </cfRule>
    <cfRule type="cellIs" priority="134" operator="greaterThan" aboveAverage="0" equalAverage="0" bottom="0" percent="0" rank="0" text="" dxfId="144">
      <formula>10</formula>
    </cfRule>
    <cfRule type="cellIs" priority="135" operator="greaterThan" aboveAverage="0" equalAverage="0" bottom="0" percent="0" rank="0" text="" dxfId="145">
      <formula>10</formula>
    </cfRule>
  </conditionalFormatting>
  <conditionalFormatting sqref="F39">
    <cfRule type="expression" priority="136" aboveAverage="0" equalAverage="0" bottom="0" percent="0" rank="0" text="" dxfId="146">
      <formula>AND(COUNTIF($F$39:$F$39,F39)&gt;1,NOT(ISBLANK(F39)))</formula>
    </cfRule>
  </conditionalFormatting>
  <conditionalFormatting sqref="F40:F343 F38">
    <cfRule type="expression" priority="137" aboveAverage="0" equalAverage="0" bottom="0" percent="0" rank="0" text="" dxfId="147">
      <formula>AND(COUNTIF($F$40:$F$343,F40)+COUNTIF($F$38:$F$38,F40)&gt;1,NOT(ISBLANK(F40)))</formula>
    </cfRule>
  </conditionalFormatting>
  <conditionalFormatting sqref="J72">
    <cfRule type="cellIs" priority="138" operator="greaterThan" aboveAverage="0" equalAverage="0" bottom="0" percent="0" rank="0" text="" dxfId="148">
      <formula>10</formula>
    </cfRule>
  </conditionalFormatting>
  <conditionalFormatting sqref="J72">
    <cfRule type="cellIs" priority="139" operator="greaterThan" aboveAverage="0" equalAverage="0" bottom="0" percent="0" rank="0" text="" dxfId="149">
      <formula>10</formula>
    </cfRule>
    <cfRule type="cellIs" priority="140" operator="greaterThan" aboveAverage="0" equalAverage="0" bottom="0" percent="0" rank="0" text="" dxfId="150">
      <formula>10</formula>
    </cfRule>
    <cfRule type="cellIs" priority="141" operator="greaterThan" aboveAverage="0" equalAverage="0" bottom="0" percent="0" rank="0" text="" dxfId="151">
      <formula>10</formula>
    </cfRule>
  </conditionalFormatting>
  <printOptions headings="false" gridLines="false" gridLinesSet="true" horizontalCentered="false" verticalCentered="false"/>
  <pageMargins left="0.170138888888889" right="0.170138888888889" top="0.279861111111111" bottom="0.5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" width="4.32"/>
    <col collapsed="false" customWidth="true" hidden="true" outlineLevel="0" max="2" min="2" style="52" width="6.49"/>
    <col collapsed="false" customWidth="true" hidden="false" outlineLevel="0" max="3" min="3" style="53" width="20.99"/>
    <col collapsed="false" customWidth="true" hidden="false" outlineLevel="0" max="4" min="4" style="54" width="9.49"/>
    <col collapsed="false" customWidth="true" hidden="false" outlineLevel="0" max="5" min="5" style="55" width="14.99"/>
    <col collapsed="false" customWidth="true" hidden="false" outlineLevel="0" max="6" min="6" style="55" width="15.15"/>
    <col collapsed="false" customWidth="true" hidden="false" outlineLevel="0" max="7" min="7" style="55" width="17.15"/>
    <col collapsed="false" customWidth="true" hidden="false" outlineLevel="0" max="8" min="8" style="52" width="5.99"/>
    <col collapsed="false" customWidth="true" hidden="false" outlineLevel="0" max="9" min="9" style="56" width="6.99"/>
    <col collapsed="false" customWidth="true" hidden="false" outlineLevel="0" max="10" min="10" style="57" width="15.15"/>
    <col collapsed="false" customWidth="true" hidden="false" outlineLevel="0" max="11" min="11" style="56" width="7.32"/>
    <col collapsed="false" customWidth="true" hidden="false" outlineLevel="0" max="12" min="12" style="57" width="15.15"/>
    <col collapsed="false" customWidth="true" hidden="false" outlineLevel="0" max="13" min="13" style="58" width="18.32"/>
    <col collapsed="false" customWidth="true" hidden="false" outlineLevel="0" max="14" min="14" style="52" width="20.15"/>
    <col collapsed="false" customWidth="false" hidden="false" outlineLevel="0" max="16" min="15" style="52" width="9.32"/>
    <col collapsed="false" customWidth="false" hidden="false" outlineLevel="0" max="257" min="17" style="59" width="9.32"/>
  </cols>
  <sheetData>
    <row r="1" s="63" customFormat="true" ht="17.25" hidden="false" customHeight="true" outlineLevel="0" collapsed="false">
      <c r="A1" s="60" t="s">
        <v>0</v>
      </c>
      <c r="B1" s="60"/>
      <c r="C1" s="60"/>
      <c r="D1" s="60"/>
      <c r="E1" s="60"/>
      <c r="F1" s="60"/>
      <c r="G1" s="61"/>
      <c r="H1" s="62" t="s">
        <v>1</v>
      </c>
      <c r="I1" s="62"/>
      <c r="J1" s="62"/>
      <c r="K1" s="62"/>
      <c r="L1" s="62"/>
      <c r="M1" s="62"/>
    </row>
    <row r="2" s="63" customFormat="true" ht="17.25" hidden="false" customHeight="true" outlineLevel="0" collapsed="false">
      <c r="A2" s="60" t="s">
        <v>2</v>
      </c>
      <c r="B2" s="60"/>
      <c r="C2" s="60"/>
      <c r="D2" s="60"/>
      <c r="E2" s="60"/>
      <c r="F2" s="60"/>
      <c r="G2" s="61"/>
      <c r="H2" s="64" t="s">
        <v>3</v>
      </c>
      <c r="I2" s="64"/>
      <c r="J2" s="64"/>
      <c r="K2" s="64"/>
      <c r="L2" s="64"/>
      <c r="M2" s="64"/>
    </row>
    <row r="3" s="63" customFormat="true" ht="17.25" hidden="false" customHeight="true" outlineLevel="0" collapsed="false">
      <c r="A3" s="65" t="s">
        <v>4</v>
      </c>
      <c r="B3" s="65"/>
      <c r="C3" s="65"/>
      <c r="D3" s="65"/>
      <c r="E3" s="65"/>
      <c r="F3" s="65"/>
      <c r="G3" s="61"/>
      <c r="H3" s="66"/>
      <c r="I3" s="67"/>
      <c r="J3" s="57"/>
      <c r="K3" s="67"/>
      <c r="L3" s="57"/>
      <c r="M3" s="68"/>
    </row>
    <row r="4" s="63" customFormat="true" ht="17.25" hidden="false" customHeight="true" outlineLevel="0" collapsed="false">
      <c r="A4" s="64" t="s">
        <v>5</v>
      </c>
      <c r="B4" s="64"/>
      <c r="C4" s="64"/>
      <c r="D4" s="64"/>
      <c r="E4" s="64"/>
      <c r="F4" s="64"/>
      <c r="G4" s="61"/>
      <c r="J4" s="55"/>
      <c r="L4" s="55"/>
      <c r="M4" s="69" t="s">
        <v>78</v>
      </c>
    </row>
    <row r="5" customFormat="false" ht="14.25" hidden="false" customHeight="true" outlineLevel="0" collapsed="false">
      <c r="B5" s="70"/>
      <c r="C5" s="71"/>
      <c r="D5" s="72"/>
      <c r="M5" s="68"/>
    </row>
    <row r="6" s="74" customFormat="true" ht="21" hidden="false" customHeight="true" outlineLevel="0" collapsed="false">
      <c r="A6" s="73" t="s">
        <v>7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s="74" customFormat="true" ht="17.25" hidden="false" customHeight="true" outlineLevel="0" collapsed="false">
      <c r="A7" s="73" t="s">
        <v>80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83" customFormat="true" ht="9" hidden="false" customHeight="true" outlineLevel="0" collapsed="false">
      <c r="A8" s="75"/>
      <c r="B8" s="75"/>
      <c r="C8" s="76"/>
      <c r="D8" s="75"/>
      <c r="E8" s="77"/>
      <c r="F8" s="78"/>
      <c r="G8" s="78"/>
      <c r="H8" s="75"/>
      <c r="I8" s="79"/>
      <c r="J8" s="80"/>
      <c r="K8" s="79"/>
      <c r="L8" s="80"/>
      <c r="M8" s="81"/>
      <c r="N8" s="82"/>
      <c r="O8" s="82"/>
      <c r="P8" s="82"/>
    </row>
    <row r="9" s="83" customFormat="true" ht="18.75" hidden="true" customHeight="true" outlineLevel="0" collapsed="false">
      <c r="A9" s="84"/>
      <c r="B9" s="75"/>
      <c r="C9" s="85"/>
      <c r="D9" s="84"/>
      <c r="E9" s="86"/>
      <c r="F9" s="87"/>
      <c r="G9" s="87"/>
      <c r="H9" s="84"/>
      <c r="I9" s="79"/>
      <c r="J9" s="80"/>
      <c r="K9" s="88"/>
      <c r="L9" s="89"/>
      <c r="M9" s="90"/>
      <c r="N9" s="82"/>
      <c r="O9" s="82"/>
      <c r="P9" s="82"/>
    </row>
    <row r="10" s="94" customFormat="true" ht="36.75" hidden="false" customHeight="true" outlineLevel="0" collapsed="false">
      <c r="A10" s="91" t="s">
        <v>8</v>
      </c>
      <c r="B10" s="91" t="s">
        <v>8</v>
      </c>
      <c r="C10" s="91" t="s">
        <v>10</v>
      </c>
      <c r="D10" s="91"/>
      <c r="E10" s="92" t="s">
        <v>11</v>
      </c>
      <c r="F10" s="92" t="s">
        <v>81</v>
      </c>
      <c r="G10" s="92" t="s">
        <v>13</v>
      </c>
      <c r="H10" s="91" t="s">
        <v>82</v>
      </c>
      <c r="I10" s="91" t="s">
        <v>83</v>
      </c>
      <c r="J10" s="91"/>
      <c r="K10" s="91" t="s">
        <v>84</v>
      </c>
      <c r="L10" s="91"/>
      <c r="M10" s="93" t="s">
        <v>17</v>
      </c>
    </row>
    <row r="11" s="82" customFormat="true" ht="27.75" hidden="false" customHeight="true" outlineLevel="0" collapsed="false">
      <c r="A11" s="91"/>
      <c r="B11" s="95" t="n">
        <v>1</v>
      </c>
      <c r="C11" s="91"/>
      <c r="D11" s="91"/>
      <c r="E11" s="92"/>
      <c r="F11" s="92"/>
      <c r="G11" s="92"/>
      <c r="H11" s="91"/>
      <c r="I11" s="96" t="s">
        <v>85</v>
      </c>
      <c r="J11" s="97" t="s">
        <v>86</v>
      </c>
      <c r="K11" s="96" t="s">
        <v>85</v>
      </c>
      <c r="L11" s="97" t="s">
        <v>86</v>
      </c>
      <c r="M11" s="93"/>
    </row>
    <row r="12" s="82" customFormat="true" ht="21.75" hidden="false" customHeight="true" outlineLevel="0" collapsed="false">
      <c r="A12" s="91"/>
      <c r="B12" s="95"/>
      <c r="C12" s="158" t="s">
        <v>1036</v>
      </c>
      <c r="D12" s="158"/>
      <c r="E12" s="92"/>
      <c r="F12" s="92"/>
      <c r="G12" s="92"/>
      <c r="H12" s="91"/>
      <c r="I12" s="159"/>
      <c r="J12" s="97"/>
      <c r="K12" s="159"/>
      <c r="L12" s="97"/>
      <c r="M12" s="93"/>
    </row>
    <row r="13" s="82" customFormat="true" ht="24" hidden="false" customHeight="false" outlineLevel="0" collapsed="false">
      <c r="A13" s="98" t="n">
        <v>1</v>
      </c>
      <c r="B13" s="99"/>
      <c r="C13" s="100" t="s">
        <v>849</v>
      </c>
      <c r="D13" s="101" t="s">
        <v>88</v>
      </c>
      <c r="E13" s="102" t="s">
        <v>897</v>
      </c>
      <c r="F13" s="102" t="s">
        <v>898</v>
      </c>
      <c r="G13" s="103" t="s">
        <v>899</v>
      </c>
      <c r="H13" s="104" t="n">
        <v>4</v>
      </c>
      <c r="I13" s="105" t="n">
        <v>2</v>
      </c>
      <c r="J13" s="106" t="s">
        <v>92</v>
      </c>
      <c r="K13" s="105" t="n">
        <v>2</v>
      </c>
      <c r="L13" s="106" t="s">
        <v>92</v>
      </c>
      <c r="M13" s="107"/>
      <c r="N13" s="108" t="s">
        <v>1037</v>
      </c>
      <c r="O13" s="108" t="s">
        <v>93</v>
      </c>
    </row>
    <row r="14" s="82" customFormat="true" ht="24" hidden="false" customHeight="false" outlineLevel="0" collapsed="false">
      <c r="A14" s="109" t="n">
        <v>2</v>
      </c>
      <c r="B14" s="110"/>
      <c r="C14" s="111" t="s">
        <v>900</v>
      </c>
      <c r="D14" s="112" t="s">
        <v>302</v>
      </c>
      <c r="E14" s="113" t="s">
        <v>70</v>
      </c>
      <c r="F14" s="113" t="s">
        <v>901</v>
      </c>
      <c r="G14" s="114" t="s">
        <v>899</v>
      </c>
      <c r="H14" s="115" t="n">
        <v>7</v>
      </c>
      <c r="I14" s="116" t="n">
        <v>2</v>
      </c>
      <c r="J14" s="117" t="s">
        <v>92</v>
      </c>
      <c r="K14" s="116" t="n">
        <v>2</v>
      </c>
      <c r="L14" s="117" t="s">
        <v>92</v>
      </c>
      <c r="M14" s="118"/>
    </row>
    <row r="15" s="82" customFormat="true" ht="24" hidden="false" customHeight="false" outlineLevel="0" collapsed="false">
      <c r="A15" s="109" t="n">
        <v>3</v>
      </c>
      <c r="B15" s="110"/>
      <c r="C15" s="111" t="s">
        <v>23</v>
      </c>
      <c r="D15" s="112" t="s">
        <v>588</v>
      </c>
      <c r="E15" s="113" t="s">
        <v>530</v>
      </c>
      <c r="F15" s="113" t="s">
        <v>902</v>
      </c>
      <c r="G15" s="114" t="s">
        <v>899</v>
      </c>
      <c r="H15" s="115" t="n">
        <v>9</v>
      </c>
      <c r="I15" s="116" t="n">
        <v>3</v>
      </c>
      <c r="J15" s="117" t="s">
        <v>98</v>
      </c>
      <c r="K15" s="116" t="n">
        <v>3</v>
      </c>
      <c r="L15" s="117" t="s">
        <v>98</v>
      </c>
      <c r="M15" s="118"/>
    </row>
    <row r="16" s="82" customFormat="true" ht="24" hidden="false" customHeight="false" outlineLevel="0" collapsed="false">
      <c r="A16" s="109" t="n">
        <v>4</v>
      </c>
      <c r="B16" s="110"/>
      <c r="C16" s="111" t="s">
        <v>903</v>
      </c>
      <c r="D16" s="112" t="s">
        <v>267</v>
      </c>
      <c r="E16" s="113" t="s">
        <v>904</v>
      </c>
      <c r="F16" s="113" t="s">
        <v>905</v>
      </c>
      <c r="G16" s="114" t="s">
        <v>899</v>
      </c>
      <c r="H16" s="115" t="n">
        <v>12</v>
      </c>
      <c r="I16" s="116" t="n">
        <v>3</v>
      </c>
      <c r="J16" s="117" t="s">
        <v>98</v>
      </c>
      <c r="K16" s="116" t="n">
        <v>3</v>
      </c>
      <c r="L16" s="117" t="s">
        <v>98</v>
      </c>
      <c r="M16" s="118"/>
    </row>
    <row r="17" s="82" customFormat="true" ht="24" hidden="false" customHeight="false" outlineLevel="0" collapsed="false">
      <c r="A17" s="109" t="n">
        <v>5</v>
      </c>
      <c r="B17" s="110"/>
      <c r="C17" s="111" t="s">
        <v>906</v>
      </c>
      <c r="D17" s="112" t="s">
        <v>907</v>
      </c>
      <c r="E17" s="113" t="s">
        <v>229</v>
      </c>
      <c r="F17" s="113" t="s">
        <v>908</v>
      </c>
      <c r="G17" s="114" t="s">
        <v>899</v>
      </c>
      <c r="H17" s="115" t="n">
        <v>22</v>
      </c>
      <c r="I17" s="116" t="n">
        <v>3</v>
      </c>
      <c r="J17" s="117" t="s">
        <v>98</v>
      </c>
      <c r="K17" s="116" t="n">
        <v>3</v>
      </c>
      <c r="L17" s="117" t="s">
        <v>98</v>
      </c>
      <c r="M17" s="118"/>
    </row>
    <row r="18" s="82" customFormat="true" ht="24" hidden="false" customHeight="false" outlineLevel="0" collapsed="false">
      <c r="A18" s="109" t="n">
        <v>6</v>
      </c>
      <c r="B18" s="110"/>
      <c r="C18" s="111" t="s">
        <v>419</v>
      </c>
      <c r="D18" s="112" t="s">
        <v>217</v>
      </c>
      <c r="E18" s="113" t="s">
        <v>525</v>
      </c>
      <c r="F18" s="113" t="s">
        <v>909</v>
      </c>
      <c r="G18" s="114" t="s">
        <v>899</v>
      </c>
      <c r="H18" s="115" t="n">
        <v>25</v>
      </c>
      <c r="I18" s="116" t="n">
        <v>4</v>
      </c>
      <c r="J18" s="117" t="s">
        <v>214</v>
      </c>
      <c r="K18" s="116" t="n">
        <v>4</v>
      </c>
      <c r="L18" s="117" t="s">
        <v>214</v>
      </c>
      <c r="M18" s="118"/>
    </row>
    <row r="19" s="82" customFormat="true" ht="24" hidden="false" customHeight="false" outlineLevel="0" collapsed="false">
      <c r="A19" s="109" t="n">
        <v>7</v>
      </c>
      <c r="B19" s="110"/>
      <c r="C19" s="111" t="s">
        <v>524</v>
      </c>
      <c r="D19" s="112" t="s">
        <v>65</v>
      </c>
      <c r="E19" s="113" t="s">
        <v>525</v>
      </c>
      <c r="F19" s="113" t="s">
        <v>526</v>
      </c>
      <c r="G19" s="114" t="s">
        <v>899</v>
      </c>
      <c r="H19" s="115" t="n">
        <v>27</v>
      </c>
      <c r="I19" s="116" t="n">
        <v>2</v>
      </c>
      <c r="J19" s="117" t="s">
        <v>92</v>
      </c>
      <c r="K19" s="116" t="n">
        <v>2</v>
      </c>
      <c r="L19" s="117" t="s">
        <v>92</v>
      </c>
      <c r="M19" s="118"/>
    </row>
    <row r="20" s="82" customFormat="true" ht="24" hidden="false" customHeight="false" outlineLevel="0" collapsed="false">
      <c r="A20" s="109" t="n">
        <v>8</v>
      </c>
      <c r="B20" s="110"/>
      <c r="C20" s="111" t="s">
        <v>910</v>
      </c>
      <c r="D20" s="112" t="s">
        <v>39</v>
      </c>
      <c r="E20" s="113" t="s">
        <v>869</v>
      </c>
      <c r="F20" s="113" t="s">
        <v>911</v>
      </c>
      <c r="G20" s="114" t="s">
        <v>899</v>
      </c>
      <c r="H20" s="115" t="n">
        <v>29</v>
      </c>
      <c r="I20" s="116" t="n">
        <v>3</v>
      </c>
      <c r="J20" s="117" t="s">
        <v>98</v>
      </c>
      <c r="K20" s="116" t="n">
        <v>3</v>
      </c>
      <c r="L20" s="117" t="s">
        <v>98</v>
      </c>
      <c r="M20" s="118"/>
    </row>
    <row r="21" s="82" customFormat="true" ht="24" hidden="false" customHeight="false" outlineLevel="0" collapsed="false">
      <c r="A21" s="109" t="n">
        <v>9</v>
      </c>
      <c r="B21" s="110"/>
      <c r="C21" s="111" t="s">
        <v>912</v>
      </c>
      <c r="D21" s="112" t="s">
        <v>588</v>
      </c>
      <c r="E21" s="113" t="s">
        <v>869</v>
      </c>
      <c r="F21" s="113" t="s">
        <v>913</v>
      </c>
      <c r="G21" s="114" t="s">
        <v>899</v>
      </c>
      <c r="H21" s="115" t="n">
        <v>29</v>
      </c>
      <c r="I21" s="116" t="n">
        <v>2</v>
      </c>
      <c r="J21" s="117" t="s">
        <v>92</v>
      </c>
      <c r="K21" s="116" t="n">
        <v>2</v>
      </c>
      <c r="L21" s="117" t="s">
        <v>92</v>
      </c>
      <c r="M21" s="118"/>
    </row>
    <row r="22" s="82" customFormat="true" ht="24" hidden="false" customHeight="false" outlineLevel="0" collapsed="false">
      <c r="A22" s="109" t="n">
        <v>10</v>
      </c>
      <c r="B22" s="110"/>
      <c r="C22" s="111" t="s">
        <v>914</v>
      </c>
      <c r="D22" s="112" t="s">
        <v>915</v>
      </c>
      <c r="E22" s="113" t="s">
        <v>916</v>
      </c>
      <c r="F22" s="113" t="s">
        <v>917</v>
      </c>
      <c r="G22" s="114" t="s">
        <v>899</v>
      </c>
      <c r="H22" s="115" t="n">
        <v>30</v>
      </c>
      <c r="I22" s="116" t="n">
        <v>4</v>
      </c>
      <c r="J22" s="117" t="s">
        <v>214</v>
      </c>
      <c r="K22" s="116" t="n">
        <v>4</v>
      </c>
      <c r="L22" s="117" t="s">
        <v>214</v>
      </c>
      <c r="M22" s="118"/>
    </row>
    <row r="23" s="82" customFormat="true" ht="24" hidden="false" customHeight="false" outlineLevel="0" collapsed="false">
      <c r="A23" s="109" t="n">
        <v>11</v>
      </c>
      <c r="B23" s="110"/>
      <c r="C23" s="111" t="s">
        <v>375</v>
      </c>
      <c r="D23" s="112" t="s">
        <v>918</v>
      </c>
      <c r="E23" s="113" t="s">
        <v>919</v>
      </c>
      <c r="F23" s="113" t="s">
        <v>920</v>
      </c>
      <c r="G23" s="114" t="s">
        <v>899</v>
      </c>
      <c r="H23" s="115" t="n">
        <v>30</v>
      </c>
      <c r="I23" s="116" t="n">
        <v>2</v>
      </c>
      <c r="J23" s="117" t="s">
        <v>92</v>
      </c>
      <c r="K23" s="116" t="n">
        <v>2</v>
      </c>
      <c r="L23" s="117" t="s">
        <v>92</v>
      </c>
      <c r="M23" s="118"/>
    </row>
    <row r="24" s="82" customFormat="true" ht="24" hidden="false" customHeight="false" outlineLevel="0" collapsed="false">
      <c r="A24" s="109" t="n">
        <v>12</v>
      </c>
      <c r="B24" s="110"/>
      <c r="C24" s="111" t="s">
        <v>921</v>
      </c>
      <c r="D24" s="112" t="s">
        <v>133</v>
      </c>
      <c r="E24" s="113" t="s">
        <v>238</v>
      </c>
      <c r="F24" s="113" t="s">
        <v>922</v>
      </c>
      <c r="G24" s="114" t="s">
        <v>899</v>
      </c>
      <c r="H24" s="115" t="s">
        <v>610</v>
      </c>
      <c r="I24" s="116" t="n">
        <v>3</v>
      </c>
      <c r="J24" s="117" t="s">
        <v>98</v>
      </c>
      <c r="K24" s="116" t="n">
        <v>3</v>
      </c>
      <c r="L24" s="117" t="s">
        <v>98</v>
      </c>
      <c r="M24" s="118"/>
    </row>
    <row r="25" s="82" customFormat="true" ht="24" hidden="false" customHeight="false" outlineLevel="0" collapsed="false">
      <c r="A25" s="109" t="n">
        <v>13</v>
      </c>
      <c r="B25" s="110"/>
      <c r="C25" s="111" t="s">
        <v>407</v>
      </c>
      <c r="D25" s="112" t="s">
        <v>408</v>
      </c>
      <c r="E25" s="113" t="s">
        <v>370</v>
      </c>
      <c r="F25" s="113" t="s">
        <v>923</v>
      </c>
      <c r="G25" s="114" t="s">
        <v>899</v>
      </c>
      <c r="H25" s="115" t="s">
        <v>577</v>
      </c>
      <c r="I25" s="116" t="n">
        <v>3</v>
      </c>
      <c r="J25" s="117" t="s">
        <v>98</v>
      </c>
      <c r="K25" s="116" t="n">
        <v>3</v>
      </c>
      <c r="L25" s="117" t="s">
        <v>98</v>
      </c>
      <c r="M25" s="118"/>
    </row>
    <row r="26" s="82" customFormat="true" ht="24" hidden="false" customHeight="false" outlineLevel="0" collapsed="false">
      <c r="A26" s="109" t="n">
        <v>14</v>
      </c>
      <c r="B26" s="110"/>
      <c r="C26" s="111" t="s">
        <v>540</v>
      </c>
      <c r="D26" s="112" t="s">
        <v>39</v>
      </c>
      <c r="E26" s="113" t="s">
        <v>70</v>
      </c>
      <c r="F26" s="113" t="s">
        <v>924</v>
      </c>
      <c r="G26" s="114" t="s">
        <v>899</v>
      </c>
      <c r="H26" s="115" t="s">
        <v>583</v>
      </c>
      <c r="I26" s="116" t="n">
        <v>1</v>
      </c>
      <c r="J26" s="117" t="s">
        <v>158</v>
      </c>
      <c r="K26" s="116" t="n">
        <v>1</v>
      </c>
      <c r="L26" s="117" t="s">
        <v>158</v>
      </c>
      <c r="M26" s="118"/>
    </row>
    <row r="27" s="82" customFormat="true" ht="24" hidden="false" customHeight="false" outlineLevel="0" collapsed="false">
      <c r="A27" s="109" t="n">
        <v>15</v>
      </c>
      <c r="B27" s="110"/>
      <c r="C27" s="111" t="s">
        <v>925</v>
      </c>
      <c r="D27" s="112" t="s">
        <v>387</v>
      </c>
      <c r="E27" s="113" t="s">
        <v>926</v>
      </c>
      <c r="F27" s="113" t="s">
        <v>927</v>
      </c>
      <c r="G27" s="114" t="s">
        <v>899</v>
      </c>
      <c r="H27" s="115" t="s">
        <v>586</v>
      </c>
      <c r="I27" s="116" t="n">
        <v>5</v>
      </c>
      <c r="J27" s="117" t="s">
        <v>117</v>
      </c>
      <c r="K27" s="116" t="n">
        <v>5</v>
      </c>
      <c r="L27" s="117" t="s">
        <v>117</v>
      </c>
      <c r="M27" s="118"/>
    </row>
    <row r="28" s="82" customFormat="true" ht="24" hidden="false" customHeight="false" outlineLevel="0" collapsed="false">
      <c r="A28" s="109" t="n">
        <v>16</v>
      </c>
      <c r="B28" s="110"/>
      <c r="C28" s="111" t="s">
        <v>928</v>
      </c>
      <c r="D28" s="112" t="s">
        <v>408</v>
      </c>
      <c r="E28" s="113" t="s">
        <v>242</v>
      </c>
      <c r="F28" s="113" t="s">
        <v>929</v>
      </c>
      <c r="G28" s="114" t="s">
        <v>899</v>
      </c>
      <c r="H28" s="115" t="s">
        <v>930</v>
      </c>
      <c r="I28" s="116" t="n">
        <v>2</v>
      </c>
      <c r="J28" s="117" t="s">
        <v>92</v>
      </c>
      <c r="K28" s="116" t="n">
        <v>2</v>
      </c>
      <c r="L28" s="117" t="s">
        <v>92</v>
      </c>
      <c r="M28" s="118"/>
    </row>
    <row r="29" s="82" customFormat="true" ht="24" hidden="false" customHeight="false" outlineLevel="0" collapsed="false">
      <c r="A29" s="109" t="n">
        <v>17</v>
      </c>
      <c r="B29" s="110"/>
      <c r="C29" s="111" t="s">
        <v>502</v>
      </c>
      <c r="D29" s="112" t="s">
        <v>842</v>
      </c>
      <c r="E29" s="113" t="s">
        <v>843</v>
      </c>
      <c r="F29" s="113" t="s">
        <v>844</v>
      </c>
      <c r="G29" s="114" t="s">
        <v>899</v>
      </c>
      <c r="H29" s="115" t="s">
        <v>931</v>
      </c>
      <c r="I29" s="116" t="n">
        <v>3</v>
      </c>
      <c r="J29" s="117" t="s">
        <v>98</v>
      </c>
      <c r="K29" s="116" t="n">
        <v>3</v>
      </c>
      <c r="L29" s="117" t="s">
        <v>98</v>
      </c>
      <c r="M29" s="118"/>
    </row>
    <row r="30" s="82" customFormat="true" ht="24" hidden="false" customHeight="false" outlineLevel="0" collapsed="false">
      <c r="A30" s="109" t="n">
        <v>18</v>
      </c>
      <c r="B30" s="110"/>
      <c r="C30" s="111" t="s">
        <v>871</v>
      </c>
      <c r="D30" s="112" t="s">
        <v>139</v>
      </c>
      <c r="E30" s="113" t="s">
        <v>731</v>
      </c>
      <c r="F30" s="113" t="s">
        <v>932</v>
      </c>
      <c r="G30" s="114" t="s">
        <v>899</v>
      </c>
      <c r="H30" s="115" t="s">
        <v>933</v>
      </c>
      <c r="I30" s="116" t="n">
        <v>4</v>
      </c>
      <c r="J30" s="117" t="s">
        <v>214</v>
      </c>
      <c r="K30" s="116" t="n">
        <v>4</v>
      </c>
      <c r="L30" s="117" t="s">
        <v>214</v>
      </c>
      <c r="M30" s="118"/>
    </row>
    <row r="31" s="82" customFormat="true" ht="24" hidden="false" customHeight="false" outlineLevel="0" collapsed="false">
      <c r="A31" s="109" t="n">
        <v>19</v>
      </c>
      <c r="B31" s="110"/>
      <c r="C31" s="111" t="s">
        <v>934</v>
      </c>
      <c r="D31" s="112" t="s">
        <v>650</v>
      </c>
      <c r="E31" s="113" t="s">
        <v>840</v>
      </c>
      <c r="F31" s="113" t="s">
        <v>935</v>
      </c>
      <c r="G31" s="114" t="s">
        <v>899</v>
      </c>
      <c r="H31" s="160" t="s">
        <v>933</v>
      </c>
      <c r="I31" s="116" t="n">
        <v>4</v>
      </c>
      <c r="J31" s="117" t="s">
        <v>214</v>
      </c>
      <c r="K31" s="116" t="n">
        <v>4</v>
      </c>
      <c r="L31" s="117" t="s">
        <v>214</v>
      </c>
      <c r="M31" s="118"/>
    </row>
    <row r="32" s="82" customFormat="true" ht="24" hidden="false" customHeight="false" outlineLevel="0" collapsed="false">
      <c r="A32" s="109" t="n">
        <v>20</v>
      </c>
      <c r="B32" s="110"/>
      <c r="C32" s="111" t="s">
        <v>936</v>
      </c>
      <c r="D32" s="112" t="s">
        <v>345</v>
      </c>
      <c r="E32" s="113" t="s">
        <v>55</v>
      </c>
      <c r="F32" s="113" t="s">
        <v>937</v>
      </c>
      <c r="G32" s="114" t="s">
        <v>899</v>
      </c>
      <c r="H32" s="115" t="s">
        <v>933</v>
      </c>
      <c r="I32" s="116" t="n">
        <v>2</v>
      </c>
      <c r="J32" s="117" t="s">
        <v>92</v>
      </c>
      <c r="K32" s="116" t="n">
        <v>2</v>
      </c>
      <c r="L32" s="117" t="s">
        <v>92</v>
      </c>
      <c r="M32" s="118"/>
    </row>
    <row r="33" s="82" customFormat="true" ht="24" hidden="false" customHeight="false" outlineLevel="0" collapsed="false">
      <c r="A33" s="109" t="n">
        <v>21</v>
      </c>
      <c r="B33" s="110"/>
      <c r="C33" s="111" t="s">
        <v>291</v>
      </c>
      <c r="D33" s="112" t="s">
        <v>155</v>
      </c>
      <c r="E33" s="113" t="s">
        <v>836</v>
      </c>
      <c r="F33" s="113" t="s">
        <v>938</v>
      </c>
      <c r="G33" s="114" t="s">
        <v>899</v>
      </c>
      <c r="H33" s="115" t="s">
        <v>939</v>
      </c>
      <c r="I33" s="116" t="n">
        <v>2</v>
      </c>
      <c r="J33" s="117" t="s">
        <v>92</v>
      </c>
      <c r="K33" s="116" t="n">
        <v>2</v>
      </c>
      <c r="L33" s="117" t="s">
        <v>92</v>
      </c>
      <c r="M33" s="118"/>
    </row>
    <row r="34" s="82" customFormat="true" ht="24" hidden="false" customHeight="false" outlineLevel="0" collapsed="false">
      <c r="A34" s="109" t="n">
        <v>22</v>
      </c>
      <c r="B34" s="110"/>
      <c r="C34" s="111" t="s">
        <v>295</v>
      </c>
      <c r="D34" s="112" t="s">
        <v>65</v>
      </c>
      <c r="E34" s="113" t="s">
        <v>940</v>
      </c>
      <c r="F34" s="113" t="s">
        <v>941</v>
      </c>
      <c r="G34" s="114" t="s">
        <v>899</v>
      </c>
      <c r="H34" s="115" t="s">
        <v>942</v>
      </c>
      <c r="I34" s="116" t="n">
        <v>4</v>
      </c>
      <c r="J34" s="117" t="s">
        <v>214</v>
      </c>
      <c r="K34" s="116" t="n">
        <v>4</v>
      </c>
      <c r="L34" s="117" t="s">
        <v>214</v>
      </c>
      <c r="M34" s="118"/>
    </row>
    <row r="35" s="82" customFormat="true" ht="24" hidden="false" customHeight="false" outlineLevel="0" collapsed="false">
      <c r="A35" s="109" t="n">
        <v>23</v>
      </c>
      <c r="B35" s="110"/>
      <c r="C35" s="111" t="s">
        <v>216</v>
      </c>
      <c r="D35" s="112" t="s">
        <v>172</v>
      </c>
      <c r="E35" s="113" t="s">
        <v>897</v>
      </c>
      <c r="F35" s="113" t="s">
        <v>943</v>
      </c>
      <c r="G35" s="114" t="s">
        <v>899</v>
      </c>
      <c r="H35" s="161" t="s">
        <v>944</v>
      </c>
      <c r="I35" s="116" t="n">
        <v>1</v>
      </c>
      <c r="J35" s="117" t="s">
        <v>158</v>
      </c>
      <c r="K35" s="116" t="n">
        <v>3</v>
      </c>
      <c r="L35" s="117" t="s">
        <v>98</v>
      </c>
      <c r="M35" s="118" t="s">
        <v>945</v>
      </c>
    </row>
    <row r="36" s="82" customFormat="true" ht="24" hidden="false" customHeight="false" outlineLevel="0" collapsed="false">
      <c r="A36" s="109" t="n">
        <v>24</v>
      </c>
      <c r="B36" s="110"/>
      <c r="C36" s="111" t="s">
        <v>295</v>
      </c>
      <c r="D36" s="112" t="s">
        <v>506</v>
      </c>
      <c r="E36" s="113" t="s">
        <v>689</v>
      </c>
      <c r="F36" s="113" t="s">
        <v>690</v>
      </c>
      <c r="G36" s="114" t="s">
        <v>691</v>
      </c>
      <c r="H36" s="115" t="n">
        <v>2</v>
      </c>
      <c r="I36" s="116" t="n">
        <v>2</v>
      </c>
      <c r="J36" s="117" t="s">
        <v>92</v>
      </c>
      <c r="K36" s="116" t="n">
        <v>2</v>
      </c>
      <c r="L36" s="117" t="s">
        <v>92</v>
      </c>
      <c r="M36" s="118"/>
    </row>
    <row r="37" s="82" customFormat="true" ht="24" hidden="false" customHeight="false" outlineLevel="0" collapsed="false">
      <c r="A37" s="109" t="n">
        <v>25</v>
      </c>
      <c r="B37" s="110"/>
      <c r="C37" s="111" t="s">
        <v>692</v>
      </c>
      <c r="D37" s="112" t="s">
        <v>693</v>
      </c>
      <c r="E37" s="113" t="s">
        <v>694</v>
      </c>
      <c r="F37" s="113" t="s">
        <v>695</v>
      </c>
      <c r="G37" s="114" t="s">
        <v>691</v>
      </c>
      <c r="H37" s="115" t="n">
        <v>4</v>
      </c>
      <c r="I37" s="116" t="n">
        <v>4</v>
      </c>
      <c r="J37" s="117" t="s">
        <v>214</v>
      </c>
      <c r="K37" s="116" t="n">
        <v>4</v>
      </c>
      <c r="L37" s="117" t="s">
        <v>214</v>
      </c>
      <c r="M37" s="118"/>
    </row>
    <row r="38" s="82" customFormat="true" ht="24" hidden="false" customHeight="false" outlineLevel="0" collapsed="false">
      <c r="A38" s="109" t="n">
        <v>26</v>
      </c>
      <c r="B38" s="110"/>
      <c r="C38" s="111" t="s">
        <v>696</v>
      </c>
      <c r="D38" s="112" t="s">
        <v>697</v>
      </c>
      <c r="E38" s="113" t="s">
        <v>694</v>
      </c>
      <c r="F38" s="113" t="s">
        <v>698</v>
      </c>
      <c r="G38" s="114" t="s">
        <v>691</v>
      </c>
      <c r="H38" s="115" t="n">
        <v>5</v>
      </c>
      <c r="I38" s="116" t="n">
        <v>3</v>
      </c>
      <c r="J38" s="117" t="s">
        <v>98</v>
      </c>
      <c r="K38" s="116" t="n">
        <v>3</v>
      </c>
      <c r="L38" s="117" t="s">
        <v>98</v>
      </c>
      <c r="M38" s="118"/>
    </row>
    <row r="39" s="82" customFormat="true" ht="24" hidden="false" customHeight="false" outlineLevel="0" collapsed="false">
      <c r="A39" s="109" t="n">
        <v>27</v>
      </c>
      <c r="B39" s="110"/>
      <c r="C39" s="111" t="s">
        <v>502</v>
      </c>
      <c r="D39" s="112" t="s">
        <v>24</v>
      </c>
      <c r="E39" s="113" t="s">
        <v>512</v>
      </c>
      <c r="F39" s="113" t="s">
        <v>699</v>
      </c>
      <c r="G39" s="114" t="s">
        <v>691</v>
      </c>
      <c r="H39" s="115" t="s">
        <v>550</v>
      </c>
      <c r="I39" s="116" t="n">
        <v>2</v>
      </c>
      <c r="J39" s="117" t="s">
        <v>92</v>
      </c>
      <c r="K39" s="116" t="n">
        <v>2</v>
      </c>
      <c r="L39" s="117" t="s">
        <v>92</v>
      </c>
      <c r="M39" s="118"/>
    </row>
    <row r="40" s="82" customFormat="true" ht="24" hidden="false" customHeight="false" outlineLevel="0" collapsed="false">
      <c r="A40" s="119" t="n">
        <v>28</v>
      </c>
      <c r="B40" s="120"/>
      <c r="C40" s="121" t="s">
        <v>700</v>
      </c>
      <c r="D40" s="122" t="s">
        <v>701</v>
      </c>
      <c r="E40" s="123" t="s">
        <v>512</v>
      </c>
      <c r="F40" s="123" t="s">
        <v>513</v>
      </c>
      <c r="G40" s="124" t="s">
        <v>691</v>
      </c>
      <c r="H40" s="125" t="s">
        <v>577</v>
      </c>
      <c r="I40" s="126" t="n">
        <v>2</v>
      </c>
      <c r="J40" s="127" t="s">
        <v>92</v>
      </c>
      <c r="K40" s="126" t="n">
        <v>2</v>
      </c>
      <c r="L40" s="127" t="s">
        <v>92</v>
      </c>
      <c r="M40" s="128"/>
    </row>
    <row r="41" s="82" customFormat="true" ht="15" hidden="false" customHeight="false" outlineLevel="0" collapsed="false">
      <c r="A41" s="129"/>
      <c r="B41" s="130"/>
      <c r="C41" s="162" t="s">
        <v>1038</v>
      </c>
      <c r="D41" s="162"/>
      <c r="E41" s="133"/>
      <c r="F41" s="133"/>
      <c r="G41" s="134"/>
      <c r="H41" s="135"/>
      <c r="I41" s="136"/>
      <c r="J41" s="137"/>
      <c r="K41" s="136"/>
      <c r="L41" s="137"/>
      <c r="M41" s="138"/>
    </row>
    <row r="42" s="82" customFormat="true" ht="15" hidden="false" customHeight="false" outlineLevel="0" collapsed="false">
      <c r="A42" s="129" t="n">
        <v>29</v>
      </c>
      <c r="B42" s="130"/>
      <c r="C42" s="131" t="s">
        <v>708</v>
      </c>
      <c r="D42" s="132" t="s">
        <v>88</v>
      </c>
      <c r="E42" s="133" t="s">
        <v>694</v>
      </c>
      <c r="F42" s="133" t="s">
        <v>709</v>
      </c>
      <c r="G42" s="134" t="s">
        <v>710</v>
      </c>
      <c r="H42" s="135" t="n">
        <v>8</v>
      </c>
      <c r="I42" s="136" t="n">
        <v>3.5</v>
      </c>
      <c r="J42" s="137" t="s">
        <v>236</v>
      </c>
      <c r="K42" s="136" t="n">
        <v>3.5</v>
      </c>
      <c r="L42" s="137" t="s">
        <v>236</v>
      </c>
      <c r="M42" s="138"/>
      <c r="N42" s="82" t="s">
        <v>1039</v>
      </c>
    </row>
    <row r="43" s="82" customFormat="true" ht="15" hidden="false" customHeight="false" outlineLevel="0" collapsed="false">
      <c r="A43" s="129" t="n">
        <v>30</v>
      </c>
      <c r="B43" s="130"/>
      <c r="C43" s="131" t="s">
        <v>711</v>
      </c>
      <c r="D43" s="132" t="s">
        <v>113</v>
      </c>
      <c r="E43" s="133" t="s">
        <v>694</v>
      </c>
      <c r="F43" s="133" t="s">
        <v>712</v>
      </c>
      <c r="G43" s="134" t="s">
        <v>710</v>
      </c>
      <c r="H43" s="135" t="n">
        <v>1</v>
      </c>
      <c r="I43" s="136" t="n">
        <v>2.5</v>
      </c>
      <c r="J43" s="137" t="s">
        <v>137</v>
      </c>
      <c r="K43" s="136" t="n">
        <v>2.5</v>
      </c>
      <c r="L43" s="137" t="s">
        <v>137</v>
      </c>
      <c r="M43" s="138"/>
    </row>
    <row r="44" s="82" customFormat="true" ht="15" hidden="false" customHeight="false" outlineLevel="0" collapsed="false">
      <c r="A44" s="129" t="n">
        <v>31</v>
      </c>
      <c r="B44" s="130"/>
      <c r="C44" s="131" t="s">
        <v>609</v>
      </c>
      <c r="D44" s="132" t="s">
        <v>113</v>
      </c>
      <c r="E44" s="133" t="s">
        <v>713</v>
      </c>
      <c r="F44" s="133" t="s">
        <v>714</v>
      </c>
      <c r="G44" s="134" t="s">
        <v>710</v>
      </c>
      <c r="H44" s="135" t="n">
        <v>3</v>
      </c>
      <c r="I44" s="136" t="n">
        <v>2</v>
      </c>
      <c r="J44" s="137" t="s">
        <v>92</v>
      </c>
      <c r="K44" s="136" t="n">
        <v>2</v>
      </c>
      <c r="L44" s="137" t="s">
        <v>92</v>
      </c>
      <c r="M44" s="138"/>
    </row>
    <row r="45" s="82" customFormat="true" ht="15" hidden="false" customHeight="false" outlineLevel="0" collapsed="false">
      <c r="A45" s="129" t="n">
        <v>32</v>
      </c>
      <c r="B45" s="130"/>
      <c r="C45" s="131" t="s">
        <v>502</v>
      </c>
      <c r="D45" s="132" t="s">
        <v>24</v>
      </c>
      <c r="E45" s="133" t="s">
        <v>512</v>
      </c>
      <c r="F45" s="133" t="s">
        <v>699</v>
      </c>
      <c r="G45" s="134" t="s">
        <v>710</v>
      </c>
      <c r="H45" s="135" t="n">
        <v>3</v>
      </c>
      <c r="I45" s="136" t="n">
        <v>1</v>
      </c>
      <c r="J45" s="137" t="s">
        <v>158</v>
      </c>
      <c r="K45" s="136" t="n">
        <v>1</v>
      </c>
      <c r="L45" s="137" t="s">
        <v>158</v>
      </c>
      <c r="M45" s="138"/>
    </row>
    <row r="46" s="82" customFormat="true" ht="15" hidden="false" customHeight="false" outlineLevel="0" collapsed="false">
      <c r="A46" s="129" t="n">
        <v>33</v>
      </c>
      <c r="B46" s="130"/>
      <c r="C46" s="131" t="s">
        <v>715</v>
      </c>
      <c r="D46" s="132" t="s">
        <v>39</v>
      </c>
      <c r="E46" s="133" t="s">
        <v>123</v>
      </c>
      <c r="F46" s="133" t="s">
        <v>716</v>
      </c>
      <c r="G46" s="134" t="s">
        <v>710</v>
      </c>
      <c r="H46" s="135" t="n">
        <v>1</v>
      </c>
      <c r="I46" s="136" t="n">
        <v>5</v>
      </c>
      <c r="J46" s="137" t="s">
        <v>117</v>
      </c>
      <c r="K46" s="136" t="n">
        <v>5</v>
      </c>
      <c r="L46" s="137" t="s">
        <v>117</v>
      </c>
      <c r="M46" s="138"/>
    </row>
    <row r="47" s="82" customFormat="true" ht="15" hidden="false" customHeight="false" outlineLevel="0" collapsed="false">
      <c r="A47" s="129"/>
      <c r="B47" s="130"/>
      <c r="C47" s="163" t="s">
        <v>1040</v>
      </c>
      <c r="D47" s="163"/>
      <c r="E47" s="133"/>
      <c r="F47" s="133"/>
      <c r="G47" s="134"/>
      <c r="H47" s="135"/>
      <c r="I47" s="136"/>
      <c r="J47" s="137"/>
      <c r="K47" s="136"/>
      <c r="L47" s="137"/>
      <c r="M47" s="138"/>
    </row>
    <row r="48" s="82" customFormat="true" ht="24" hidden="false" customHeight="false" outlineLevel="0" collapsed="false">
      <c r="A48" s="129" t="n">
        <v>34</v>
      </c>
      <c r="B48" s="130"/>
      <c r="C48" s="131" t="s">
        <v>103</v>
      </c>
      <c r="D48" s="132" t="s">
        <v>104</v>
      </c>
      <c r="E48" s="133" t="s">
        <v>105</v>
      </c>
      <c r="F48" s="133" t="s">
        <v>106</v>
      </c>
      <c r="G48" s="134" t="s">
        <v>107</v>
      </c>
      <c r="H48" s="135" t="n">
        <v>3</v>
      </c>
      <c r="I48" s="136" t="n">
        <v>8</v>
      </c>
      <c r="J48" s="137" t="s">
        <v>1041</v>
      </c>
      <c r="K48" s="136" t="n">
        <v>8</v>
      </c>
      <c r="L48" s="137" t="s">
        <v>1042</v>
      </c>
      <c r="M48" s="138"/>
      <c r="N48" s="82" t="s">
        <v>1043</v>
      </c>
    </row>
    <row r="49" s="82" customFormat="true" ht="24" hidden="false" customHeight="false" outlineLevel="0" collapsed="false">
      <c r="A49" s="129" t="n">
        <v>35</v>
      </c>
      <c r="B49" s="130"/>
      <c r="C49" s="131" t="s">
        <v>109</v>
      </c>
      <c r="D49" s="132" t="s">
        <v>88</v>
      </c>
      <c r="E49" s="133" t="s">
        <v>96</v>
      </c>
      <c r="F49" s="133" t="s">
        <v>110</v>
      </c>
      <c r="G49" s="134" t="s">
        <v>107</v>
      </c>
      <c r="H49" s="135" t="n">
        <v>4</v>
      </c>
      <c r="I49" s="136" t="n">
        <v>4.5</v>
      </c>
      <c r="J49" s="137" t="s">
        <v>1044</v>
      </c>
      <c r="K49" s="136" t="n">
        <v>4.5</v>
      </c>
      <c r="L49" s="137" t="s">
        <v>1044</v>
      </c>
      <c r="M49" s="138"/>
    </row>
    <row r="50" s="82" customFormat="true" ht="24" hidden="false" customHeight="false" outlineLevel="0" collapsed="false">
      <c r="A50" s="129" t="n">
        <v>36</v>
      </c>
      <c r="B50" s="130"/>
      <c r="C50" s="131" t="s">
        <v>112</v>
      </c>
      <c r="D50" s="132" t="s">
        <v>764</v>
      </c>
      <c r="E50" s="133" t="s">
        <v>114</v>
      </c>
      <c r="F50" s="133" t="s">
        <v>765</v>
      </c>
      <c r="G50" s="134" t="s">
        <v>766</v>
      </c>
      <c r="H50" s="135" t="n">
        <v>1</v>
      </c>
      <c r="I50" s="136" t="n">
        <v>6</v>
      </c>
      <c r="J50" s="137" t="s">
        <v>126</v>
      </c>
      <c r="K50" s="136" t="n">
        <v>6</v>
      </c>
      <c r="L50" s="137" t="s">
        <v>469</v>
      </c>
      <c r="M50" s="138"/>
    </row>
    <row r="51" s="82" customFormat="true" ht="24" hidden="false" customHeight="false" outlineLevel="0" collapsed="false">
      <c r="A51" s="129" t="n">
        <v>37</v>
      </c>
      <c r="B51" s="130"/>
      <c r="C51" s="131" t="s">
        <v>87</v>
      </c>
      <c r="D51" s="132" t="s">
        <v>88</v>
      </c>
      <c r="E51" s="133" t="s">
        <v>89</v>
      </c>
      <c r="F51" s="133" t="s">
        <v>90</v>
      </c>
      <c r="G51" s="134" t="s">
        <v>91</v>
      </c>
      <c r="H51" s="135" t="n">
        <v>4</v>
      </c>
      <c r="I51" s="136" t="n">
        <v>2</v>
      </c>
      <c r="J51" s="137" t="s">
        <v>1045</v>
      </c>
      <c r="K51" s="136" t="n">
        <v>2</v>
      </c>
      <c r="L51" s="137" t="s">
        <v>92</v>
      </c>
      <c r="M51" s="138"/>
    </row>
    <row r="52" s="82" customFormat="true" ht="24" hidden="false" customHeight="false" outlineLevel="0" collapsed="false">
      <c r="A52" s="129" t="n">
        <v>38</v>
      </c>
      <c r="B52" s="130"/>
      <c r="C52" s="131" t="s">
        <v>94</v>
      </c>
      <c r="D52" s="132" t="s">
        <v>95</v>
      </c>
      <c r="E52" s="133" t="s">
        <v>96</v>
      </c>
      <c r="F52" s="133" t="s">
        <v>97</v>
      </c>
      <c r="G52" s="134" t="s">
        <v>91</v>
      </c>
      <c r="H52" s="135" t="n">
        <v>4</v>
      </c>
      <c r="I52" s="136" t="n">
        <v>3</v>
      </c>
      <c r="J52" s="137" t="s">
        <v>98</v>
      </c>
      <c r="K52" s="136" t="n">
        <v>3</v>
      </c>
      <c r="L52" s="137" t="s">
        <v>98</v>
      </c>
      <c r="M52" s="138"/>
    </row>
    <row r="53" s="82" customFormat="true" ht="24" hidden="false" customHeight="false" outlineLevel="0" collapsed="false">
      <c r="A53" s="129" t="n">
        <v>39</v>
      </c>
      <c r="B53" s="130"/>
      <c r="C53" s="131" t="s">
        <v>99</v>
      </c>
      <c r="D53" s="132" t="s">
        <v>100</v>
      </c>
      <c r="E53" s="133" t="s">
        <v>89</v>
      </c>
      <c r="F53" s="133" t="s">
        <v>101</v>
      </c>
      <c r="G53" s="134" t="s">
        <v>91</v>
      </c>
      <c r="H53" s="135" t="n">
        <v>4</v>
      </c>
      <c r="I53" s="136" t="n">
        <v>6.5</v>
      </c>
      <c r="J53" s="137" t="s">
        <v>254</v>
      </c>
      <c r="K53" s="136" t="n">
        <v>6.5</v>
      </c>
      <c r="L53" s="137" t="s">
        <v>254</v>
      </c>
      <c r="M53" s="138"/>
    </row>
    <row r="54" s="82" customFormat="true" ht="15" hidden="false" customHeight="false" outlineLevel="0" collapsed="false">
      <c r="A54" s="129" t="n">
        <v>40</v>
      </c>
      <c r="B54" s="130"/>
      <c r="C54" s="131" t="s">
        <v>248</v>
      </c>
      <c r="D54" s="132" t="s">
        <v>39</v>
      </c>
      <c r="E54" s="133" t="s">
        <v>96</v>
      </c>
      <c r="F54" s="133" t="s">
        <v>249</v>
      </c>
      <c r="G54" s="134" t="s">
        <v>250</v>
      </c>
      <c r="H54" s="135" t="n">
        <v>2</v>
      </c>
      <c r="I54" s="136" t="n">
        <v>6</v>
      </c>
      <c r="J54" s="137" t="s">
        <v>126</v>
      </c>
      <c r="K54" s="136" t="n">
        <v>6</v>
      </c>
      <c r="L54" s="137" t="s">
        <v>126</v>
      </c>
      <c r="M54" s="138"/>
    </row>
    <row r="55" s="82" customFormat="true" ht="15" hidden="false" customHeight="false" outlineLevel="0" collapsed="false">
      <c r="A55" s="129" t="n">
        <v>41</v>
      </c>
      <c r="B55" s="130"/>
      <c r="C55" s="131" t="s">
        <v>251</v>
      </c>
      <c r="D55" s="132" t="s">
        <v>252</v>
      </c>
      <c r="E55" s="133" t="s">
        <v>89</v>
      </c>
      <c r="F55" s="133" t="s">
        <v>253</v>
      </c>
      <c r="G55" s="134" t="s">
        <v>250</v>
      </c>
      <c r="H55" s="135" t="n">
        <v>3</v>
      </c>
      <c r="I55" s="136" t="n">
        <v>6.5</v>
      </c>
      <c r="J55" s="137" t="s">
        <v>254</v>
      </c>
      <c r="K55" s="136" t="n">
        <v>6.5</v>
      </c>
      <c r="L55" s="137" t="s">
        <v>255</v>
      </c>
      <c r="M55" s="138"/>
    </row>
    <row r="56" s="82" customFormat="true" ht="24" hidden="false" customHeight="false" outlineLevel="0" collapsed="false">
      <c r="A56" s="129" t="n">
        <v>42</v>
      </c>
      <c r="B56" s="130"/>
      <c r="C56" s="131" t="s">
        <v>248</v>
      </c>
      <c r="D56" s="132" t="s">
        <v>39</v>
      </c>
      <c r="E56" s="133" t="s">
        <v>96</v>
      </c>
      <c r="F56" s="133" t="s">
        <v>249</v>
      </c>
      <c r="G56" s="134" t="s">
        <v>468</v>
      </c>
      <c r="H56" s="135" t="n">
        <v>2</v>
      </c>
      <c r="I56" s="136" t="n">
        <v>6</v>
      </c>
      <c r="J56" s="137" t="s">
        <v>126</v>
      </c>
      <c r="K56" s="136" t="n">
        <v>6</v>
      </c>
      <c r="L56" s="137" t="s">
        <v>469</v>
      </c>
      <c r="M56" s="138"/>
    </row>
    <row r="57" s="82" customFormat="true" ht="15" hidden="false" customHeight="false" outlineLevel="0" collapsed="false">
      <c r="A57" s="129" t="n">
        <v>43</v>
      </c>
      <c r="B57" s="130"/>
      <c r="C57" s="131" t="s">
        <v>729</v>
      </c>
      <c r="D57" s="132" t="s">
        <v>730</v>
      </c>
      <c r="E57" s="133" t="s">
        <v>731</v>
      </c>
      <c r="F57" s="133" t="s">
        <v>732</v>
      </c>
      <c r="G57" s="134" t="s">
        <v>733</v>
      </c>
      <c r="H57" s="135" t="n">
        <v>1</v>
      </c>
      <c r="I57" s="136" t="n">
        <v>3</v>
      </c>
      <c r="J57" s="137" t="s">
        <v>98</v>
      </c>
      <c r="K57" s="136" t="n">
        <v>3</v>
      </c>
      <c r="L57" s="137" t="s">
        <v>98</v>
      </c>
      <c r="M57" s="138"/>
    </row>
    <row r="58" s="82" customFormat="true" ht="15" hidden="false" customHeight="false" outlineLevel="0" collapsed="false">
      <c r="A58" s="129" t="n">
        <v>44</v>
      </c>
      <c r="B58" s="130"/>
      <c r="C58" s="131" t="s">
        <v>87</v>
      </c>
      <c r="D58" s="132" t="s">
        <v>470</v>
      </c>
      <c r="E58" s="133" t="s">
        <v>471</v>
      </c>
      <c r="F58" s="133" t="s">
        <v>472</v>
      </c>
      <c r="G58" s="134" t="s">
        <v>473</v>
      </c>
      <c r="H58" s="135" t="n">
        <v>4</v>
      </c>
      <c r="I58" s="136" t="n">
        <v>2.5</v>
      </c>
      <c r="J58" s="137" t="s">
        <v>1046</v>
      </c>
      <c r="K58" s="136" t="n">
        <v>2.5</v>
      </c>
      <c r="L58" s="137" t="s">
        <v>1046</v>
      </c>
      <c r="M58" s="138"/>
    </row>
    <row r="59" s="82" customFormat="true" ht="15" hidden="false" customHeight="false" outlineLevel="0" collapsed="false">
      <c r="A59" s="129" t="n">
        <v>45</v>
      </c>
      <c r="B59" s="130"/>
      <c r="C59" s="131" t="s">
        <v>474</v>
      </c>
      <c r="D59" s="132" t="s">
        <v>475</v>
      </c>
      <c r="E59" s="133" t="s">
        <v>476</v>
      </c>
      <c r="F59" s="133" t="s">
        <v>477</v>
      </c>
      <c r="G59" s="134" t="s">
        <v>473</v>
      </c>
      <c r="H59" s="135" t="n">
        <v>3</v>
      </c>
      <c r="I59" s="136" t="n">
        <v>1.5</v>
      </c>
      <c r="J59" s="137" t="s">
        <v>748</v>
      </c>
      <c r="K59" s="136" t="n">
        <v>1.5</v>
      </c>
      <c r="L59" s="137" t="s">
        <v>748</v>
      </c>
      <c r="M59" s="138"/>
    </row>
    <row r="60" s="82" customFormat="true" ht="15" hidden="false" customHeight="false" outlineLevel="0" collapsed="false">
      <c r="A60" s="129" t="n">
        <v>46</v>
      </c>
      <c r="B60" s="130"/>
      <c r="C60" s="131" t="s">
        <v>479</v>
      </c>
      <c r="D60" s="132" t="s">
        <v>480</v>
      </c>
      <c r="E60" s="133" t="s">
        <v>481</v>
      </c>
      <c r="F60" s="133" t="s">
        <v>482</v>
      </c>
      <c r="G60" s="134" t="s">
        <v>473</v>
      </c>
      <c r="H60" s="135" t="n">
        <v>1</v>
      </c>
      <c r="I60" s="136" t="n">
        <v>6</v>
      </c>
      <c r="J60" s="137" t="s">
        <v>483</v>
      </c>
      <c r="K60" s="136" t="n">
        <v>6</v>
      </c>
      <c r="L60" s="137" t="s">
        <v>483</v>
      </c>
      <c r="M60" s="138"/>
    </row>
    <row r="61" s="82" customFormat="true" ht="15" hidden="false" customHeight="false" outlineLevel="0" collapsed="false">
      <c r="A61" s="129" t="n">
        <v>47</v>
      </c>
      <c r="B61" s="130"/>
      <c r="C61" s="131" t="s">
        <v>785</v>
      </c>
      <c r="D61" s="132" t="s">
        <v>139</v>
      </c>
      <c r="E61" s="133" t="s">
        <v>512</v>
      </c>
      <c r="F61" s="133" t="s">
        <v>786</v>
      </c>
      <c r="G61" s="134" t="s">
        <v>787</v>
      </c>
      <c r="H61" s="135" t="n">
        <v>3</v>
      </c>
      <c r="I61" s="136" t="n">
        <v>1</v>
      </c>
      <c r="J61" s="137" t="s">
        <v>788</v>
      </c>
      <c r="K61" s="136" t="n">
        <v>1</v>
      </c>
      <c r="L61" s="137" t="s">
        <v>788</v>
      </c>
      <c r="M61" s="138"/>
    </row>
    <row r="62" s="82" customFormat="true" ht="15" hidden="false" customHeight="false" outlineLevel="0" collapsed="false">
      <c r="A62" s="129" t="n">
        <v>48</v>
      </c>
      <c r="B62" s="130"/>
      <c r="C62" s="131" t="s">
        <v>789</v>
      </c>
      <c r="D62" s="132" t="s">
        <v>790</v>
      </c>
      <c r="E62" s="133" t="s">
        <v>512</v>
      </c>
      <c r="F62" s="133" t="s">
        <v>791</v>
      </c>
      <c r="G62" s="134" t="s">
        <v>787</v>
      </c>
      <c r="H62" s="135" t="n">
        <v>4</v>
      </c>
      <c r="I62" s="136" t="n">
        <v>1</v>
      </c>
      <c r="J62" s="137" t="s">
        <v>792</v>
      </c>
      <c r="K62" s="136" t="n">
        <v>1</v>
      </c>
      <c r="L62" s="137" t="s">
        <v>792</v>
      </c>
      <c r="M62" s="138"/>
    </row>
    <row r="63" s="82" customFormat="true" ht="15" hidden="false" customHeight="false" outlineLevel="0" collapsed="false">
      <c r="A63" s="129" t="n">
        <v>49</v>
      </c>
      <c r="B63" s="130"/>
      <c r="C63" s="131" t="s">
        <v>793</v>
      </c>
      <c r="D63" s="132" t="s">
        <v>794</v>
      </c>
      <c r="E63" s="133" t="s">
        <v>795</v>
      </c>
      <c r="F63" s="133" t="s">
        <v>796</v>
      </c>
      <c r="G63" s="134" t="s">
        <v>787</v>
      </c>
      <c r="H63" s="135" t="n">
        <v>4</v>
      </c>
      <c r="I63" s="136" t="n">
        <v>1</v>
      </c>
      <c r="J63" s="137" t="s">
        <v>792</v>
      </c>
      <c r="K63" s="136" t="n">
        <v>2</v>
      </c>
      <c r="L63" s="137" t="s">
        <v>92</v>
      </c>
      <c r="M63" s="138" t="s">
        <v>797</v>
      </c>
    </row>
    <row r="64" s="82" customFormat="true" ht="15" hidden="false" customHeight="false" outlineLevel="0" collapsed="false">
      <c r="A64" s="129" t="n">
        <v>50</v>
      </c>
      <c r="B64" s="130"/>
      <c r="C64" s="131" t="s">
        <v>798</v>
      </c>
      <c r="D64" s="132" t="s">
        <v>799</v>
      </c>
      <c r="E64" s="133" t="s">
        <v>800</v>
      </c>
      <c r="F64" s="133" t="s">
        <v>801</v>
      </c>
      <c r="G64" s="134" t="s">
        <v>787</v>
      </c>
      <c r="H64" s="135" t="n">
        <v>4</v>
      </c>
      <c r="I64" s="136" t="n">
        <v>3</v>
      </c>
      <c r="J64" s="137" t="s">
        <v>802</v>
      </c>
      <c r="K64" s="136" t="n">
        <v>3</v>
      </c>
      <c r="L64" s="137" t="s">
        <v>802</v>
      </c>
      <c r="M64" s="138"/>
    </row>
    <row r="65" s="82" customFormat="true" ht="15" hidden="false" customHeight="false" outlineLevel="0" collapsed="false">
      <c r="A65" s="129" t="n">
        <v>51</v>
      </c>
      <c r="B65" s="130"/>
      <c r="C65" s="131" t="s">
        <v>803</v>
      </c>
      <c r="D65" s="132" t="s">
        <v>804</v>
      </c>
      <c r="E65" s="133" t="s">
        <v>507</v>
      </c>
      <c r="F65" s="133" t="s">
        <v>805</v>
      </c>
      <c r="G65" s="134" t="s">
        <v>787</v>
      </c>
      <c r="H65" s="135" t="n">
        <v>1</v>
      </c>
      <c r="I65" s="136" t="n">
        <v>1</v>
      </c>
      <c r="J65" s="137" t="s">
        <v>792</v>
      </c>
      <c r="K65" s="136" t="n">
        <v>1</v>
      </c>
      <c r="L65" s="137" t="s">
        <v>792</v>
      </c>
      <c r="M65" s="138"/>
    </row>
    <row r="66" s="82" customFormat="true" ht="15" hidden="false" customHeight="false" outlineLevel="0" collapsed="false">
      <c r="A66" s="129" t="n">
        <v>52</v>
      </c>
      <c r="B66" s="130"/>
      <c r="C66" s="131" t="s">
        <v>741</v>
      </c>
      <c r="D66" s="132" t="s">
        <v>434</v>
      </c>
      <c r="E66" s="133" t="s">
        <v>96</v>
      </c>
      <c r="F66" s="133" t="s">
        <v>806</v>
      </c>
      <c r="G66" s="134" t="s">
        <v>787</v>
      </c>
      <c r="H66" s="135" t="n">
        <v>5</v>
      </c>
      <c r="I66" s="136" t="n">
        <v>1</v>
      </c>
      <c r="J66" s="137" t="s">
        <v>792</v>
      </c>
      <c r="K66" s="136" t="n">
        <v>1</v>
      </c>
      <c r="L66" s="137" t="s">
        <v>792</v>
      </c>
      <c r="M66" s="138"/>
    </row>
    <row r="67" s="82" customFormat="true" ht="15" hidden="false" customHeight="false" outlineLevel="0" collapsed="false">
      <c r="A67" s="129" t="n">
        <v>53</v>
      </c>
      <c r="B67" s="130"/>
      <c r="C67" s="131" t="s">
        <v>807</v>
      </c>
      <c r="D67" s="132" t="s">
        <v>808</v>
      </c>
      <c r="E67" s="133" t="s">
        <v>809</v>
      </c>
      <c r="F67" s="133" t="s">
        <v>810</v>
      </c>
      <c r="G67" s="134" t="s">
        <v>787</v>
      </c>
      <c r="H67" s="135" t="n">
        <v>5</v>
      </c>
      <c r="I67" s="136" t="n">
        <v>1</v>
      </c>
      <c r="J67" s="137" t="s">
        <v>792</v>
      </c>
      <c r="K67" s="136" t="n">
        <v>2</v>
      </c>
      <c r="L67" s="137" t="s">
        <v>92</v>
      </c>
      <c r="M67" s="138" t="s">
        <v>811</v>
      </c>
    </row>
    <row r="68" s="82" customFormat="true" ht="15" hidden="false" customHeight="false" outlineLevel="0" collapsed="false">
      <c r="A68" s="129" t="n">
        <v>54</v>
      </c>
      <c r="B68" s="130"/>
      <c r="C68" s="131" t="s">
        <v>812</v>
      </c>
      <c r="D68" s="132" t="s">
        <v>222</v>
      </c>
      <c r="E68" s="133" t="s">
        <v>731</v>
      </c>
      <c r="F68" s="133" t="s">
        <v>813</v>
      </c>
      <c r="G68" s="134" t="s">
        <v>787</v>
      </c>
      <c r="H68" s="135" t="n">
        <v>5</v>
      </c>
      <c r="I68" s="136" t="n">
        <v>1</v>
      </c>
      <c r="J68" s="137" t="s">
        <v>792</v>
      </c>
      <c r="K68" s="136" t="n">
        <v>2</v>
      </c>
      <c r="L68" s="137" t="s">
        <v>92</v>
      </c>
      <c r="M68" s="138" t="s">
        <v>814</v>
      </c>
    </row>
    <row r="69" s="82" customFormat="true" ht="15" hidden="false" customHeight="false" outlineLevel="0" collapsed="false">
      <c r="A69" s="129" t="n">
        <v>55</v>
      </c>
      <c r="B69" s="130"/>
      <c r="C69" s="131" t="s">
        <v>815</v>
      </c>
      <c r="D69" s="132" t="s">
        <v>88</v>
      </c>
      <c r="E69" s="133" t="s">
        <v>795</v>
      </c>
      <c r="F69" s="133" t="s">
        <v>816</v>
      </c>
      <c r="G69" s="134" t="s">
        <v>787</v>
      </c>
      <c r="H69" s="135" t="n">
        <v>7</v>
      </c>
      <c r="I69" s="136" t="n">
        <v>5</v>
      </c>
      <c r="J69" s="137" t="s">
        <v>117</v>
      </c>
      <c r="K69" s="136" t="n">
        <v>6</v>
      </c>
      <c r="L69" s="137" t="s">
        <v>126</v>
      </c>
      <c r="M69" s="138" t="s">
        <v>817</v>
      </c>
    </row>
    <row r="70" s="82" customFormat="true" ht="15" hidden="false" customHeight="false" outlineLevel="0" collapsed="false">
      <c r="A70" s="129" t="n">
        <v>56</v>
      </c>
      <c r="B70" s="130"/>
      <c r="C70" s="131" t="s">
        <v>729</v>
      </c>
      <c r="D70" s="132" t="s">
        <v>818</v>
      </c>
      <c r="E70" s="133" t="s">
        <v>507</v>
      </c>
      <c r="F70" s="133" t="s">
        <v>819</v>
      </c>
      <c r="G70" s="134" t="s">
        <v>787</v>
      </c>
      <c r="H70" s="135" t="n">
        <v>7</v>
      </c>
      <c r="I70" s="136" t="n">
        <v>1</v>
      </c>
      <c r="J70" s="137" t="s">
        <v>792</v>
      </c>
      <c r="K70" s="136" t="n">
        <v>3</v>
      </c>
      <c r="L70" s="137" t="s">
        <v>98</v>
      </c>
      <c r="M70" s="138" t="s">
        <v>811</v>
      </c>
    </row>
    <row r="71" s="82" customFormat="true" ht="15" hidden="false" customHeight="false" outlineLevel="0" collapsed="false">
      <c r="A71" s="129" t="n">
        <v>57</v>
      </c>
      <c r="B71" s="130"/>
      <c r="C71" s="131" t="s">
        <v>497</v>
      </c>
      <c r="D71" s="132" t="s">
        <v>820</v>
      </c>
      <c r="E71" s="133" t="s">
        <v>694</v>
      </c>
      <c r="F71" s="133" t="s">
        <v>821</v>
      </c>
      <c r="G71" s="134" t="s">
        <v>787</v>
      </c>
      <c r="H71" s="135" t="n">
        <v>6</v>
      </c>
      <c r="I71" s="136" t="n">
        <v>0</v>
      </c>
      <c r="J71" s="137" t="s">
        <v>182</v>
      </c>
      <c r="K71" s="136" t="n">
        <v>0.5</v>
      </c>
      <c r="L71" s="137" t="s">
        <v>822</v>
      </c>
      <c r="M71" s="138" t="s">
        <v>823</v>
      </c>
    </row>
    <row r="72" s="82" customFormat="true" ht="15" hidden="false" customHeight="false" outlineLevel="0" collapsed="false">
      <c r="A72" s="129" t="n">
        <v>58</v>
      </c>
      <c r="B72" s="130"/>
      <c r="C72" s="131" t="s">
        <v>824</v>
      </c>
      <c r="D72" s="132" t="s">
        <v>151</v>
      </c>
      <c r="E72" s="133" t="s">
        <v>114</v>
      </c>
      <c r="F72" s="133" t="s">
        <v>825</v>
      </c>
      <c r="G72" s="134" t="s">
        <v>787</v>
      </c>
      <c r="H72" s="135" t="n">
        <v>5</v>
      </c>
      <c r="I72" s="136" t="n">
        <v>1</v>
      </c>
      <c r="J72" s="137" t="s">
        <v>792</v>
      </c>
      <c r="K72" s="136" t="n">
        <v>1</v>
      </c>
      <c r="L72" s="137" t="s">
        <v>792</v>
      </c>
      <c r="M72" s="138"/>
    </row>
    <row r="73" s="82" customFormat="true" ht="15" hidden="false" customHeight="false" outlineLevel="0" collapsed="false">
      <c r="A73" s="129" t="n">
        <v>59</v>
      </c>
      <c r="B73" s="130"/>
      <c r="C73" s="131" t="s">
        <v>729</v>
      </c>
      <c r="D73" s="132" t="s">
        <v>730</v>
      </c>
      <c r="E73" s="133" t="s">
        <v>731</v>
      </c>
      <c r="F73" s="133" t="s">
        <v>732</v>
      </c>
      <c r="G73" s="134" t="s">
        <v>787</v>
      </c>
      <c r="H73" s="135" t="n">
        <v>7</v>
      </c>
      <c r="I73" s="136" t="n">
        <v>6</v>
      </c>
      <c r="J73" s="137" t="s">
        <v>126</v>
      </c>
      <c r="K73" s="136" t="n">
        <v>6</v>
      </c>
      <c r="L73" s="137" t="s">
        <v>126</v>
      </c>
      <c r="M73" s="138"/>
    </row>
    <row r="74" s="82" customFormat="true" ht="15" hidden="false" customHeight="false" outlineLevel="0" collapsed="false">
      <c r="A74" s="129" t="n">
        <v>60</v>
      </c>
      <c r="B74" s="130"/>
      <c r="C74" s="131" t="s">
        <v>826</v>
      </c>
      <c r="D74" s="132" t="s">
        <v>122</v>
      </c>
      <c r="E74" s="133" t="s">
        <v>827</v>
      </c>
      <c r="F74" s="133" t="s">
        <v>828</v>
      </c>
      <c r="G74" s="134" t="s">
        <v>787</v>
      </c>
      <c r="H74" s="135" t="n">
        <v>7</v>
      </c>
      <c r="I74" s="136" t="n">
        <v>3</v>
      </c>
      <c r="J74" s="137" t="s">
        <v>98</v>
      </c>
      <c r="K74" s="136" t="n">
        <v>4</v>
      </c>
      <c r="L74" s="137" t="s">
        <v>829</v>
      </c>
      <c r="M74" s="138" t="s">
        <v>830</v>
      </c>
    </row>
    <row r="75" s="82" customFormat="true" ht="15" hidden="false" customHeight="false" outlineLevel="0" collapsed="false">
      <c r="A75" s="129" t="n">
        <v>61</v>
      </c>
      <c r="B75" s="130"/>
      <c r="C75" s="131" t="s">
        <v>112</v>
      </c>
      <c r="D75" s="132" t="s">
        <v>113</v>
      </c>
      <c r="E75" s="133" t="s">
        <v>114</v>
      </c>
      <c r="F75" s="133" t="s">
        <v>115</v>
      </c>
      <c r="G75" s="134" t="s">
        <v>116</v>
      </c>
      <c r="H75" s="135" t="n">
        <v>1</v>
      </c>
      <c r="I75" s="136" t="n">
        <v>5</v>
      </c>
      <c r="J75" s="137" t="s">
        <v>1047</v>
      </c>
      <c r="K75" s="136" t="n">
        <v>5</v>
      </c>
      <c r="L75" s="137" t="s">
        <v>117</v>
      </c>
      <c r="M75" s="138"/>
    </row>
    <row r="76" s="82" customFormat="true" ht="15" hidden="false" customHeight="false" outlineLevel="0" collapsed="false">
      <c r="A76" s="129" t="n">
        <v>62</v>
      </c>
      <c r="B76" s="130"/>
      <c r="C76" s="131" t="s">
        <v>118</v>
      </c>
      <c r="D76" s="132" t="s">
        <v>119</v>
      </c>
      <c r="E76" s="133" t="s">
        <v>114</v>
      </c>
      <c r="F76" s="133" t="s">
        <v>120</v>
      </c>
      <c r="G76" s="134" t="s">
        <v>116</v>
      </c>
      <c r="H76" s="135" t="n">
        <v>1</v>
      </c>
      <c r="I76" s="136" t="n">
        <v>5</v>
      </c>
      <c r="J76" s="137" t="s">
        <v>117</v>
      </c>
      <c r="K76" s="136" t="n">
        <v>5</v>
      </c>
      <c r="L76" s="137" t="s">
        <v>117</v>
      </c>
      <c r="M76" s="138"/>
    </row>
    <row r="77" s="82" customFormat="true" ht="24" hidden="false" customHeight="false" outlineLevel="0" collapsed="false">
      <c r="A77" s="129" t="n">
        <v>63</v>
      </c>
      <c r="B77" s="130"/>
      <c r="C77" s="131" t="s">
        <v>741</v>
      </c>
      <c r="D77" s="132" t="s">
        <v>742</v>
      </c>
      <c r="E77" s="133" t="s">
        <v>96</v>
      </c>
      <c r="F77" s="133" t="s">
        <v>743</v>
      </c>
      <c r="G77" s="134" t="s">
        <v>744</v>
      </c>
      <c r="H77" s="135" t="n">
        <v>4</v>
      </c>
      <c r="I77" s="136" t="n">
        <v>1</v>
      </c>
      <c r="J77" s="137" t="s">
        <v>158</v>
      </c>
      <c r="K77" s="136" t="n">
        <v>1</v>
      </c>
      <c r="L77" s="137" t="s">
        <v>158</v>
      </c>
      <c r="M77" s="138"/>
    </row>
    <row r="78" s="82" customFormat="true" ht="24" hidden="false" customHeight="false" outlineLevel="0" collapsed="false">
      <c r="A78" s="129" t="n">
        <v>64</v>
      </c>
      <c r="B78" s="130"/>
      <c r="C78" s="131" t="s">
        <v>745</v>
      </c>
      <c r="D78" s="132" t="s">
        <v>746</v>
      </c>
      <c r="E78" s="133" t="s">
        <v>96</v>
      </c>
      <c r="F78" s="133" t="s">
        <v>747</v>
      </c>
      <c r="G78" s="134" t="s">
        <v>744</v>
      </c>
      <c r="H78" s="135" t="n">
        <v>4</v>
      </c>
      <c r="I78" s="136" t="n">
        <v>1.5</v>
      </c>
      <c r="J78" s="137" t="s">
        <v>748</v>
      </c>
      <c r="K78" s="136" t="n">
        <v>1.5</v>
      </c>
      <c r="L78" s="137" t="s">
        <v>748</v>
      </c>
      <c r="M78" s="138"/>
    </row>
    <row r="79" s="82" customFormat="true" ht="15" hidden="false" customHeight="false" outlineLevel="0" collapsed="false">
      <c r="A79" s="129" t="n">
        <v>65</v>
      </c>
      <c r="B79" s="130"/>
      <c r="C79" s="131" t="s">
        <v>505</v>
      </c>
      <c r="D79" s="132" t="s">
        <v>506</v>
      </c>
      <c r="E79" s="133" t="s">
        <v>507</v>
      </c>
      <c r="F79" s="133" t="s">
        <v>508</v>
      </c>
      <c r="G79" s="134" t="s">
        <v>509</v>
      </c>
      <c r="H79" s="135" t="n">
        <v>2</v>
      </c>
      <c r="I79" s="136" t="n">
        <v>2</v>
      </c>
      <c r="J79" s="137" t="s">
        <v>1045</v>
      </c>
      <c r="K79" s="136" t="n">
        <v>2</v>
      </c>
      <c r="L79" s="137" t="s">
        <v>1045</v>
      </c>
      <c r="M79" s="138"/>
    </row>
    <row r="80" s="82" customFormat="true" ht="15" hidden="false" customHeight="false" outlineLevel="0" collapsed="false">
      <c r="A80" s="129" t="n">
        <v>66</v>
      </c>
      <c r="B80" s="130"/>
      <c r="C80" s="131" t="s">
        <v>510</v>
      </c>
      <c r="D80" s="132" t="s">
        <v>511</v>
      </c>
      <c r="E80" s="133" t="s">
        <v>512</v>
      </c>
      <c r="F80" s="133" t="s">
        <v>513</v>
      </c>
      <c r="G80" s="134" t="s">
        <v>509</v>
      </c>
      <c r="H80" s="135" t="n">
        <v>1</v>
      </c>
      <c r="I80" s="136" t="n">
        <v>3</v>
      </c>
      <c r="J80" s="137" t="s">
        <v>802</v>
      </c>
      <c r="K80" s="136" t="n">
        <v>3</v>
      </c>
      <c r="L80" s="137" t="s">
        <v>98</v>
      </c>
      <c r="M80" s="138"/>
    </row>
    <row r="81" s="82" customFormat="true" ht="24" hidden="false" customHeight="false" outlineLevel="0" collapsed="false">
      <c r="A81" s="129" t="n">
        <v>67</v>
      </c>
      <c r="B81" s="130"/>
      <c r="C81" s="131" t="s">
        <v>99</v>
      </c>
      <c r="D81" s="132" t="s">
        <v>457</v>
      </c>
      <c r="E81" s="133" t="s">
        <v>25</v>
      </c>
      <c r="F81" s="133" t="s">
        <v>458</v>
      </c>
      <c r="G81" s="134" t="s">
        <v>459</v>
      </c>
      <c r="H81" s="135" t="n">
        <v>4</v>
      </c>
      <c r="I81" s="136" t="n">
        <v>5.5</v>
      </c>
      <c r="J81" s="137" t="s">
        <v>1048</v>
      </c>
      <c r="K81" s="136" t="n">
        <v>5.5</v>
      </c>
      <c r="L81" s="137" t="s">
        <v>227</v>
      </c>
      <c r="M81" s="138"/>
    </row>
    <row r="82" s="82" customFormat="true" ht="15" hidden="false" customHeight="false" outlineLevel="0" collapsed="false">
      <c r="A82" s="129" t="n">
        <v>68</v>
      </c>
      <c r="B82" s="130"/>
      <c r="C82" s="131" t="s">
        <v>759</v>
      </c>
      <c r="D82" s="132" t="s">
        <v>39</v>
      </c>
      <c r="E82" s="133" t="s">
        <v>760</v>
      </c>
      <c r="F82" s="133" t="s">
        <v>761</v>
      </c>
      <c r="G82" s="134" t="s">
        <v>762</v>
      </c>
      <c r="H82" s="135" t="n">
        <v>2</v>
      </c>
      <c r="I82" s="136" t="n">
        <v>3.5</v>
      </c>
      <c r="J82" s="137" t="s">
        <v>236</v>
      </c>
      <c r="K82" s="136" t="n">
        <v>3.5</v>
      </c>
      <c r="L82" s="137" t="s">
        <v>763</v>
      </c>
      <c r="M82" s="138"/>
    </row>
    <row r="83" s="82" customFormat="true" ht="24" hidden="false" customHeight="false" outlineLevel="0" collapsed="false">
      <c r="A83" s="129" t="n">
        <v>69</v>
      </c>
      <c r="B83" s="130"/>
      <c r="C83" s="131" t="s">
        <v>121</v>
      </c>
      <c r="D83" s="132" t="s">
        <v>122</v>
      </c>
      <c r="E83" s="133" t="s">
        <v>123</v>
      </c>
      <c r="F83" s="133" t="s">
        <v>124</v>
      </c>
      <c r="G83" s="134" t="s">
        <v>125</v>
      </c>
      <c r="H83" s="135" t="n">
        <v>1</v>
      </c>
      <c r="I83" s="136" t="n">
        <v>6</v>
      </c>
      <c r="J83" s="137" t="s">
        <v>126</v>
      </c>
      <c r="K83" s="136" t="n">
        <v>6</v>
      </c>
      <c r="L83" s="137" t="s">
        <v>126</v>
      </c>
      <c r="M83" s="138"/>
    </row>
    <row r="84" s="82" customFormat="true" ht="15" hidden="false" customHeight="false" outlineLevel="0" collapsed="false">
      <c r="A84" s="129"/>
      <c r="B84" s="130"/>
      <c r="C84" s="163" t="s">
        <v>1049</v>
      </c>
      <c r="D84" s="163"/>
      <c r="E84" s="133"/>
      <c r="F84" s="133"/>
      <c r="G84" s="134"/>
      <c r="H84" s="135"/>
      <c r="I84" s="136"/>
      <c r="J84" s="137"/>
      <c r="K84" s="136"/>
      <c r="L84" s="137"/>
      <c r="M84" s="138"/>
    </row>
    <row r="85" s="82" customFormat="true" ht="15" hidden="false" customHeight="false" outlineLevel="0" collapsed="false">
      <c r="A85" s="129" t="n">
        <v>70</v>
      </c>
      <c r="B85" s="130"/>
      <c r="C85" s="131" t="s">
        <v>546</v>
      </c>
      <c r="D85" s="132" t="s">
        <v>547</v>
      </c>
      <c r="E85" s="133" t="s">
        <v>258</v>
      </c>
      <c r="F85" s="133" t="s">
        <v>548</v>
      </c>
      <c r="G85" s="134" t="s">
        <v>549</v>
      </c>
      <c r="H85" s="135" t="s">
        <v>550</v>
      </c>
      <c r="I85" s="136" t="n">
        <v>3</v>
      </c>
      <c r="J85" s="137" t="s">
        <v>98</v>
      </c>
      <c r="K85" s="136" t="n">
        <v>3</v>
      </c>
      <c r="L85" s="137" t="s">
        <v>98</v>
      </c>
      <c r="M85" s="138"/>
      <c r="N85" s="82" t="s">
        <v>1050</v>
      </c>
    </row>
    <row r="86" s="82" customFormat="true" ht="15" hidden="false" customHeight="false" outlineLevel="0" collapsed="false">
      <c r="A86" s="129" t="n">
        <v>71</v>
      </c>
      <c r="B86" s="130"/>
      <c r="C86" s="131" t="s">
        <v>551</v>
      </c>
      <c r="D86" s="132" t="s">
        <v>257</v>
      </c>
      <c r="E86" s="133" t="s">
        <v>453</v>
      </c>
      <c r="F86" s="133" t="s">
        <v>552</v>
      </c>
      <c r="G86" s="134" t="s">
        <v>549</v>
      </c>
      <c r="H86" s="135" t="s">
        <v>550</v>
      </c>
      <c r="I86" s="136" t="n">
        <v>2</v>
      </c>
      <c r="J86" s="137" t="s">
        <v>92</v>
      </c>
      <c r="K86" s="136" t="n">
        <v>2</v>
      </c>
      <c r="L86" s="137" t="s">
        <v>92</v>
      </c>
      <c r="M86" s="138"/>
    </row>
    <row r="87" s="82" customFormat="true" ht="15" hidden="false" customHeight="false" outlineLevel="0" collapsed="false">
      <c r="A87" s="129" t="n">
        <v>72</v>
      </c>
      <c r="B87" s="130"/>
      <c r="C87" s="131" t="s">
        <v>553</v>
      </c>
      <c r="D87" s="132" t="s">
        <v>155</v>
      </c>
      <c r="E87" s="133" t="s">
        <v>279</v>
      </c>
      <c r="F87" s="133" t="s">
        <v>554</v>
      </c>
      <c r="G87" s="134" t="s">
        <v>549</v>
      </c>
      <c r="H87" s="135" t="s">
        <v>550</v>
      </c>
      <c r="I87" s="136" t="n">
        <v>2</v>
      </c>
      <c r="J87" s="137" t="s">
        <v>92</v>
      </c>
      <c r="K87" s="136" t="n">
        <v>2</v>
      </c>
      <c r="L87" s="137" t="s">
        <v>92</v>
      </c>
      <c r="M87" s="138"/>
    </row>
    <row r="88" s="82" customFormat="true" ht="15" hidden="false" customHeight="false" outlineLevel="0" collapsed="false">
      <c r="A88" s="129" t="n">
        <v>73</v>
      </c>
      <c r="B88" s="130"/>
      <c r="C88" s="131" t="s">
        <v>555</v>
      </c>
      <c r="D88" s="132" t="s">
        <v>172</v>
      </c>
      <c r="E88" s="133" t="s">
        <v>556</v>
      </c>
      <c r="F88" s="133" t="s">
        <v>557</v>
      </c>
      <c r="G88" s="134" t="s">
        <v>549</v>
      </c>
      <c r="H88" s="135" t="s">
        <v>550</v>
      </c>
      <c r="I88" s="136" t="n">
        <v>3</v>
      </c>
      <c r="J88" s="137" t="s">
        <v>98</v>
      </c>
      <c r="K88" s="136" t="n">
        <v>3</v>
      </c>
      <c r="L88" s="137" t="s">
        <v>98</v>
      </c>
      <c r="M88" s="138"/>
    </row>
    <row r="89" s="82" customFormat="true" ht="15" hidden="false" customHeight="false" outlineLevel="0" collapsed="false">
      <c r="A89" s="129" t="n">
        <v>74</v>
      </c>
      <c r="B89" s="130"/>
      <c r="C89" s="131" t="s">
        <v>558</v>
      </c>
      <c r="D89" s="132" t="s">
        <v>559</v>
      </c>
      <c r="E89" s="133" t="s">
        <v>275</v>
      </c>
      <c r="F89" s="133" t="s">
        <v>560</v>
      </c>
      <c r="G89" s="134" t="s">
        <v>549</v>
      </c>
      <c r="H89" s="135" t="s">
        <v>550</v>
      </c>
      <c r="I89" s="136" t="n">
        <v>2</v>
      </c>
      <c r="J89" s="137" t="s">
        <v>92</v>
      </c>
      <c r="K89" s="136" t="n">
        <v>2</v>
      </c>
      <c r="L89" s="137" t="s">
        <v>92</v>
      </c>
      <c r="M89" s="138"/>
    </row>
    <row r="90" s="82" customFormat="true" ht="15" hidden="false" customHeight="false" outlineLevel="0" collapsed="false">
      <c r="A90" s="129" t="n">
        <v>75</v>
      </c>
      <c r="B90" s="130"/>
      <c r="C90" s="131" t="s">
        <v>561</v>
      </c>
      <c r="D90" s="132" t="s">
        <v>160</v>
      </c>
      <c r="E90" s="133" t="s">
        <v>453</v>
      </c>
      <c r="F90" s="133" t="s">
        <v>562</v>
      </c>
      <c r="G90" s="134" t="s">
        <v>549</v>
      </c>
      <c r="H90" s="135" t="s">
        <v>550</v>
      </c>
      <c r="I90" s="136" t="n">
        <v>3</v>
      </c>
      <c r="J90" s="137" t="s">
        <v>98</v>
      </c>
      <c r="K90" s="136" t="n">
        <v>3</v>
      </c>
      <c r="L90" s="137" t="s">
        <v>98</v>
      </c>
      <c r="M90" s="138"/>
    </row>
    <row r="91" s="82" customFormat="true" ht="15" hidden="false" customHeight="false" outlineLevel="0" collapsed="false">
      <c r="A91" s="129" t="n">
        <v>76</v>
      </c>
      <c r="B91" s="130"/>
      <c r="C91" s="131" t="s">
        <v>563</v>
      </c>
      <c r="D91" s="132" t="s">
        <v>564</v>
      </c>
      <c r="E91" s="133" t="s">
        <v>258</v>
      </c>
      <c r="F91" s="133" t="s">
        <v>565</v>
      </c>
      <c r="G91" s="134" t="s">
        <v>549</v>
      </c>
      <c r="H91" s="135" t="s">
        <v>550</v>
      </c>
      <c r="I91" s="136" t="n">
        <v>2</v>
      </c>
      <c r="J91" s="137" t="s">
        <v>92</v>
      </c>
      <c r="K91" s="136" t="n">
        <v>2</v>
      </c>
      <c r="L91" s="137" t="s">
        <v>92</v>
      </c>
      <c r="M91" s="138"/>
    </row>
    <row r="92" s="82" customFormat="true" ht="15" hidden="false" customHeight="false" outlineLevel="0" collapsed="false">
      <c r="A92" s="129" t="n">
        <v>77</v>
      </c>
      <c r="B92" s="130"/>
      <c r="C92" s="131" t="s">
        <v>566</v>
      </c>
      <c r="D92" s="132" t="s">
        <v>445</v>
      </c>
      <c r="E92" s="133" t="s">
        <v>258</v>
      </c>
      <c r="F92" s="133" t="s">
        <v>567</v>
      </c>
      <c r="G92" s="134" t="s">
        <v>549</v>
      </c>
      <c r="H92" s="135" t="s">
        <v>550</v>
      </c>
      <c r="I92" s="136" t="n">
        <v>2</v>
      </c>
      <c r="J92" s="137" t="s">
        <v>92</v>
      </c>
      <c r="K92" s="136" t="n">
        <v>2</v>
      </c>
      <c r="L92" s="137" t="s">
        <v>92</v>
      </c>
      <c r="M92" s="138"/>
    </row>
    <row r="93" s="82" customFormat="true" ht="15" hidden="false" customHeight="false" outlineLevel="0" collapsed="false">
      <c r="A93" s="129" t="n">
        <v>78</v>
      </c>
      <c r="B93" s="130"/>
      <c r="C93" s="131" t="s">
        <v>568</v>
      </c>
      <c r="D93" s="132" t="s">
        <v>569</v>
      </c>
      <c r="E93" s="133" t="s">
        <v>570</v>
      </c>
      <c r="F93" s="133" t="s">
        <v>571</v>
      </c>
      <c r="G93" s="134" t="s">
        <v>549</v>
      </c>
      <c r="H93" s="135" t="s">
        <v>46</v>
      </c>
      <c r="I93" s="136" t="n">
        <v>2</v>
      </c>
      <c r="J93" s="137" t="s">
        <v>92</v>
      </c>
      <c r="K93" s="136" t="n">
        <v>2</v>
      </c>
      <c r="L93" s="137" t="s">
        <v>92</v>
      </c>
      <c r="M93" s="138"/>
    </row>
    <row r="94" s="82" customFormat="true" ht="15" hidden="false" customHeight="false" outlineLevel="0" collapsed="false">
      <c r="A94" s="129" t="n">
        <v>79</v>
      </c>
      <c r="B94" s="130"/>
      <c r="C94" s="131" t="s">
        <v>141</v>
      </c>
      <c r="D94" s="132" t="s">
        <v>559</v>
      </c>
      <c r="E94" s="133" t="s">
        <v>453</v>
      </c>
      <c r="F94" s="133" t="s">
        <v>572</v>
      </c>
      <c r="G94" s="134" t="s">
        <v>549</v>
      </c>
      <c r="H94" s="135" t="s">
        <v>46</v>
      </c>
      <c r="I94" s="136" t="n">
        <v>5</v>
      </c>
      <c r="J94" s="137" t="s">
        <v>117</v>
      </c>
      <c r="K94" s="136" t="n">
        <v>5</v>
      </c>
      <c r="L94" s="137" t="s">
        <v>117</v>
      </c>
      <c r="M94" s="138"/>
    </row>
    <row r="95" s="82" customFormat="true" ht="15" hidden="false" customHeight="false" outlineLevel="0" collapsed="false">
      <c r="A95" s="129" t="n">
        <v>80</v>
      </c>
      <c r="B95" s="130"/>
      <c r="C95" s="131" t="s">
        <v>573</v>
      </c>
      <c r="D95" s="132" t="s">
        <v>574</v>
      </c>
      <c r="E95" s="133" t="s">
        <v>288</v>
      </c>
      <c r="F95" s="133" t="s">
        <v>575</v>
      </c>
      <c r="G95" s="134" t="s">
        <v>549</v>
      </c>
      <c r="H95" s="135" t="s">
        <v>46</v>
      </c>
      <c r="I95" s="136" t="n">
        <v>2</v>
      </c>
      <c r="J95" s="137" t="s">
        <v>92</v>
      </c>
      <c r="K95" s="136" t="n">
        <v>2</v>
      </c>
      <c r="L95" s="137" t="s">
        <v>92</v>
      </c>
      <c r="M95" s="138"/>
    </row>
    <row r="96" s="82" customFormat="true" ht="15" hidden="false" customHeight="false" outlineLevel="0" collapsed="false">
      <c r="A96" s="129" t="n">
        <v>81</v>
      </c>
      <c r="B96" s="130"/>
      <c r="C96" s="131" t="s">
        <v>419</v>
      </c>
      <c r="D96" s="132" t="s">
        <v>113</v>
      </c>
      <c r="E96" s="133" t="s">
        <v>288</v>
      </c>
      <c r="F96" s="133" t="s">
        <v>420</v>
      </c>
      <c r="G96" s="134" t="s">
        <v>549</v>
      </c>
      <c r="H96" s="135" t="s">
        <v>28</v>
      </c>
      <c r="I96" s="136" t="n">
        <v>8.5</v>
      </c>
      <c r="J96" s="137" t="s">
        <v>307</v>
      </c>
      <c r="K96" s="136" t="n">
        <v>8.5</v>
      </c>
      <c r="L96" s="137" t="s">
        <v>307</v>
      </c>
      <c r="M96" s="138"/>
    </row>
    <row r="97" s="82" customFormat="true" ht="15" hidden="false" customHeight="false" outlineLevel="0" collapsed="false">
      <c r="A97" s="129" t="n">
        <v>82</v>
      </c>
      <c r="B97" s="130"/>
      <c r="C97" s="131" t="s">
        <v>502</v>
      </c>
      <c r="D97" s="132" t="s">
        <v>228</v>
      </c>
      <c r="E97" s="133" t="s">
        <v>303</v>
      </c>
      <c r="F97" s="133" t="s">
        <v>576</v>
      </c>
      <c r="G97" s="134" t="s">
        <v>549</v>
      </c>
      <c r="H97" s="135" t="s">
        <v>577</v>
      </c>
      <c r="I97" s="136" t="n">
        <v>1</v>
      </c>
      <c r="J97" s="137" t="s">
        <v>158</v>
      </c>
      <c r="K97" s="136" t="n">
        <v>1</v>
      </c>
      <c r="L97" s="137" t="s">
        <v>158</v>
      </c>
      <c r="M97" s="138"/>
    </row>
    <row r="98" s="82" customFormat="true" ht="15" hidden="false" customHeight="false" outlineLevel="0" collapsed="false">
      <c r="A98" s="129" t="n">
        <v>83</v>
      </c>
      <c r="B98" s="130"/>
      <c r="C98" s="131" t="s">
        <v>416</v>
      </c>
      <c r="D98" s="132" t="s">
        <v>578</v>
      </c>
      <c r="E98" s="133" t="s">
        <v>296</v>
      </c>
      <c r="F98" s="133" t="s">
        <v>579</v>
      </c>
      <c r="G98" s="134" t="s">
        <v>549</v>
      </c>
      <c r="H98" s="135" t="s">
        <v>577</v>
      </c>
      <c r="I98" s="136" t="n">
        <v>3</v>
      </c>
      <c r="J98" s="137" t="s">
        <v>98</v>
      </c>
      <c r="K98" s="136" t="n">
        <v>3</v>
      </c>
      <c r="L98" s="137" t="s">
        <v>98</v>
      </c>
      <c r="M98" s="138"/>
    </row>
    <row r="99" s="82" customFormat="true" ht="15" hidden="false" customHeight="false" outlineLevel="0" collapsed="false">
      <c r="A99" s="129" t="n">
        <v>84</v>
      </c>
      <c r="B99" s="130"/>
      <c r="C99" s="131" t="s">
        <v>43</v>
      </c>
      <c r="D99" s="132" t="s">
        <v>228</v>
      </c>
      <c r="E99" s="133" t="s">
        <v>268</v>
      </c>
      <c r="F99" s="133" t="s">
        <v>580</v>
      </c>
      <c r="G99" s="134" t="s">
        <v>549</v>
      </c>
      <c r="H99" s="135" t="s">
        <v>66</v>
      </c>
      <c r="I99" s="136" t="n">
        <v>3</v>
      </c>
      <c r="J99" s="137" t="s">
        <v>98</v>
      </c>
      <c r="K99" s="136" t="n">
        <v>3</v>
      </c>
      <c r="L99" s="137" t="s">
        <v>98</v>
      </c>
      <c r="M99" s="138"/>
    </row>
    <row r="100" s="82" customFormat="true" ht="15" hidden="false" customHeight="false" outlineLevel="0" collapsed="false">
      <c r="A100" s="129" t="n">
        <v>85</v>
      </c>
      <c r="B100" s="130"/>
      <c r="C100" s="131" t="s">
        <v>581</v>
      </c>
      <c r="D100" s="132" t="s">
        <v>408</v>
      </c>
      <c r="E100" s="133" t="s">
        <v>275</v>
      </c>
      <c r="F100" s="133" t="s">
        <v>582</v>
      </c>
      <c r="G100" s="134" t="s">
        <v>549</v>
      </c>
      <c r="H100" s="135" t="s">
        <v>583</v>
      </c>
      <c r="I100" s="136" t="n">
        <v>6</v>
      </c>
      <c r="J100" s="137" t="s">
        <v>126</v>
      </c>
      <c r="K100" s="136" t="n">
        <v>6</v>
      </c>
      <c r="L100" s="137" t="s">
        <v>126</v>
      </c>
      <c r="M100" s="138"/>
    </row>
    <row r="101" s="82" customFormat="true" ht="15" hidden="false" customHeight="false" outlineLevel="0" collapsed="false">
      <c r="A101" s="129" t="n">
        <v>86</v>
      </c>
      <c r="B101" s="130"/>
      <c r="C101" s="131" t="s">
        <v>584</v>
      </c>
      <c r="D101" s="132" t="s">
        <v>461</v>
      </c>
      <c r="E101" s="133" t="s">
        <v>263</v>
      </c>
      <c r="F101" s="133" t="s">
        <v>585</v>
      </c>
      <c r="G101" s="134" t="s">
        <v>549</v>
      </c>
      <c r="H101" s="135" t="s">
        <v>586</v>
      </c>
      <c r="I101" s="136" t="n">
        <v>3</v>
      </c>
      <c r="J101" s="137" t="s">
        <v>98</v>
      </c>
      <c r="K101" s="136" t="n">
        <v>3</v>
      </c>
      <c r="L101" s="137" t="s">
        <v>98</v>
      </c>
      <c r="M101" s="138"/>
    </row>
    <row r="102" s="82" customFormat="true" ht="15" hidden="false" customHeight="false" outlineLevel="0" collapsed="false">
      <c r="A102" s="129" t="n">
        <v>87</v>
      </c>
      <c r="B102" s="130"/>
      <c r="C102" s="131" t="s">
        <v>587</v>
      </c>
      <c r="D102" s="132" t="s">
        <v>588</v>
      </c>
      <c r="E102" s="133" t="s">
        <v>258</v>
      </c>
      <c r="F102" s="133" t="s">
        <v>589</v>
      </c>
      <c r="G102" s="134" t="s">
        <v>549</v>
      </c>
      <c r="H102" s="135" t="s">
        <v>586</v>
      </c>
      <c r="I102" s="136" t="n">
        <v>3</v>
      </c>
      <c r="J102" s="137" t="s">
        <v>98</v>
      </c>
      <c r="K102" s="136" t="n">
        <v>3</v>
      </c>
      <c r="L102" s="137" t="s">
        <v>98</v>
      </c>
      <c r="M102" s="138"/>
    </row>
    <row r="103" s="82" customFormat="true" ht="15" hidden="false" customHeight="false" outlineLevel="0" collapsed="false">
      <c r="A103" s="129" t="n">
        <v>88</v>
      </c>
      <c r="B103" s="130"/>
      <c r="C103" s="131" t="s">
        <v>422</v>
      </c>
      <c r="D103" s="132" t="s">
        <v>423</v>
      </c>
      <c r="E103" s="133" t="s">
        <v>296</v>
      </c>
      <c r="F103" s="133" t="s">
        <v>424</v>
      </c>
      <c r="G103" s="134" t="s">
        <v>549</v>
      </c>
      <c r="H103" s="135" t="s">
        <v>586</v>
      </c>
      <c r="I103" s="136" t="n">
        <v>2</v>
      </c>
      <c r="J103" s="137" t="s">
        <v>92</v>
      </c>
      <c r="K103" s="136" t="n">
        <v>2</v>
      </c>
      <c r="L103" s="137" t="s">
        <v>92</v>
      </c>
      <c r="M103" s="138"/>
    </row>
    <row r="104" s="82" customFormat="true" ht="15" hidden="false" customHeight="false" outlineLevel="0" collapsed="false">
      <c r="A104" s="129" t="n">
        <v>89</v>
      </c>
      <c r="B104" s="130"/>
      <c r="C104" s="131" t="s">
        <v>590</v>
      </c>
      <c r="D104" s="132" t="s">
        <v>160</v>
      </c>
      <c r="E104" s="133" t="s">
        <v>258</v>
      </c>
      <c r="F104" s="133" t="s">
        <v>591</v>
      </c>
      <c r="G104" s="134" t="s">
        <v>549</v>
      </c>
      <c r="H104" s="135" t="s">
        <v>586</v>
      </c>
      <c r="I104" s="136" t="n">
        <v>2</v>
      </c>
      <c r="J104" s="137" t="s">
        <v>92</v>
      </c>
      <c r="K104" s="136" t="n">
        <v>2</v>
      </c>
      <c r="L104" s="137" t="s">
        <v>92</v>
      </c>
      <c r="M104" s="138"/>
    </row>
    <row r="105" s="82" customFormat="true" ht="15" hidden="false" customHeight="false" outlineLevel="0" collapsed="false">
      <c r="A105" s="129" t="n">
        <v>90</v>
      </c>
      <c r="B105" s="130"/>
      <c r="C105" s="131" t="s">
        <v>592</v>
      </c>
      <c r="D105" s="132" t="s">
        <v>593</v>
      </c>
      <c r="E105" s="133" t="s">
        <v>594</v>
      </c>
      <c r="F105" s="133" t="s">
        <v>595</v>
      </c>
      <c r="G105" s="134" t="s">
        <v>549</v>
      </c>
      <c r="H105" s="135" t="s">
        <v>586</v>
      </c>
      <c r="I105" s="136" t="n">
        <v>2</v>
      </c>
      <c r="J105" s="137" t="s">
        <v>92</v>
      </c>
      <c r="K105" s="136" t="n">
        <v>2</v>
      </c>
      <c r="L105" s="137" t="s">
        <v>92</v>
      </c>
      <c r="M105" s="138"/>
    </row>
    <row r="106" s="82" customFormat="true" ht="15" hidden="false" customHeight="false" outlineLevel="0" collapsed="false">
      <c r="A106" s="129" t="n">
        <v>91</v>
      </c>
      <c r="B106" s="130"/>
      <c r="C106" s="131" t="s">
        <v>566</v>
      </c>
      <c r="D106" s="132" t="s">
        <v>596</v>
      </c>
      <c r="E106" s="133" t="s">
        <v>299</v>
      </c>
      <c r="F106" s="133" t="s">
        <v>597</v>
      </c>
      <c r="G106" s="134" t="s">
        <v>549</v>
      </c>
      <c r="H106" s="135" t="s">
        <v>598</v>
      </c>
      <c r="I106" s="136" t="n">
        <v>3</v>
      </c>
      <c r="J106" s="137" t="s">
        <v>98</v>
      </c>
      <c r="K106" s="136" t="n">
        <v>3</v>
      </c>
      <c r="L106" s="137" t="s">
        <v>98</v>
      </c>
      <c r="M106" s="138"/>
    </row>
    <row r="107" s="82" customFormat="true" ht="15" hidden="false" customHeight="false" outlineLevel="0" collapsed="false">
      <c r="A107" s="129" t="n">
        <v>92</v>
      </c>
      <c r="B107" s="130"/>
      <c r="C107" s="131" t="s">
        <v>334</v>
      </c>
      <c r="D107" s="132" t="s">
        <v>335</v>
      </c>
      <c r="E107" s="133" t="s">
        <v>286</v>
      </c>
      <c r="F107" s="133" t="s">
        <v>336</v>
      </c>
      <c r="G107" s="134" t="s">
        <v>549</v>
      </c>
      <c r="H107" s="135" t="s">
        <v>598</v>
      </c>
      <c r="I107" s="136" t="n">
        <v>3</v>
      </c>
      <c r="J107" s="137" t="s">
        <v>98</v>
      </c>
      <c r="K107" s="136" t="n">
        <v>3</v>
      </c>
      <c r="L107" s="137" t="s">
        <v>98</v>
      </c>
      <c r="M107" s="138"/>
    </row>
    <row r="108" s="82" customFormat="true" ht="15" hidden="false" customHeight="false" outlineLevel="0" collapsed="false">
      <c r="A108" s="129" t="n">
        <v>93</v>
      </c>
      <c r="B108" s="130"/>
      <c r="C108" s="131" t="s">
        <v>599</v>
      </c>
      <c r="D108" s="132" t="s">
        <v>69</v>
      </c>
      <c r="E108" s="133" t="s">
        <v>283</v>
      </c>
      <c r="F108" s="133" t="s">
        <v>600</v>
      </c>
      <c r="G108" s="134" t="s">
        <v>549</v>
      </c>
      <c r="H108" s="135" t="s">
        <v>598</v>
      </c>
      <c r="I108" s="136" t="n">
        <v>3</v>
      </c>
      <c r="J108" s="137" t="s">
        <v>98</v>
      </c>
      <c r="K108" s="136" t="n">
        <v>3</v>
      </c>
      <c r="L108" s="137" t="s">
        <v>98</v>
      </c>
      <c r="M108" s="138"/>
    </row>
    <row r="109" s="82" customFormat="true" ht="15" hidden="false" customHeight="false" outlineLevel="0" collapsed="false">
      <c r="A109" s="129" t="n">
        <v>94</v>
      </c>
      <c r="B109" s="130"/>
      <c r="C109" s="131" t="s">
        <v>601</v>
      </c>
      <c r="D109" s="132" t="s">
        <v>602</v>
      </c>
      <c r="E109" s="133" t="s">
        <v>303</v>
      </c>
      <c r="F109" s="133" t="s">
        <v>603</v>
      </c>
      <c r="G109" s="134" t="s">
        <v>549</v>
      </c>
      <c r="H109" s="135" t="s">
        <v>598</v>
      </c>
      <c r="I109" s="136" t="n">
        <v>2</v>
      </c>
      <c r="J109" s="137" t="s">
        <v>92</v>
      </c>
      <c r="K109" s="136" t="n">
        <v>2</v>
      </c>
      <c r="L109" s="137" t="s">
        <v>92</v>
      </c>
      <c r="M109" s="138"/>
    </row>
    <row r="110" s="82" customFormat="true" ht="15" hidden="false" customHeight="false" outlineLevel="0" collapsed="false">
      <c r="A110" s="129" t="n">
        <v>95</v>
      </c>
      <c r="B110" s="130"/>
      <c r="C110" s="131" t="s">
        <v>291</v>
      </c>
      <c r="D110" s="132" t="s">
        <v>564</v>
      </c>
      <c r="E110" s="133" t="s">
        <v>537</v>
      </c>
      <c r="F110" s="133" t="s">
        <v>604</v>
      </c>
      <c r="G110" s="134" t="s">
        <v>549</v>
      </c>
      <c r="H110" s="135" t="s">
        <v>605</v>
      </c>
      <c r="I110" s="136" t="n">
        <v>4</v>
      </c>
      <c r="J110" s="137" t="s">
        <v>214</v>
      </c>
      <c r="K110" s="136" t="n">
        <v>4</v>
      </c>
      <c r="L110" s="137" t="s">
        <v>214</v>
      </c>
      <c r="M110" s="138"/>
    </row>
    <row r="111" s="82" customFormat="true" ht="22.5" hidden="false" customHeight="false" outlineLevel="0" collapsed="false">
      <c r="A111" s="129" t="n">
        <v>96</v>
      </c>
      <c r="B111" s="130"/>
      <c r="C111" s="131" t="s">
        <v>685</v>
      </c>
      <c r="D111" s="132" t="s">
        <v>647</v>
      </c>
      <c r="E111" s="133" t="s">
        <v>319</v>
      </c>
      <c r="F111" s="133" t="s">
        <v>686</v>
      </c>
      <c r="G111" s="134" t="s">
        <v>687</v>
      </c>
      <c r="H111" s="135" t="s">
        <v>610</v>
      </c>
      <c r="I111" s="136" t="n">
        <v>7.5</v>
      </c>
      <c r="J111" s="137" t="s">
        <v>543</v>
      </c>
      <c r="K111" s="136" t="n">
        <v>7.5</v>
      </c>
      <c r="L111" s="137" t="s">
        <v>543</v>
      </c>
      <c r="M111" s="138" t="s">
        <v>688</v>
      </c>
    </row>
    <row r="112" s="82" customFormat="true" ht="24" hidden="false" customHeight="false" outlineLevel="0" collapsed="false">
      <c r="A112" s="129" t="n">
        <v>97</v>
      </c>
      <c r="B112" s="130"/>
      <c r="C112" s="131" t="s">
        <v>717</v>
      </c>
      <c r="D112" s="132" t="s">
        <v>146</v>
      </c>
      <c r="E112" s="133" t="s">
        <v>142</v>
      </c>
      <c r="F112" s="133" t="s">
        <v>718</v>
      </c>
      <c r="G112" s="134" t="s">
        <v>719</v>
      </c>
      <c r="H112" s="135" t="s">
        <v>46</v>
      </c>
      <c r="I112" s="136" t="n">
        <v>5</v>
      </c>
      <c r="J112" s="137" t="s">
        <v>117</v>
      </c>
      <c r="K112" s="136" t="n">
        <v>5</v>
      </c>
      <c r="L112" s="137" t="s">
        <v>117</v>
      </c>
      <c r="M112" s="138"/>
    </row>
    <row r="113" s="82" customFormat="true" ht="24" hidden="false" customHeight="false" outlineLevel="0" collapsed="false">
      <c r="A113" s="129" t="n">
        <v>98</v>
      </c>
      <c r="B113" s="130"/>
      <c r="C113" s="131" t="s">
        <v>312</v>
      </c>
      <c r="D113" s="132" t="s">
        <v>650</v>
      </c>
      <c r="E113" s="133" t="s">
        <v>734</v>
      </c>
      <c r="F113" s="133" t="s">
        <v>735</v>
      </c>
      <c r="G113" s="134" t="s">
        <v>736</v>
      </c>
      <c r="H113" s="135" t="s">
        <v>46</v>
      </c>
      <c r="I113" s="136" t="n">
        <v>5</v>
      </c>
      <c r="J113" s="137" t="s">
        <v>117</v>
      </c>
      <c r="K113" s="136" t="n">
        <v>5</v>
      </c>
      <c r="L113" s="137" t="s">
        <v>117</v>
      </c>
      <c r="M113" s="138"/>
    </row>
    <row r="114" s="82" customFormat="true" ht="24" hidden="false" customHeight="false" outlineLevel="0" collapsed="false">
      <c r="A114" s="129" t="n">
        <v>99</v>
      </c>
      <c r="B114" s="130"/>
      <c r="C114" s="131" t="s">
        <v>737</v>
      </c>
      <c r="D114" s="132" t="s">
        <v>738</v>
      </c>
      <c r="E114" s="133" t="s">
        <v>734</v>
      </c>
      <c r="F114" s="133" t="s">
        <v>739</v>
      </c>
      <c r="G114" s="134" t="s">
        <v>736</v>
      </c>
      <c r="H114" s="135" t="s">
        <v>46</v>
      </c>
      <c r="I114" s="136" t="n">
        <v>5</v>
      </c>
      <c r="J114" s="137" t="s">
        <v>117</v>
      </c>
      <c r="K114" s="136" t="n">
        <v>5</v>
      </c>
      <c r="L114" s="137" t="s">
        <v>117</v>
      </c>
      <c r="M114" s="138"/>
    </row>
    <row r="115" s="82" customFormat="true" ht="24" hidden="false" customHeight="false" outlineLevel="0" collapsed="false">
      <c r="A115" s="129" t="n">
        <v>100</v>
      </c>
      <c r="B115" s="130"/>
      <c r="C115" s="131" t="s">
        <v>141</v>
      </c>
      <c r="D115" s="132" t="s">
        <v>352</v>
      </c>
      <c r="E115" s="133" t="s">
        <v>734</v>
      </c>
      <c r="F115" s="133" t="s">
        <v>740</v>
      </c>
      <c r="G115" s="134" t="s">
        <v>736</v>
      </c>
      <c r="H115" s="135" t="s">
        <v>46</v>
      </c>
      <c r="I115" s="136" t="n">
        <v>4</v>
      </c>
      <c r="J115" s="137" t="s">
        <v>214</v>
      </c>
      <c r="K115" s="136" t="n">
        <v>4</v>
      </c>
      <c r="L115" s="137" t="s">
        <v>214</v>
      </c>
      <c r="M115" s="138"/>
    </row>
    <row r="116" s="82" customFormat="true" ht="36" hidden="false" customHeight="false" outlineLevel="0" collapsed="false">
      <c r="A116" s="129" t="n">
        <v>101</v>
      </c>
      <c r="B116" s="130"/>
      <c r="C116" s="131" t="s">
        <v>749</v>
      </c>
      <c r="D116" s="132" t="s">
        <v>750</v>
      </c>
      <c r="E116" s="133" t="s">
        <v>751</v>
      </c>
      <c r="F116" s="133" t="s">
        <v>752</v>
      </c>
      <c r="G116" s="134" t="s">
        <v>753</v>
      </c>
      <c r="H116" s="135" t="s">
        <v>586</v>
      </c>
      <c r="I116" s="136" t="n">
        <v>3</v>
      </c>
      <c r="J116" s="137" t="s">
        <v>98</v>
      </c>
      <c r="K116" s="136" t="n">
        <v>3</v>
      </c>
      <c r="L116" s="137" t="s">
        <v>98</v>
      </c>
      <c r="M116" s="138"/>
    </row>
    <row r="117" s="82" customFormat="true" ht="15" hidden="false" customHeight="false" outlineLevel="0" collapsed="false">
      <c r="A117" s="129" t="n">
        <v>102</v>
      </c>
      <c r="B117" s="130"/>
      <c r="C117" s="131" t="s">
        <v>855</v>
      </c>
      <c r="D117" s="132" t="s">
        <v>856</v>
      </c>
      <c r="E117" s="133" t="s">
        <v>857</v>
      </c>
      <c r="F117" s="133" t="s">
        <v>858</v>
      </c>
      <c r="G117" s="134" t="s">
        <v>859</v>
      </c>
      <c r="H117" s="135" t="s">
        <v>46</v>
      </c>
      <c r="I117" s="136" t="n">
        <v>5.5</v>
      </c>
      <c r="J117" s="137" t="s">
        <v>227</v>
      </c>
      <c r="K117" s="136" t="n">
        <v>5.5</v>
      </c>
      <c r="L117" s="137" t="s">
        <v>227</v>
      </c>
      <c r="M117" s="138"/>
    </row>
    <row r="118" s="82" customFormat="true" ht="15" hidden="false" customHeight="false" outlineLevel="0" collapsed="false">
      <c r="A118" s="129" t="n">
        <v>103</v>
      </c>
      <c r="B118" s="130"/>
      <c r="C118" s="131" t="s">
        <v>860</v>
      </c>
      <c r="D118" s="132" t="s">
        <v>54</v>
      </c>
      <c r="E118" s="133" t="s">
        <v>857</v>
      </c>
      <c r="F118" s="133" t="s">
        <v>861</v>
      </c>
      <c r="G118" s="134" t="s">
        <v>859</v>
      </c>
      <c r="H118" s="135" t="s">
        <v>577</v>
      </c>
      <c r="I118" s="136" t="n">
        <v>1</v>
      </c>
      <c r="J118" s="137" t="s">
        <v>158</v>
      </c>
      <c r="K118" s="136" t="n">
        <v>1</v>
      </c>
      <c r="L118" s="137" t="s">
        <v>158</v>
      </c>
      <c r="M118" s="138"/>
    </row>
    <row r="119" s="82" customFormat="true" ht="15" hidden="false" customHeight="false" outlineLevel="0" collapsed="false">
      <c r="A119" s="129" t="n">
        <v>104</v>
      </c>
      <c r="B119" s="130"/>
      <c r="C119" s="131" t="s">
        <v>312</v>
      </c>
      <c r="D119" s="132" t="s">
        <v>650</v>
      </c>
      <c r="E119" s="133" t="s">
        <v>525</v>
      </c>
      <c r="F119" s="133" t="s">
        <v>862</v>
      </c>
      <c r="G119" s="134" t="s">
        <v>859</v>
      </c>
      <c r="H119" s="135" t="s">
        <v>66</v>
      </c>
      <c r="I119" s="136" t="n">
        <v>6</v>
      </c>
      <c r="J119" s="137" t="s">
        <v>126</v>
      </c>
      <c r="K119" s="136" t="n">
        <v>6</v>
      </c>
      <c r="L119" s="137" t="s">
        <v>126</v>
      </c>
      <c r="M119" s="138"/>
    </row>
    <row r="120" s="82" customFormat="true" ht="15" hidden="false" customHeight="false" outlineLevel="0" collapsed="false">
      <c r="A120" s="129" t="n">
        <v>105</v>
      </c>
      <c r="B120" s="130"/>
      <c r="C120" s="131" t="s">
        <v>312</v>
      </c>
      <c r="D120" s="132" t="s">
        <v>408</v>
      </c>
      <c r="E120" s="133" t="s">
        <v>70</v>
      </c>
      <c r="F120" s="133" t="s">
        <v>863</v>
      </c>
      <c r="G120" s="134" t="s">
        <v>859</v>
      </c>
      <c r="H120" s="135" t="s">
        <v>583</v>
      </c>
      <c r="I120" s="136" t="n">
        <v>2.5</v>
      </c>
      <c r="J120" s="137" t="s">
        <v>137</v>
      </c>
      <c r="K120" s="136" t="n">
        <v>2.5</v>
      </c>
      <c r="L120" s="137" t="s">
        <v>137</v>
      </c>
      <c r="M120" s="138"/>
    </row>
    <row r="121" s="82" customFormat="true" ht="15" hidden="false" customHeight="false" outlineLevel="0" collapsed="false">
      <c r="A121" s="129" t="n">
        <v>106</v>
      </c>
      <c r="B121" s="130"/>
      <c r="C121" s="131" t="s">
        <v>864</v>
      </c>
      <c r="D121" s="132" t="s">
        <v>647</v>
      </c>
      <c r="E121" s="133" t="s">
        <v>857</v>
      </c>
      <c r="F121" s="133" t="s">
        <v>865</v>
      </c>
      <c r="G121" s="134" t="s">
        <v>859</v>
      </c>
      <c r="H121" s="135" t="s">
        <v>586</v>
      </c>
      <c r="I121" s="136" t="n">
        <v>4</v>
      </c>
      <c r="J121" s="137" t="s">
        <v>214</v>
      </c>
      <c r="K121" s="136" t="n">
        <v>4</v>
      </c>
      <c r="L121" s="137" t="s">
        <v>214</v>
      </c>
      <c r="M121" s="138"/>
    </row>
    <row r="122" s="82" customFormat="true" ht="15" hidden="false" customHeight="false" outlineLevel="0" collapsed="false">
      <c r="A122" s="129" t="n">
        <v>107</v>
      </c>
      <c r="B122" s="130"/>
      <c r="C122" s="131" t="s">
        <v>866</v>
      </c>
      <c r="D122" s="132" t="s">
        <v>345</v>
      </c>
      <c r="E122" s="133" t="s">
        <v>70</v>
      </c>
      <c r="F122" s="133" t="s">
        <v>867</v>
      </c>
      <c r="G122" s="134" t="s">
        <v>859</v>
      </c>
      <c r="H122" s="135" t="s">
        <v>598</v>
      </c>
      <c r="I122" s="136" t="n">
        <v>2</v>
      </c>
      <c r="J122" s="137" t="s">
        <v>92</v>
      </c>
      <c r="K122" s="136" t="n">
        <v>2</v>
      </c>
      <c r="L122" s="137" t="s">
        <v>92</v>
      </c>
      <c r="M122" s="138"/>
    </row>
    <row r="123" s="82" customFormat="true" ht="15" hidden="false" customHeight="false" outlineLevel="0" collapsed="false">
      <c r="A123" s="129" t="n">
        <v>108</v>
      </c>
      <c r="B123" s="130"/>
      <c r="C123" s="131" t="s">
        <v>868</v>
      </c>
      <c r="D123" s="132" t="s">
        <v>187</v>
      </c>
      <c r="E123" s="133" t="s">
        <v>869</v>
      </c>
      <c r="F123" s="133" t="s">
        <v>870</v>
      </c>
      <c r="G123" s="134" t="s">
        <v>859</v>
      </c>
      <c r="H123" s="135" t="s">
        <v>610</v>
      </c>
      <c r="I123" s="136" t="n">
        <v>4</v>
      </c>
      <c r="J123" s="137" t="s">
        <v>214</v>
      </c>
      <c r="K123" s="136" t="n">
        <v>4</v>
      </c>
      <c r="L123" s="137" t="s">
        <v>214</v>
      </c>
      <c r="M123" s="138"/>
    </row>
    <row r="124" s="82" customFormat="true" ht="15" hidden="false" customHeight="false" outlineLevel="0" collapsed="false">
      <c r="A124" s="129" t="n">
        <v>109</v>
      </c>
      <c r="B124" s="130"/>
      <c r="C124" s="131" t="s">
        <v>871</v>
      </c>
      <c r="D124" s="132" t="s">
        <v>515</v>
      </c>
      <c r="E124" s="133" t="s">
        <v>869</v>
      </c>
      <c r="F124" s="133" t="s">
        <v>872</v>
      </c>
      <c r="G124" s="134" t="s">
        <v>859</v>
      </c>
      <c r="H124" s="135" t="s">
        <v>605</v>
      </c>
      <c r="I124" s="136" t="n">
        <v>6</v>
      </c>
      <c r="J124" s="137" t="s">
        <v>126</v>
      </c>
      <c r="K124" s="136" t="n">
        <v>6</v>
      </c>
      <c r="L124" s="137" t="s">
        <v>126</v>
      </c>
      <c r="M124" s="138"/>
    </row>
    <row r="125" s="82" customFormat="true" ht="15" hidden="false" customHeight="false" outlineLevel="0" collapsed="false">
      <c r="A125" s="129" t="n">
        <v>110</v>
      </c>
      <c r="B125" s="130"/>
      <c r="C125" s="131" t="s">
        <v>351</v>
      </c>
      <c r="D125" s="132" t="s">
        <v>873</v>
      </c>
      <c r="E125" s="133" t="s">
        <v>874</v>
      </c>
      <c r="F125" s="133" t="s">
        <v>875</v>
      </c>
      <c r="G125" s="134" t="s">
        <v>859</v>
      </c>
      <c r="H125" s="135" t="s">
        <v>605</v>
      </c>
      <c r="I125" s="136" t="n">
        <v>5.5</v>
      </c>
      <c r="J125" s="137" t="s">
        <v>227</v>
      </c>
      <c r="K125" s="136" t="n">
        <v>5.5</v>
      </c>
      <c r="L125" s="137" t="s">
        <v>227</v>
      </c>
      <c r="M125" s="138"/>
    </row>
    <row r="126" s="82" customFormat="true" ht="24" hidden="false" customHeight="false" outlineLevel="0" collapsed="false">
      <c r="A126" s="129" t="n">
        <v>111</v>
      </c>
      <c r="B126" s="130"/>
      <c r="C126" s="131" t="s">
        <v>754</v>
      </c>
      <c r="D126" s="132" t="s">
        <v>461</v>
      </c>
      <c r="E126" s="133" t="s">
        <v>134</v>
      </c>
      <c r="F126" s="133" t="s">
        <v>755</v>
      </c>
      <c r="G126" s="134" t="s">
        <v>756</v>
      </c>
      <c r="H126" s="135" t="s">
        <v>610</v>
      </c>
      <c r="I126" s="136" t="n">
        <v>4</v>
      </c>
      <c r="J126" s="137" t="s">
        <v>214</v>
      </c>
      <c r="K126" s="136" t="n">
        <v>4</v>
      </c>
      <c r="L126" s="137" t="s">
        <v>214</v>
      </c>
      <c r="M126" s="138"/>
    </row>
    <row r="127" s="82" customFormat="true" ht="24" hidden="false" customHeight="false" outlineLevel="0" collapsed="false">
      <c r="A127" s="129" t="n">
        <v>112</v>
      </c>
      <c r="B127" s="130"/>
      <c r="C127" s="131" t="s">
        <v>295</v>
      </c>
      <c r="D127" s="132" t="s">
        <v>160</v>
      </c>
      <c r="E127" s="133" t="s">
        <v>757</v>
      </c>
      <c r="F127" s="133" t="s">
        <v>758</v>
      </c>
      <c r="G127" s="134" t="s">
        <v>756</v>
      </c>
      <c r="H127" s="135" t="s">
        <v>550</v>
      </c>
      <c r="I127" s="136" t="n">
        <v>5</v>
      </c>
      <c r="J127" s="137" t="s">
        <v>117</v>
      </c>
      <c r="K127" s="136" t="n">
        <v>5</v>
      </c>
      <c r="L127" s="137" t="s">
        <v>117</v>
      </c>
      <c r="M127" s="138"/>
    </row>
    <row r="128" s="82" customFormat="true" ht="15" hidden="false" customHeight="false" outlineLevel="0" collapsed="false">
      <c r="A128" s="129" t="n">
        <v>113</v>
      </c>
      <c r="B128" s="130"/>
      <c r="C128" s="131" t="s">
        <v>606</v>
      </c>
      <c r="D128" s="132" t="s">
        <v>607</v>
      </c>
      <c r="E128" s="133" t="s">
        <v>288</v>
      </c>
      <c r="F128" s="133" t="s">
        <v>608</v>
      </c>
      <c r="G128" s="134" t="s">
        <v>549</v>
      </c>
      <c r="H128" s="135" t="s">
        <v>577</v>
      </c>
      <c r="I128" s="136" t="n">
        <v>8</v>
      </c>
      <c r="J128" s="137" t="s">
        <v>108</v>
      </c>
      <c r="K128" s="136" t="n">
        <v>8</v>
      </c>
      <c r="L128" s="137" t="s">
        <v>108</v>
      </c>
      <c r="M128" s="138"/>
    </row>
    <row r="129" s="82" customFormat="true" ht="15" hidden="false" customHeight="false" outlineLevel="0" collapsed="false">
      <c r="A129" s="129" t="n">
        <v>114</v>
      </c>
      <c r="B129" s="130"/>
      <c r="C129" s="131" t="s">
        <v>609</v>
      </c>
      <c r="D129" s="132" t="s">
        <v>122</v>
      </c>
      <c r="E129" s="133" t="s">
        <v>288</v>
      </c>
      <c r="F129" s="133" t="s">
        <v>289</v>
      </c>
      <c r="G129" s="134" t="s">
        <v>549</v>
      </c>
      <c r="H129" s="135" t="s">
        <v>610</v>
      </c>
      <c r="I129" s="136" t="n">
        <v>8.5</v>
      </c>
      <c r="J129" s="137" t="s">
        <v>307</v>
      </c>
      <c r="K129" s="136" t="n">
        <v>8.5</v>
      </c>
      <c r="L129" s="137" t="s">
        <v>307</v>
      </c>
      <c r="M129" s="138"/>
    </row>
    <row r="130" s="82" customFormat="true" ht="15" hidden="false" customHeight="false" outlineLevel="0" collapsed="false">
      <c r="A130" s="129" t="n">
        <v>115</v>
      </c>
      <c r="B130" s="130"/>
      <c r="C130" s="131" t="s">
        <v>298</v>
      </c>
      <c r="D130" s="132" t="s">
        <v>430</v>
      </c>
      <c r="E130" s="133" t="s">
        <v>288</v>
      </c>
      <c r="F130" s="133" t="s">
        <v>611</v>
      </c>
      <c r="G130" s="134" t="s">
        <v>549</v>
      </c>
      <c r="H130" s="135" t="s">
        <v>46</v>
      </c>
      <c r="I130" s="136" t="n">
        <v>2</v>
      </c>
      <c r="J130" s="137" t="s">
        <v>92</v>
      </c>
      <c r="K130" s="136" t="n">
        <v>2</v>
      </c>
      <c r="L130" s="137" t="s">
        <v>92</v>
      </c>
      <c r="M130" s="138"/>
    </row>
    <row r="131" s="82" customFormat="true" ht="15" hidden="false" customHeight="false" outlineLevel="0" collapsed="false">
      <c r="A131" s="129" t="n">
        <v>116</v>
      </c>
      <c r="B131" s="130"/>
      <c r="C131" s="131" t="s">
        <v>612</v>
      </c>
      <c r="D131" s="132" t="s">
        <v>69</v>
      </c>
      <c r="E131" s="133" t="s">
        <v>449</v>
      </c>
      <c r="F131" s="133" t="s">
        <v>613</v>
      </c>
      <c r="G131" s="134" t="s">
        <v>549</v>
      </c>
      <c r="H131" s="135" t="s">
        <v>28</v>
      </c>
      <c r="I131" s="136" t="n">
        <v>2</v>
      </c>
      <c r="J131" s="137" t="s">
        <v>92</v>
      </c>
      <c r="K131" s="136" t="n">
        <v>2</v>
      </c>
      <c r="L131" s="137" t="s">
        <v>92</v>
      </c>
      <c r="M131" s="138"/>
    </row>
    <row r="132" s="82" customFormat="true" ht="15" hidden="false" customHeight="false" outlineLevel="0" collapsed="false">
      <c r="A132" s="129"/>
      <c r="B132" s="130"/>
      <c r="C132" s="163" t="s">
        <v>1051</v>
      </c>
      <c r="D132" s="163"/>
      <c r="E132" s="133"/>
      <c r="F132" s="133"/>
      <c r="G132" s="134"/>
      <c r="H132" s="135"/>
      <c r="I132" s="136"/>
      <c r="J132" s="137"/>
      <c r="K132" s="136"/>
      <c r="L132" s="137"/>
      <c r="M132" s="138"/>
    </row>
    <row r="133" s="82" customFormat="true" ht="15" hidden="false" customHeight="false" outlineLevel="0" collapsed="false">
      <c r="A133" s="129" t="n">
        <v>117</v>
      </c>
      <c r="B133" s="130"/>
      <c r="C133" s="131" t="s">
        <v>291</v>
      </c>
      <c r="D133" s="132" t="s">
        <v>588</v>
      </c>
      <c r="E133" s="133" t="s">
        <v>366</v>
      </c>
      <c r="F133" s="133" t="s">
        <v>1017</v>
      </c>
      <c r="G133" s="134" t="s">
        <v>1018</v>
      </c>
      <c r="H133" s="135" t="s">
        <v>401</v>
      </c>
      <c r="I133" s="136" t="n">
        <v>4.5</v>
      </c>
      <c r="J133" s="137" t="s">
        <v>111</v>
      </c>
      <c r="K133" s="136" t="n">
        <v>4.5</v>
      </c>
      <c r="L133" s="137" t="s">
        <v>111</v>
      </c>
      <c r="M133" s="138"/>
      <c r="N133" s="82" t="s">
        <v>1052</v>
      </c>
    </row>
    <row r="134" s="82" customFormat="true" ht="15" hidden="false" customHeight="false" outlineLevel="0" collapsed="false">
      <c r="A134" s="129" t="n">
        <v>118</v>
      </c>
      <c r="B134" s="130"/>
      <c r="C134" s="131" t="s">
        <v>864</v>
      </c>
      <c r="D134" s="132" t="s">
        <v>302</v>
      </c>
      <c r="E134" s="133" t="s">
        <v>366</v>
      </c>
      <c r="F134" s="133" t="s">
        <v>1019</v>
      </c>
      <c r="G134" s="134" t="s">
        <v>1018</v>
      </c>
      <c r="H134" s="135" t="s">
        <v>401</v>
      </c>
      <c r="I134" s="136" t="n">
        <v>2</v>
      </c>
      <c r="J134" s="137" t="s">
        <v>92</v>
      </c>
      <c r="K134" s="136" t="n">
        <v>2</v>
      </c>
      <c r="L134" s="137" t="s">
        <v>92</v>
      </c>
      <c r="M134" s="138"/>
    </row>
    <row r="135" s="82" customFormat="true" ht="15" hidden="false" customHeight="false" outlineLevel="0" collapsed="false">
      <c r="A135" s="129" t="n">
        <v>119</v>
      </c>
      <c r="B135" s="130"/>
      <c r="C135" s="131" t="s">
        <v>232</v>
      </c>
      <c r="D135" s="132" t="s">
        <v>160</v>
      </c>
      <c r="E135" s="133" t="s">
        <v>1020</v>
      </c>
      <c r="F135" s="133" t="s">
        <v>234</v>
      </c>
      <c r="G135" s="134" t="s">
        <v>1018</v>
      </c>
      <c r="H135" s="135" t="s">
        <v>372</v>
      </c>
      <c r="I135" s="136" t="n">
        <v>3.5</v>
      </c>
      <c r="J135" s="137" t="s">
        <v>236</v>
      </c>
      <c r="K135" s="136" t="n">
        <v>3.5</v>
      </c>
      <c r="L135" s="137" t="s">
        <v>236</v>
      </c>
      <c r="M135" s="138"/>
    </row>
    <row r="136" s="82" customFormat="true" ht="15" hidden="false" customHeight="false" outlineLevel="0" collapsed="false">
      <c r="A136" s="129" t="n">
        <v>120</v>
      </c>
      <c r="B136" s="130"/>
      <c r="C136" s="131" t="s">
        <v>653</v>
      </c>
      <c r="D136" s="132" t="s">
        <v>39</v>
      </c>
      <c r="E136" s="133" t="s">
        <v>366</v>
      </c>
      <c r="F136" s="133" t="s">
        <v>1021</v>
      </c>
      <c r="G136" s="134" t="s">
        <v>1018</v>
      </c>
      <c r="H136" s="135" t="s">
        <v>369</v>
      </c>
      <c r="I136" s="136" t="n">
        <v>5</v>
      </c>
      <c r="J136" s="137" t="s">
        <v>117</v>
      </c>
      <c r="K136" s="136" t="n">
        <v>5</v>
      </c>
      <c r="L136" s="137" t="s">
        <v>117</v>
      </c>
      <c r="M136" s="138"/>
    </row>
    <row r="137" s="82" customFormat="true" ht="15" hidden="false" customHeight="false" outlineLevel="0" collapsed="false">
      <c r="A137" s="129" t="n">
        <v>121</v>
      </c>
      <c r="B137" s="130"/>
      <c r="C137" s="131" t="s">
        <v>749</v>
      </c>
      <c r="D137" s="132" t="s">
        <v>750</v>
      </c>
      <c r="E137" s="133" t="s">
        <v>1022</v>
      </c>
      <c r="F137" s="133" t="s">
        <v>752</v>
      </c>
      <c r="G137" s="134" t="s">
        <v>1018</v>
      </c>
      <c r="H137" s="135" t="s">
        <v>656</v>
      </c>
      <c r="I137" s="136" t="n">
        <v>5</v>
      </c>
      <c r="J137" s="137" t="s">
        <v>117</v>
      </c>
      <c r="K137" s="136" t="n">
        <v>5</v>
      </c>
      <c r="L137" s="137" t="s">
        <v>117</v>
      </c>
      <c r="M137" s="138"/>
    </row>
    <row r="138" s="82" customFormat="true" ht="15" hidden="false" customHeight="false" outlineLevel="0" collapsed="false">
      <c r="A138" s="129" t="n">
        <v>122</v>
      </c>
      <c r="B138" s="130"/>
      <c r="C138" s="131" t="s">
        <v>535</v>
      </c>
      <c r="D138" s="132" t="s">
        <v>113</v>
      </c>
      <c r="E138" s="133" t="s">
        <v>1022</v>
      </c>
      <c r="F138" s="133" t="s">
        <v>1023</v>
      </c>
      <c r="G138" s="134" t="s">
        <v>1018</v>
      </c>
      <c r="H138" s="135" t="s">
        <v>656</v>
      </c>
      <c r="I138" s="136" t="n">
        <v>2</v>
      </c>
      <c r="J138" s="137" t="s">
        <v>92</v>
      </c>
      <c r="K138" s="136" t="n">
        <v>2</v>
      </c>
      <c r="L138" s="137" t="s">
        <v>92</v>
      </c>
      <c r="M138" s="138"/>
    </row>
    <row r="139" s="82" customFormat="true" ht="15" hidden="false" customHeight="false" outlineLevel="0" collapsed="false">
      <c r="A139" s="129" t="n">
        <v>123</v>
      </c>
      <c r="B139" s="130"/>
      <c r="C139" s="131" t="s">
        <v>1024</v>
      </c>
      <c r="D139" s="132" t="s">
        <v>128</v>
      </c>
      <c r="E139" s="133" t="s">
        <v>751</v>
      </c>
      <c r="F139" s="133" t="s">
        <v>1025</v>
      </c>
      <c r="G139" s="134" t="s">
        <v>1018</v>
      </c>
      <c r="H139" s="135" t="s">
        <v>656</v>
      </c>
      <c r="I139" s="136" t="n">
        <v>2</v>
      </c>
      <c r="J139" s="137" t="s">
        <v>92</v>
      </c>
      <c r="K139" s="136" t="n">
        <v>2</v>
      </c>
      <c r="L139" s="137" t="s">
        <v>92</v>
      </c>
      <c r="M139" s="138"/>
    </row>
    <row r="140" s="82" customFormat="true" ht="15" hidden="false" customHeight="false" outlineLevel="0" collapsed="false">
      <c r="A140" s="129" t="n">
        <v>124</v>
      </c>
      <c r="B140" s="130"/>
      <c r="C140" s="131" t="s">
        <v>141</v>
      </c>
      <c r="D140" s="132" t="s">
        <v>352</v>
      </c>
      <c r="E140" s="133" t="s">
        <v>734</v>
      </c>
      <c r="F140" s="133" t="s">
        <v>740</v>
      </c>
      <c r="G140" s="134" t="s">
        <v>1018</v>
      </c>
      <c r="H140" s="135" t="s">
        <v>240</v>
      </c>
      <c r="I140" s="136" t="n">
        <v>3.5</v>
      </c>
      <c r="J140" s="137" t="s">
        <v>236</v>
      </c>
      <c r="K140" s="136" t="n">
        <v>3.5</v>
      </c>
      <c r="L140" s="137" t="s">
        <v>236</v>
      </c>
      <c r="M140" s="138"/>
    </row>
    <row r="141" s="82" customFormat="true" ht="15" hidden="false" customHeight="false" outlineLevel="0" collapsed="false">
      <c r="A141" s="129" t="n">
        <v>125</v>
      </c>
      <c r="B141" s="130"/>
      <c r="C141" s="131" t="s">
        <v>295</v>
      </c>
      <c r="D141" s="132" t="s">
        <v>397</v>
      </c>
      <c r="E141" s="133" t="s">
        <v>398</v>
      </c>
      <c r="F141" s="133" t="s">
        <v>399</v>
      </c>
      <c r="G141" s="134" t="s">
        <v>400</v>
      </c>
      <c r="H141" s="135" t="s">
        <v>401</v>
      </c>
      <c r="I141" s="136" t="n">
        <v>3.5</v>
      </c>
      <c r="J141" s="137" t="s">
        <v>236</v>
      </c>
      <c r="K141" s="136" t="n">
        <v>3.5</v>
      </c>
      <c r="L141" s="137" t="s">
        <v>236</v>
      </c>
      <c r="M141" s="138"/>
    </row>
    <row r="142" s="82" customFormat="true" ht="15" hidden="false" customHeight="false" outlineLevel="0" collapsed="false">
      <c r="A142" s="129" t="n">
        <v>126</v>
      </c>
      <c r="B142" s="130"/>
      <c r="C142" s="131" t="s">
        <v>402</v>
      </c>
      <c r="D142" s="132" t="s">
        <v>88</v>
      </c>
      <c r="E142" s="133" t="s">
        <v>403</v>
      </c>
      <c r="F142" s="133" t="s">
        <v>404</v>
      </c>
      <c r="G142" s="134" t="s">
        <v>400</v>
      </c>
      <c r="H142" s="135" t="s">
        <v>369</v>
      </c>
      <c r="I142" s="136" t="n">
        <v>6</v>
      </c>
      <c r="J142" s="137" t="s">
        <v>126</v>
      </c>
      <c r="K142" s="136" t="n">
        <v>6</v>
      </c>
      <c r="L142" s="137" t="s">
        <v>126</v>
      </c>
      <c r="M142" s="138"/>
    </row>
    <row r="143" s="82" customFormat="true" ht="15" hidden="false" customHeight="false" outlineLevel="0" collapsed="false">
      <c r="A143" s="129" t="n">
        <v>127</v>
      </c>
      <c r="B143" s="130"/>
      <c r="C143" s="131" t="s">
        <v>405</v>
      </c>
      <c r="D143" s="132" t="s">
        <v>69</v>
      </c>
      <c r="E143" s="133" t="s">
        <v>398</v>
      </c>
      <c r="F143" s="133" t="s">
        <v>406</v>
      </c>
      <c r="G143" s="134" t="s">
        <v>400</v>
      </c>
      <c r="H143" s="135" t="s">
        <v>369</v>
      </c>
      <c r="I143" s="136" t="n">
        <v>0</v>
      </c>
      <c r="J143" s="137" t="s">
        <v>182</v>
      </c>
      <c r="K143" s="136" t="n">
        <v>0</v>
      </c>
      <c r="L143" s="137" t="s">
        <v>182</v>
      </c>
      <c r="M143" s="138"/>
    </row>
    <row r="144" s="82" customFormat="true" ht="15" hidden="false" customHeight="false" outlineLevel="0" collapsed="false">
      <c r="A144" s="129" t="n">
        <v>128</v>
      </c>
      <c r="B144" s="130"/>
      <c r="C144" s="131" t="s">
        <v>407</v>
      </c>
      <c r="D144" s="132" t="s">
        <v>408</v>
      </c>
      <c r="E144" s="133" t="s">
        <v>398</v>
      </c>
      <c r="F144" s="133" t="s">
        <v>409</v>
      </c>
      <c r="G144" s="134" t="s">
        <v>400</v>
      </c>
      <c r="H144" s="135" t="s">
        <v>369</v>
      </c>
      <c r="I144" s="136" t="n">
        <v>4.5</v>
      </c>
      <c r="J144" s="137" t="s">
        <v>410</v>
      </c>
      <c r="K144" s="136" t="n">
        <v>4.5</v>
      </c>
      <c r="L144" s="137" t="s">
        <v>410</v>
      </c>
      <c r="M144" s="138"/>
    </row>
    <row r="145" s="82" customFormat="true" ht="15" hidden="false" customHeight="false" outlineLevel="0" collapsed="false">
      <c r="A145" s="129" t="n">
        <v>129</v>
      </c>
      <c r="B145" s="130"/>
      <c r="C145" s="131" t="s">
        <v>411</v>
      </c>
      <c r="D145" s="132" t="s">
        <v>412</v>
      </c>
      <c r="E145" s="133" t="s">
        <v>403</v>
      </c>
      <c r="F145" s="133" t="s">
        <v>413</v>
      </c>
      <c r="G145" s="134" t="s">
        <v>400</v>
      </c>
      <c r="H145" s="135" t="s">
        <v>372</v>
      </c>
      <c r="I145" s="136" t="n">
        <v>3.5</v>
      </c>
      <c r="J145" s="137" t="s">
        <v>236</v>
      </c>
      <c r="K145" s="136" t="n">
        <v>3.5</v>
      </c>
      <c r="L145" s="137" t="s">
        <v>236</v>
      </c>
      <c r="M145" s="138"/>
    </row>
    <row r="146" s="82" customFormat="true" ht="15" hidden="false" customHeight="false" outlineLevel="0" collapsed="false">
      <c r="A146" s="129" t="n">
        <v>130</v>
      </c>
      <c r="B146" s="130"/>
      <c r="C146" s="131" t="s">
        <v>414</v>
      </c>
      <c r="D146" s="132" t="s">
        <v>187</v>
      </c>
      <c r="E146" s="133" t="s">
        <v>403</v>
      </c>
      <c r="F146" s="133" t="s">
        <v>415</v>
      </c>
      <c r="G146" s="134" t="s">
        <v>400</v>
      </c>
      <c r="H146" s="135" t="s">
        <v>369</v>
      </c>
      <c r="I146" s="136" t="n">
        <v>1</v>
      </c>
      <c r="J146" s="137" t="s">
        <v>158</v>
      </c>
      <c r="K146" s="136" t="n">
        <v>1</v>
      </c>
      <c r="L146" s="137" t="s">
        <v>158</v>
      </c>
      <c r="M146" s="138"/>
    </row>
    <row r="147" s="82" customFormat="true" ht="15" hidden="false" customHeight="false" outlineLevel="0" collapsed="false">
      <c r="A147" s="129" t="n">
        <v>131</v>
      </c>
      <c r="B147" s="130"/>
      <c r="C147" s="131" t="s">
        <v>43</v>
      </c>
      <c r="D147" s="132" t="s">
        <v>44</v>
      </c>
      <c r="E147" s="133" t="s">
        <v>45</v>
      </c>
      <c r="F147" s="133" t="s">
        <v>42</v>
      </c>
      <c r="G147" s="134" t="s">
        <v>1032</v>
      </c>
      <c r="H147" s="135" t="s">
        <v>231</v>
      </c>
      <c r="I147" s="136" t="n">
        <v>7.5</v>
      </c>
      <c r="J147" s="137" t="s">
        <v>543</v>
      </c>
      <c r="K147" s="136" t="n">
        <v>7.5</v>
      </c>
      <c r="L147" s="137" t="s">
        <v>543</v>
      </c>
      <c r="M147" s="138"/>
    </row>
    <row r="148" s="82" customFormat="true" ht="15" hidden="false" customHeight="false" outlineLevel="0" collapsed="false">
      <c r="A148" s="129" t="n">
        <v>132</v>
      </c>
      <c r="B148" s="130"/>
      <c r="C148" s="131" t="s">
        <v>1033</v>
      </c>
      <c r="D148" s="132" t="s">
        <v>160</v>
      </c>
      <c r="E148" s="133" t="s">
        <v>403</v>
      </c>
      <c r="F148" s="133" t="s">
        <v>1034</v>
      </c>
      <c r="G148" s="134" t="s">
        <v>1032</v>
      </c>
      <c r="H148" s="135" t="s">
        <v>231</v>
      </c>
      <c r="I148" s="136" t="n">
        <v>2.5</v>
      </c>
      <c r="J148" s="137" t="s">
        <v>137</v>
      </c>
      <c r="K148" s="136" t="n">
        <v>2.5</v>
      </c>
      <c r="L148" s="137" t="s">
        <v>137</v>
      </c>
      <c r="M148" s="138"/>
    </row>
    <row r="149" s="82" customFormat="true" ht="15" hidden="false" customHeight="false" outlineLevel="0" collapsed="false">
      <c r="A149" s="129" t="n">
        <v>133</v>
      </c>
      <c r="B149" s="130"/>
      <c r="C149" s="131" t="s">
        <v>670</v>
      </c>
      <c r="D149" s="132" t="s">
        <v>671</v>
      </c>
      <c r="E149" s="133" t="s">
        <v>403</v>
      </c>
      <c r="F149" s="133" t="s">
        <v>672</v>
      </c>
      <c r="G149" s="134" t="s">
        <v>1032</v>
      </c>
      <c r="H149" s="135" t="s">
        <v>231</v>
      </c>
      <c r="I149" s="136" t="n">
        <v>6.5</v>
      </c>
      <c r="J149" s="137" t="s">
        <v>102</v>
      </c>
      <c r="K149" s="136" t="n">
        <v>6.5</v>
      </c>
      <c r="L149" s="137" t="s">
        <v>102</v>
      </c>
      <c r="M149" s="138"/>
    </row>
    <row r="150" s="82" customFormat="true" ht="15" hidden="false" customHeight="false" outlineLevel="0" collapsed="false">
      <c r="A150" s="129" t="n">
        <v>134</v>
      </c>
      <c r="B150" s="130"/>
      <c r="C150" s="131" t="s">
        <v>364</v>
      </c>
      <c r="D150" s="132" t="s">
        <v>365</v>
      </c>
      <c r="E150" s="133" t="s">
        <v>366</v>
      </c>
      <c r="F150" s="133" t="s">
        <v>367</v>
      </c>
      <c r="G150" s="134" t="s">
        <v>368</v>
      </c>
      <c r="H150" s="135" t="s">
        <v>369</v>
      </c>
      <c r="I150" s="136" t="n">
        <v>2</v>
      </c>
      <c r="J150" s="137" t="s">
        <v>92</v>
      </c>
      <c r="K150" s="136" t="n">
        <v>2</v>
      </c>
      <c r="L150" s="137" t="s">
        <v>92</v>
      </c>
      <c r="M150" s="138"/>
    </row>
    <row r="151" s="82" customFormat="true" ht="15" hidden="false" customHeight="false" outlineLevel="0" collapsed="false">
      <c r="A151" s="129" t="n">
        <v>135</v>
      </c>
      <c r="B151" s="130"/>
      <c r="C151" s="131" t="s">
        <v>295</v>
      </c>
      <c r="D151" s="132" t="s">
        <v>160</v>
      </c>
      <c r="E151" s="133" t="s">
        <v>370</v>
      </c>
      <c r="F151" s="133" t="s">
        <v>371</v>
      </c>
      <c r="G151" s="134" t="s">
        <v>368</v>
      </c>
      <c r="H151" s="135" t="s">
        <v>372</v>
      </c>
      <c r="I151" s="136" t="n">
        <v>3</v>
      </c>
      <c r="J151" s="137" t="s">
        <v>621</v>
      </c>
      <c r="K151" s="136" t="n">
        <v>3</v>
      </c>
      <c r="L151" s="137" t="s">
        <v>621</v>
      </c>
      <c r="M151" s="138"/>
    </row>
    <row r="152" s="82" customFormat="true" ht="15" hidden="false" customHeight="false" outlineLevel="0" collapsed="false">
      <c r="A152" s="129" t="n">
        <v>136</v>
      </c>
      <c r="B152" s="130"/>
      <c r="C152" s="131" t="s">
        <v>373</v>
      </c>
      <c r="D152" s="132" t="s">
        <v>54</v>
      </c>
      <c r="E152" s="133" t="s">
        <v>366</v>
      </c>
      <c r="F152" s="133" t="s">
        <v>374</v>
      </c>
      <c r="G152" s="134" t="s">
        <v>368</v>
      </c>
      <c r="H152" s="135" t="s">
        <v>372</v>
      </c>
      <c r="I152" s="136" t="n">
        <v>4</v>
      </c>
      <c r="J152" s="137" t="s">
        <v>1053</v>
      </c>
      <c r="K152" s="136" t="n">
        <v>4</v>
      </c>
      <c r="L152" s="137" t="s">
        <v>1053</v>
      </c>
      <c r="M152" s="138"/>
    </row>
    <row r="153" s="82" customFormat="true" ht="15" hidden="false" customHeight="false" outlineLevel="0" collapsed="false">
      <c r="A153" s="129" t="n">
        <v>137</v>
      </c>
      <c r="B153" s="130"/>
      <c r="C153" s="131" t="s">
        <v>221</v>
      </c>
      <c r="D153" s="132" t="s">
        <v>222</v>
      </c>
      <c r="E153" s="133" t="s">
        <v>223</v>
      </c>
      <c r="F153" s="133" t="s">
        <v>224</v>
      </c>
      <c r="G153" s="134" t="s">
        <v>225</v>
      </c>
      <c r="H153" s="135" t="s">
        <v>226</v>
      </c>
      <c r="I153" s="136" t="n">
        <v>5.5</v>
      </c>
      <c r="J153" s="137" t="s">
        <v>227</v>
      </c>
      <c r="K153" s="136" t="n">
        <v>5.5</v>
      </c>
      <c r="L153" s="137" t="s">
        <v>227</v>
      </c>
      <c r="M153" s="138"/>
    </row>
    <row r="154" s="82" customFormat="true" ht="15" hidden="false" customHeight="false" outlineLevel="0" collapsed="false">
      <c r="A154" s="129" t="n">
        <v>138</v>
      </c>
      <c r="B154" s="130"/>
      <c r="C154" s="131" t="s">
        <v>43</v>
      </c>
      <c r="D154" s="132" t="s">
        <v>228</v>
      </c>
      <c r="E154" s="133" t="s">
        <v>229</v>
      </c>
      <c r="F154" s="133" t="s">
        <v>230</v>
      </c>
      <c r="G154" s="134" t="s">
        <v>225</v>
      </c>
      <c r="H154" s="135" t="s">
        <v>231</v>
      </c>
      <c r="I154" s="136" t="n">
        <v>5.5</v>
      </c>
      <c r="J154" s="137" t="s">
        <v>227</v>
      </c>
      <c r="K154" s="136" t="n">
        <v>5.5</v>
      </c>
      <c r="L154" s="137" t="s">
        <v>227</v>
      </c>
      <c r="M154" s="138"/>
    </row>
    <row r="155" s="82" customFormat="true" ht="15" hidden="false" customHeight="false" outlineLevel="0" collapsed="false">
      <c r="A155" s="129" t="n">
        <v>139</v>
      </c>
      <c r="B155" s="130"/>
      <c r="C155" s="131" t="s">
        <v>232</v>
      </c>
      <c r="D155" s="132" t="s">
        <v>160</v>
      </c>
      <c r="E155" s="133" t="s">
        <v>233</v>
      </c>
      <c r="F155" s="133" t="s">
        <v>234</v>
      </c>
      <c r="G155" s="134" t="s">
        <v>225</v>
      </c>
      <c r="H155" s="135" t="s">
        <v>235</v>
      </c>
      <c r="I155" s="136" t="n">
        <v>3.5</v>
      </c>
      <c r="J155" s="137" t="s">
        <v>236</v>
      </c>
      <c r="K155" s="136" t="n">
        <v>3.5</v>
      </c>
      <c r="L155" s="137" t="s">
        <v>236</v>
      </c>
      <c r="M155" s="138"/>
    </row>
    <row r="156" s="82" customFormat="true" ht="15" hidden="false" customHeight="false" outlineLevel="0" collapsed="false">
      <c r="A156" s="129" t="n">
        <v>140</v>
      </c>
      <c r="B156" s="130"/>
      <c r="C156" s="131" t="s">
        <v>237</v>
      </c>
      <c r="D156" s="132" t="s">
        <v>113</v>
      </c>
      <c r="E156" s="133" t="s">
        <v>238</v>
      </c>
      <c r="F156" s="133" t="s">
        <v>239</v>
      </c>
      <c r="G156" s="134" t="s">
        <v>225</v>
      </c>
      <c r="H156" s="135" t="s">
        <v>240</v>
      </c>
      <c r="I156" s="136" t="n">
        <v>5</v>
      </c>
      <c r="J156" s="137" t="s">
        <v>117</v>
      </c>
      <c r="K156" s="136" t="n">
        <v>5</v>
      </c>
      <c r="L156" s="137" t="s">
        <v>117</v>
      </c>
      <c r="M156" s="138"/>
    </row>
    <row r="157" s="82" customFormat="true" ht="15" hidden="false" customHeight="false" outlineLevel="0" collapsed="false">
      <c r="A157" s="129" t="n">
        <v>141</v>
      </c>
      <c r="B157" s="130"/>
      <c r="C157" s="131" t="s">
        <v>241</v>
      </c>
      <c r="D157" s="132" t="s">
        <v>160</v>
      </c>
      <c r="E157" s="133" t="s">
        <v>242</v>
      </c>
      <c r="F157" s="133" t="s">
        <v>243</v>
      </c>
      <c r="G157" s="134" t="s">
        <v>225</v>
      </c>
      <c r="H157" s="135" t="s">
        <v>226</v>
      </c>
      <c r="I157" s="136" t="n">
        <v>2</v>
      </c>
      <c r="J157" s="137" t="s">
        <v>92</v>
      </c>
      <c r="K157" s="136" t="n">
        <v>2</v>
      </c>
      <c r="L157" s="137" t="s">
        <v>92</v>
      </c>
      <c r="M157" s="138"/>
    </row>
    <row r="158" s="82" customFormat="true" ht="15" hidden="false" customHeight="false" outlineLevel="0" collapsed="false">
      <c r="A158" s="129" t="n">
        <v>142</v>
      </c>
      <c r="B158" s="130"/>
      <c r="C158" s="131" t="s">
        <v>244</v>
      </c>
      <c r="D158" s="132" t="s">
        <v>245</v>
      </c>
      <c r="E158" s="133" t="s">
        <v>229</v>
      </c>
      <c r="F158" s="133" t="s">
        <v>246</v>
      </c>
      <c r="G158" s="134" t="s">
        <v>225</v>
      </c>
      <c r="H158" s="135" t="s">
        <v>226</v>
      </c>
      <c r="I158" s="136" t="n">
        <v>3.5</v>
      </c>
      <c r="J158" s="137" t="s">
        <v>236</v>
      </c>
      <c r="K158" s="136" t="n">
        <v>4.5</v>
      </c>
      <c r="L158" s="137" t="s">
        <v>111</v>
      </c>
      <c r="M158" s="138" t="s">
        <v>247</v>
      </c>
    </row>
    <row r="159" s="82" customFormat="true" ht="15" hidden="false" customHeight="false" outlineLevel="0" collapsed="false">
      <c r="A159" s="129" t="n">
        <v>143</v>
      </c>
      <c r="B159" s="130"/>
      <c r="C159" s="131" t="s">
        <v>900</v>
      </c>
      <c r="D159" s="132" t="s">
        <v>647</v>
      </c>
      <c r="E159" s="133" t="s">
        <v>1026</v>
      </c>
      <c r="F159" s="133" t="s">
        <v>1027</v>
      </c>
      <c r="G159" s="134" t="s">
        <v>1028</v>
      </c>
      <c r="H159" s="135" t="s">
        <v>372</v>
      </c>
      <c r="I159" s="136" t="n">
        <v>2</v>
      </c>
      <c r="J159" s="137" t="s">
        <v>634</v>
      </c>
      <c r="K159" s="136" t="n">
        <v>2</v>
      </c>
      <c r="L159" s="137" t="s">
        <v>634</v>
      </c>
      <c r="M159" s="138"/>
    </row>
    <row r="160" s="82" customFormat="true" ht="15" hidden="false" customHeight="false" outlineLevel="0" collapsed="false">
      <c r="A160" s="129" t="n">
        <v>144</v>
      </c>
      <c r="B160" s="130"/>
      <c r="C160" s="131" t="s">
        <v>1029</v>
      </c>
      <c r="D160" s="132" t="s">
        <v>122</v>
      </c>
      <c r="E160" s="133" t="s">
        <v>1030</v>
      </c>
      <c r="F160" s="133" t="s">
        <v>1031</v>
      </c>
      <c r="G160" s="134" t="s">
        <v>1028</v>
      </c>
      <c r="H160" s="135" t="s">
        <v>372</v>
      </c>
      <c r="I160" s="136" t="n">
        <v>5</v>
      </c>
      <c r="J160" s="137" t="s">
        <v>117</v>
      </c>
      <c r="K160" s="136" t="n">
        <v>5</v>
      </c>
      <c r="L160" s="137" t="s">
        <v>117</v>
      </c>
      <c r="M160" s="138"/>
    </row>
    <row r="161" s="82" customFormat="true" ht="15" hidden="false" customHeight="false" outlineLevel="0" collapsed="false">
      <c r="A161" s="129" t="n">
        <v>145</v>
      </c>
      <c r="B161" s="130"/>
      <c r="C161" s="131" t="s">
        <v>702</v>
      </c>
      <c r="D161" s="132" t="s">
        <v>65</v>
      </c>
      <c r="E161" s="133" t="s">
        <v>403</v>
      </c>
      <c r="F161" s="133" t="s">
        <v>703</v>
      </c>
      <c r="G161" s="134" t="s">
        <v>704</v>
      </c>
      <c r="H161" s="135" t="s">
        <v>372</v>
      </c>
      <c r="I161" s="136" t="n">
        <v>1</v>
      </c>
      <c r="J161" s="137" t="s">
        <v>705</v>
      </c>
      <c r="K161" s="136" t="n">
        <v>1</v>
      </c>
      <c r="L161" s="137" t="s">
        <v>705</v>
      </c>
      <c r="M161" s="138"/>
    </row>
    <row r="162" s="82" customFormat="true" ht="15" hidden="false" customHeight="false" outlineLevel="0" collapsed="false">
      <c r="A162" s="129" t="n">
        <v>146</v>
      </c>
      <c r="B162" s="130"/>
      <c r="C162" s="131" t="s">
        <v>419</v>
      </c>
      <c r="D162" s="132" t="s">
        <v>278</v>
      </c>
      <c r="E162" s="133" t="s">
        <v>403</v>
      </c>
      <c r="F162" s="133" t="s">
        <v>706</v>
      </c>
      <c r="G162" s="134" t="s">
        <v>704</v>
      </c>
      <c r="H162" s="135" t="s">
        <v>226</v>
      </c>
      <c r="I162" s="136" t="n">
        <v>2.5</v>
      </c>
      <c r="J162" s="137" t="s">
        <v>137</v>
      </c>
      <c r="K162" s="136" t="n">
        <v>2.5</v>
      </c>
      <c r="L162" s="137" t="s">
        <v>137</v>
      </c>
      <c r="M162" s="138"/>
    </row>
    <row r="163" s="82" customFormat="true" ht="15" hidden="false" customHeight="false" outlineLevel="0" collapsed="false">
      <c r="A163" s="129" t="n">
        <v>147</v>
      </c>
      <c r="B163" s="130"/>
      <c r="C163" s="131" t="s">
        <v>619</v>
      </c>
      <c r="D163" s="132" t="s">
        <v>426</v>
      </c>
      <c r="E163" s="133" t="s">
        <v>229</v>
      </c>
      <c r="F163" s="133" t="s">
        <v>707</v>
      </c>
      <c r="G163" s="134" t="s">
        <v>704</v>
      </c>
      <c r="H163" s="135" t="s">
        <v>240</v>
      </c>
      <c r="I163" s="136" t="n">
        <v>2</v>
      </c>
      <c r="J163" s="137" t="s">
        <v>92</v>
      </c>
      <c r="K163" s="136" t="n">
        <v>2</v>
      </c>
      <c r="L163" s="137" t="s">
        <v>92</v>
      </c>
      <c r="M163" s="138"/>
    </row>
    <row r="164" s="82" customFormat="true" ht="15" hidden="false" customHeight="false" outlineLevel="0" collapsed="false">
      <c r="A164" s="129" t="n">
        <v>148</v>
      </c>
      <c r="B164" s="130"/>
      <c r="C164" s="131" t="s">
        <v>514</v>
      </c>
      <c r="D164" s="132" t="s">
        <v>515</v>
      </c>
      <c r="E164" s="133" t="s">
        <v>516</v>
      </c>
      <c r="F164" s="133" t="s">
        <v>517</v>
      </c>
      <c r="G164" s="134" t="s">
        <v>518</v>
      </c>
      <c r="H164" s="135" t="s">
        <v>369</v>
      </c>
      <c r="I164" s="136" t="n">
        <v>6</v>
      </c>
      <c r="J164" s="137" t="s">
        <v>126</v>
      </c>
      <c r="K164" s="136" t="n">
        <v>6</v>
      </c>
      <c r="L164" s="137" t="s">
        <v>126</v>
      </c>
      <c r="M164" s="138"/>
    </row>
    <row r="165" s="82" customFormat="true" ht="15" hidden="false" customHeight="false" outlineLevel="0" collapsed="false">
      <c r="A165" s="129" t="n">
        <v>149</v>
      </c>
      <c r="B165" s="130"/>
      <c r="C165" s="131" t="s">
        <v>295</v>
      </c>
      <c r="D165" s="132" t="s">
        <v>49</v>
      </c>
      <c r="E165" s="133" t="s">
        <v>519</v>
      </c>
      <c r="F165" s="133" t="s">
        <v>520</v>
      </c>
      <c r="G165" s="134" t="s">
        <v>518</v>
      </c>
      <c r="H165" s="135" t="s">
        <v>226</v>
      </c>
      <c r="I165" s="136" t="n">
        <v>2.5</v>
      </c>
      <c r="J165" s="137" t="s">
        <v>137</v>
      </c>
      <c r="K165" s="136" t="n">
        <v>2.5</v>
      </c>
      <c r="L165" s="137" t="s">
        <v>137</v>
      </c>
      <c r="M165" s="138"/>
    </row>
    <row r="166" s="82" customFormat="true" ht="15" hidden="false" customHeight="false" outlineLevel="0" collapsed="false">
      <c r="A166" s="129" t="n">
        <v>150</v>
      </c>
      <c r="B166" s="130"/>
      <c r="C166" s="131" t="s">
        <v>521</v>
      </c>
      <c r="D166" s="132" t="s">
        <v>522</v>
      </c>
      <c r="E166" s="133" t="s">
        <v>519</v>
      </c>
      <c r="F166" s="133" t="s">
        <v>523</v>
      </c>
      <c r="G166" s="134" t="s">
        <v>518</v>
      </c>
      <c r="H166" s="135" t="s">
        <v>226</v>
      </c>
      <c r="I166" s="136" t="n">
        <v>1</v>
      </c>
      <c r="J166" s="137" t="s">
        <v>158</v>
      </c>
      <c r="K166" s="136" t="n">
        <v>1</v>
      </c>
      <c r="L166" s="137" t="s">
        <v>158</v>
      </c>
      <c r="M166" s="138"/>
    </row>
    <row r="167" s="82" customFormat="true" ht="15" hidden="false" customHeight="false" outlineLevel="0" collapsed="false">
      <c r="A167" s="129" t="n">
        <v>151</v>
      </c>
      <c r="B167" s="130"/>
      <c r="C167" s="131" t="s">
        <v>524</v>
      </c>
      <c r="D167" s="132" t="s">
        <v>65</v>
      </c>
      <c r="E167" s="133" t="s">
        <v>525</v>
      </c>
      <c r="F167" s="133" t="s">
        <v>526</v>
      </c>
      <c r="G167" s="134" t="s">
        <v>518</v>
      </c>
      <c r="H167" s="135" t="s">
        <v>226</v>
      </c>
      <c r="I167" s="136" t="n">
        <v>0.5</v>
      </c>
      <c r="J167" s="137" t="s">
        <v>527</v>
      </c>
      <c r="K167" s="136" t="n">
        <v>0.5</v>
      </c>
      <c r="L167" s="137" t="s">
        <v>527</v>
      </c>
      <c r="M167" s="138"/>
    </row>
    <row r="168" s="82" customFormat="true" ht="15" hidden="false" customHeight="false" outlineLevel="0" collapsed="false">
      <c r="A168" s="129" t="n">
        <v>152</v>
      </c>
      <c r="B168" s="130"/>
      <c r="C168" s="131" t="s">
        <v>43</v>
      </c>
      <c r="D168" s="132" t="s">
        <v>160</v>
      </c>
      <c r="E168" s="133" t="s">
        <v>519</v>
      </c>
      <c r="F168" s="133" t="s">
        <v>528</v>
      </c>
      <c r="G168" s="134" t="s">
        <v>518</v>
      </c>
      <c r="H168" s="135" t="s">
        <v>231</v>
      </c>
      <c r="I168" s="136" t="n">
        <v>1.5</v>
      </c>
      <c r="J168" s="137" t="s">
        <v>317</v>
      </c>
      <c r="K168" s="136" t="n">
        <v>1.5</v>
      </c>
      <c r="L168" s="137" t="s">
        <v>317</v>
      </c>
      <c r="M168" s="138"/>
    </row>
    <row r="169" s="82" customFormat="true" ht="15" hidden="false" customHeight="false" outlineLevel="0" collapsed="false">
      <c r="A169" s="129" t="n">
        <v>153</v>
      </c>
      <c r="B169" s="130"/>
      <c r="C169" s="131" t="s">
        <v>529</v>
      </c>
      <c r="D169" s="132" t="s">
        <v>39</v>
      </c>
      <c r="E169" s="133" t="s">
        <v>530</v>
      </c>
      <c r="F169" s="133" t="s">
        <v>531</v>
      </c>
      <c r="G169" s="134" t="s">
        <v>518</v>
      </c>
      <c r="H169" s="135" t="s">
        <v>231</v>
      </c>
      <c r="I169" s="136" t="n">
        <v>6.5</v>
      </c>
      <c r="J169" s="137" t="s">
        <v>102</v>
      </c>
      <c r="K169" s="136" t="n">
        <v>6.5</v>
      </c>
      <c r="L169" s="137" t="s">
        <v>102</v>
      </c>
      <c r="M169" s="138"/>
    </row>
    <row r="170" s="82" customFormat="true" ht="15" hidden="false" customHeight="false" outlineLevel="0" collapsed="false">
      <c r="A170" s="129" t="n">
        <v>154</v>
      </c>
      <c r="B170" s="130"/>
      <c r="C170" s="131" t="s">
        <v>532</v>
      </c>
      <c r="D170" s="132" t="s">
        <v>533</v>
      </c>
      <c r="E170" s="133" t="s">
        <v>50</v>
      </c>
      <c r="F170" s="133" t="s">
        <v>534</v>
      </c>
      <c r="G170" s="134" t="s">
        <v>518</v>
      </c>
      <c r="H170" s="135" t="s">
        <v>235</v>
      </c>
      <c r="I170" s="136" t="n">
        <v>3.5</v>
      </c>
      <c r="J170" s="137" t="s">
        <v>236</v>
      </c>
      <c r="K170" s="136" t="n">
        <v>3.5</v>
      </c>
      <c r="L170" s="137" t="s">
        <v>236</v>
      </c>
      <c r="M170" s="138"/>
    </row>
    <row r="171" s="82" customFormat="true" ht="15" hidden="false" customHeight="false" outlineLevel="0" collapsed="false">
      <c r="A171" s="129" t="n">
        <v>155</v>
      </c>
      <c r="B171" s="130"/>
      <c r="C171" s="131" t="s">
        <v>535</v>
      </c>
      <c r="D171" s="132" t="s">
        <v>536</v>
      </c>
      <c r="E171" s="133" t="s">
        <v>537</v>
      </c>
      <c r="F171" s="133" t="s">
        <v>538</v>
      </c>
      <c r="G171" s="134" t="s">
        <v>518</v>
      </c>
      <c r="H171" s="135" t="s">
        <v>539</v>
      </c>
      <c r="I171" s="136" t="n">
        <v>1.5</v>
      </c>
      <c r="J171" s="137" t="s">
        <v>317</v>
      </c>
      <c r="K171" s="136" t="n">
        <v>1.5</v>
      </c>
      <c r="L171" s="137" t="s">
        <v>317</v>
      </c>
      <c r="M171" s="138"/>
    </row>
    <row r="172" s="82" customFormat="true" ht="15" hidden="false" customHeight="false" outlineLevel="0" collapsed="false">
      <c r="A172" s="129" t="n">
        <v>156</v>
      </c>
      <c r="B172" s="130"/>
      <c r="C172" s="131" t="s">
        <v>540</v>
      </c>
      <c r="D172" s="132" t="s">
        <v>397</v>
      </c>
      <c r="E172" s="133" t="s">
        <v>309</v>
      </c>
      <c r="F172" s="133" t="s">
        <v>541</v>
      </c>
      <c r="G172" s="134" t="s">
        <v>518</v>
      </c>
      <c r="H172" s="135" t="s">
        <v>542</v>
      </c>
      <c r="I172" s="136" t="n">
        <v>7.5</v>
      </c>
      <c r="J172" s="137" t="s">
        <v>543</v>
      </c>
      <c r="K172" s="136" t="n">
        <v>7.5</v>
      </c>
      <c r="L172" s="137" t="s">
        <v>543</v>
      </c>
      <c r="M172" s="138"/>
    </row>
    <row r="173" s="82" customFormat="true" ht="15" hidden="false" customHeight="false" outlineLevel="0" collapsed="false">
      <c r="A173" s="129" t="n">
        <v>157</v>
      </c>
      <c r="B173" s="130"/>
      <c r="C173" s="131" t="s">
        <v>544</v>
      </c>
      <c r="D173" s="132" t="s">
        <v>330</v>
      </c>
      <c r="E173" s="133" t="s">
        <v>70</v>
      </c>
      <c r="F173" s="133" t="s">
        <v>545</v>
      </c>
      <c r="G173" s="134" t="s">
        <v>518</v>
      </c>
      <c r="H173" s="135" t="s">
        <v>231</v>
      </c>
      <c r="I173" s="136" t="n">
        <v>1.5</v>
      </c>
      <c r="J173" s="137" t="s">
        <v>317</v>
      </c>
      <c r="K173" s="136" t="n">
        <v>1.5</v>
      </c>
      <c r="L173" s="137" t="s">
        <v>317</v>
      </c>
      <c r="M173" s="138"/>
    </row>
    <row r="174" s="82" customFormat="true" ht="15" hidden="false" customHeight="false" outlineLevel="0" collapsed="false">
      <c r="A174" s="129" t="n">
        <v>158</v>
      </c>
      <c r="B174" s="130"/>
      <c r="C174" s="131" t="s">
        <v>312</v>
      </c>
      <c r="D174" s="132" t="s">
        <v>494</v>
      </c>
      <c r="E174" s="133" t="s">
        <v>495</v>
      </c>
      <c r="F174" s="133" t="s">
        <v>496</v>
      </c>
      <c r="G174" s="134" t="s">
        <v>614</v>
      </c>
      <c r="H174" s="135" t="s">
        <v>401</v>
      </c>
      <c r="I174" s="136" t="n">
        <v>4.5</v>
      </c>
      <c r="J174" s="137" t="s">
        <v>111</v>
      </c>
      <c r="K174" s="136" t="n">
        <v>4.5</v>
      </c>
      <c r="L174" s="137" t="s">
        <v>111</v>
      </c>
      <c r="M174" s="138"/>
    </row>
    <row r="175" s="82" customFormat="true" ht="15" hidden="false" customHeight="false" outlineLevel="0" collapsed="false">
      <c r="A175" s="129" t="n">
        <v>159</v>
      </c>
      <c r="B175" s="130"/>
      <c r="C175" s="131" t="s">
        <v>615</v>
      </c>
      <c r="D175" s="132" t="s">
        <v>616</v>
      </c>
      <c r="E175" s="133" t="s">
        <v>398</v>
      </c>
      <c r="F175" s="133" t="s">
        <v>617</v>
      </c>
      <c r="G175" s="134" t="s">
        <v>614</v>
      </c>
      <c r="H175" s="135" t="s">
        <v>369</v>
      </c>
      <c r="I175" s="136" t="n">
        <v>6</v>
      </c>
      <c r="J175" s="137" t="s">
        <v>618</v>
      </c>
      <c r="K175" s="136" t="n">
        <v>6</v>
      </c>
      <c r="L175" s="137" t="s">
        <v>618</v>
      </c>
      <c r="M175" s="138"/>
    </row>
    <row r="176" s="82" customFormat="true" ht="15" hidden="false" customHeight="false" outlineLevel="0" collapsed="false">
      <c r="A176" s="129" t="n">
        <v>160</v>
      </c>
      <c r="B176" s="130"/>
      <c r="C176" s="131" t="s">
        <v>619</v>
      </c>
      <c r="D176" s="132" t="s">
        <v>423</v>
      </c>
      <c r="E176" s="133" t="s">
        <v>403</v>
      </c>
      <c r="F176" s="133" t="s">
        <v>620</v>
      </c>
      <c r="G176" s="134" t="s">
        <v>614</v>
      </c>
      <c r="H176" s="135" t="s">
        <v>401</v>
      </c>
      <c r="I176" s="136" t="n">
        <v>3</v>
      </c>
      <c r="J176" s="137" t="s">
        <v>621</v>
      </c>
      <c r="K176" s="136" t="n">
        <v>3</v>
      </c>
      <c r="L176" s="137" t="s">
        <v>621</v>
      </c>
      <c r="M176" s="138"/>
    </row>
    <row r="177" s="82" customFormat="true" ht="15" hidden="false" customHeight="false" outlineLevel="0" collapsed="false">
      <c r="A177" s="129" t="n">
        <v>161</v>
      </c>
      <c r="B177" s="130"/>
      <c r="C177" s="131" t="s">
        <v>622</v>
      </c>
      <c r="D177" s="132" t="s">
        <v>445</v>
      </c>
      <c r="E177" s="133" t="s">
        <v>623</v>
      </c>
      <c r="F177" s="133" t="s">
        <v>624</v>
      </c>
      <c r="G177" s="134" t="s">
        <v>614</v>
      </c>
      <c r="H177" s="135" t="s">
        <v>625</v>
      </c>
      <c r="I177" s="136" t="n">
        <v>3</v>
      </c>
      <c r="J177" s="137" t="s">
        <v>621</v>
      </c>
      <c r="K177" s="136" t="n">
        <v>3.5</v>
      </c>
      <c r="L177" s="137" t="s">
        <v>236</v>
      </c>
      <c r="M177" s="138" t="s">
        <v>626</v>
      </c>
    </row>
    <row r="178" s="82" customFormat="true" ht="15" hidden="false" customHeight="false" outlineLevel="0" collapsed="false">
      <c r="A178" s="129" t="n">
        <v>162</v>
      </c>
      <c r="B178" s="130"/>
      <c r="C178" s="131" t="s">
        <v>627</v>
      </c>
      <c r="D178" s="132" t="s">
        <v>559</v>
      </c>
      <c r="E178" s="133" t="s">
        <v>628</v>
      </c>
      <c r="F178" s="133" t="s">
        <v>629</v>
      </c>
      <c r="G178" s="134" t="s">
        <v>614</v>
      </c>
      <c r="H178" s="135" t="s">
        <v>625</v>
      </c>
      <c r="I178" s="136" t="n">
        <v>1.5</v>
      </c>
      <c r="J178" s="137" t="s">
        <v>317</v>
      </c>
      <c r="K178" s="136" t="n">
        <v>1.5</v>
      </c>
      <c r="L178" s="137" t="s">
        <v>317</v>
      </c>
      <c r="M178" s="138"/>
    </row>
    <row r="179" s="82" customFormat="true" ht="33.75" hidden="false" customHeight="false" outlineLevel="0" collapsed="false">
      <c r="A179" s="129" t="n">
        <v>163</v>
      </c>
      <c r="B179" s="130"/>
      <c r="C179" s="131" t="s">
        <v>630</v>
      </c>
      <c r="D179" s="132" t="s">
        <v>494</v>
      </c>
      <c r="E179" s="133" t="s">
        <v>631</v>
      </c>
      <c r="F179" s="133" t="s">
        <v>632</v>
      </c>
      <c r="G179" s="134" t="s">
        <v>614</v>
      </c>
      <c r="H179" s="135" t="s">
        <v>625</v>
      </c>
      <c r="I179" s="136" t="n">
        <v>1</v>
      </c>
      <c r="J179" s="137" t="s">
        <v>633</v>
      </c>
      <c r="K179" s="136" t="n">
        <v>2</v>
      </c>
      <c r="L179" s="137" t="s">
        <v>634</v>
      </c>
      <c r="M179" s="138" t="s">
        <v>635</v>
      </c>
    </row>
    <row r="180" s="82" customFormat="true" ht="15" hidden="false" customHeight="false" outlineLevel="0" collapsed="false">
      <c r="A180" s="129" t="n">
        <v>164</v>
      </c>
      <c r="B180" s="130"/>
      <c r="C180" s="131" t="s">
        <v>636</v>
      </c>
      <c r="D180" s="132" t="s">
        <v>155</v>
      </c>
      <c r="E180" s="133" t="s">
        <v>637</v>
      </c>
      <c r="F180" s="133" t="s">
        <v>638</v>
      </c>
      <c r="G180" s="134" t="s">
        <v>614</v>
      </c>
      <c r="H180" s="135" t="s">
        <v>235</v>
      </c>
      <c r="I180" s="136" t="n">
        <v>1</v>
      </c>
      <c r="J180" s="137" t="s">
        <v>633</v>
      </c>
      <c r="K180" s="136" t="n">
        <v>1</v>
      </c>
      <c r="L180" s="137" t="s">
        <v>633</v>
      </c>
      <c r="M180" s="138"/>
    </row>
    <row r="181" s="82" customFormat="true" ht="33.75" hidden="false" customHeight="false" outlineLevel="0" collapsed="false">
      <c r="A181" s="129" t="n">
        <v>165</v>
      </c>
      <c r="B181" s="130"/>
      <c r="C181" s="131" t="s">
        <v>639</v>
      </c>
      <c r="D181" s="132" t="s">
        <v>387</v>
      </c>
      <c r="E181" s="133" t="s">
        <v>640</v>
      </c>
      <c r="F181" s="133" t="s">
        <v>641</v>
      </c>
      <c r="G181" s="134" t="s">
        <v>614</v>
      </c>
      <c r="H181" s="135" t="s">
        <v>235</v>
      </c>
      <c r="I181" s="136" t="n">
        <v>0.5</v>
      </c>
      <c r="J181" s="137" t="s">
        <v>206</v>
      </c>
      <c r="K181" s="136" t="n">
        <v>1.5</v>
      </c>
      <c r="L181" s="137" t="s">
        <v>317</v>
      </c>
      <c r="M181" s="138" t="s">
        <v>642</v>
      </c>
    </row>
    <row r="182" s="82" customFormat="true" ht="22.5" hidden="false" customHeight="false" outlineLevel="0" collapsed="false">
      <c r="A182" s="129" t="n">
        <v>166</v>
      </c>
      <c r="B182" s="130"/>
      <c r="C182" s="131" t="s">
        <v>643</v>
      </c>
      <c r="D182" s="132" t="s">
        <v>282</v>
      </c>
      <c r="E182" s="133" t="s">
        <v>490</v>
      </c>
      <c r="F182" s="133" t="s">
        <v>644</v>
      </c>
      <c r="G182" s="134" t="s">
        <v>614</v>
      </c>
      <c r="H182" s="135" t="s">
        <v>235</v>
      </c>
      <c r="I182" s="136" t="n">
        <v>1</v>
      </c>
      <c r="J182" s="137" t="s">
        <v>633</v>
      </c>
      <c r="K182" s="136" t="n">
        <v>2.5</v>
      </c>
      <c r="L182" s="137" t="s">
        <v>137</v>
      </c>
      <c r="M182" s="138" t="s">
        <v>645</v>
      </c>
    </row>
    <row r="183" s="82" customFormat="true" ht="15" hidden="false" customHeight="false" outlineLevel="0" collapsed="false">
      <c r="A183" s="129" t="n">
        <v>167</v>
      </c>
      <c r="B183" s="130"/>
      <c r="C183" s="131" t="s">
        <v>646</v>
      </c>
      <c r="D183" s="132" t="s">
        <v>647</v>
      </c>
      <c r="E183" s="133" t="s">
        <v>623</v>
      </c>
      <c r="F183" s="133" t="s">
        <v>648</v>
      </c>
      <c r="G183" s="134" t="s">
        <v>549</v>
      </c>
      <c r="H183" s="135" t="s">
        <v>625</v>
      </c>
      <c r="I183" s="136" t="n">
        <v>1</v>
      </c>
      <c r="J183" s="137" t="s">
        <v>633</v>
      </c>
      <c r="K183" s="136" t="n">
        <v>1</v>
      </c>
      <c r="L183" s="137" t="s">
        <v>633</v>
      </c>
      <c r="M183" s="138"/>
    </row>
    <row r="184" s="82" customFormat="true" ht="15" hidden="false" customHeight="false" outlineLevel="0" collapsed="false">
      <c r="A184" s="129" t="n">
        <v>168</v>
      </c>
      <c r="B184" s="130"/>
      <c r="C184" s="131" t="s">
        <v>649</v>
      </c>
      <c r="D184" s="132" t="s">
        <v>650</v>
      </c>
      <c r="E184" s="133" t="s">
        <v>651</v>
      </c>
      <c r="F184" s="133" t="s">
        <v>652</v>
      </c>
      <c r="G184" s="134" t="s">
        <v>549</v>
      </c>
      <c r="H184" s="135" t="s">
        <v>625</v>
      </c>
      <c r="I184" s="136" t="n">
        <v>0.5</v>
      </c>
      <c r="J184" s="137" t="s">
        <v>206</v>
      </c>
      <c r="K184" s="136" t="n">
        <v>0.5</v>
      </c>
      <c r="L184" s="137" t="s">
        <v>206</v>
      </c>
      <c r="M184" s="138"/>
    </row>
    <row r="185" s="82" customFormat="true" ht="15" hidden="false" customHeight="false" outlineLevel="0" collapsed="false">
      <c r="A185" s="129" t="n">
        <v>169</v>
      </c>
      <c r="B185" s="130"/>
      <c r="C185" s="131" t="s">
        <v>653</v>
      </c>
      <c r="D185" s="132" t="s">
        <v>654</v>
      </c>
      <c r="E185" s="133" t="s">
        <v>495</v>
      </c>
      <c r="F185" s="133" t="s">
        <v>655</v>
      </c>
      <c r="G185" s="134" t="s">
        <v>549</v>
      </c>
      <c r="H185" s="135" t="s">
        <v>656</v>
      </c>
      <c r="I185" s="136" t="n">
        <v>2</v>
      </c>
      <c r="J185" s="137" t="s">
        <v>657</v>
      </c>
      <c r="K185" s="136" t="n">
        <v>2</v>
      </c>
      <c r="L185" s="137" t="s">
        <v>634</v>
      </c>
      <c r="M185" s="138"/>
    </row>
    <row r="186" s="82" customFormat="true" ht="15" hidden="false" customHeight="false" outlineLevel="0" collapsed="false">
      <c r="A186" s="129" t="n">
        <v>170</v>
      </c>
      <c r="B186" s="130"/>
      <c r="C186" s="131" t="s">
        <v>658</v>
      </c>
      <c r="D186" s="132" t="s">
        <v>659</v>
      </c>
      <c r="E186" s="133" t="s">
        <v>660</v>
      </c>
      <c r="F186" s="133" t="s">
        <v>661</v>
      </c>
      <c r="G186" s="134" t="s">
        <v>549</v>
      </c>
      <c r="H186" s="135" t="s">
        <v>625</v>
      </c>
      <c r="I186" s="136" t="n">
        <v>0.5</v>
      </c>
      <c r="J186" s="137" t="s">
        <v>527</v>
      </c>
      <c r="K186" s="136" t="n">
        <v>0.5</v>
      </c>
      <c r="L186" s="137" t="s">
        <v>206</v>
      </c>
      <c r="M186" s="138"/>
    </row>
    <row r="187" s="82" customFormat="true" ht="15" hidden="false" customHeight="false" outlineLevel="0" collapsed="false">
      <c r="A187" s="129" t="n">
        <v>171</v>
      </c>
      <c r="B187" s="130"/>
      <c r="C187" s="131" t="s">
        <v>662</v>
      </c>
      <c r="D187" s="132" t="s">
        <v>39</v>
      </c>
      <c r="E187" s="133" t="s">
        <v>485</v>
      </c>
      <c r="F187" s="133" t="s">
        <v>663</v>
      </c>
      <c r="G187" s="134" t="s">
        <v>549</v>
      </c>
      <c r="H187" s="135" t="s">
        <v>240</v>
      </c>
      <c r="I187" s="136" t="n">
        <v>5</v>
      </c>
      <c r="J187" s="137" t="s">
        <v>664</v>
      </c>
      <c r="K187" s="136" t="n">
        <v>5.5</v>
      </c>
      <c r="L187" s="137" t="s">
        <v>227</v>
      </c>
      <c r="M187" s="138" t="s">
        <v>665</v>
      </c>
    </row>
    <row r="188" s="82" customFormat="true" ht="15" hidden="false" customHeight="false" outlineLevel="0" collapsed="false">
      <c r="A188" s="129" t="n">
        <v>172</v>
      </c>
      <c r="B188" s="130"/>
      <c r="C188" s="131" t="s">
        <v>666</v>
      </c>
      <c r="D188" s="132" t="s">
        <v>155</v>
      </c>
      <c r="E188" s="133" t="s">
        <v>499</v>
      </c>
      <c r="F188" s="133" t="s">
        <v>667</v>
      </c>
      <c r="G188" s="134" t="s">
        <v>549</v>
      </c>
      <c r="H188" s="135" t="s">
        <v>231</v>
      </c>
      <c r="I188" s="136" t="n">
        <v>1</v>
      </c>
      <c r="J188" s="137" t="s">
        <v>633</v>
      </c>
      <c r="K188" s="136" t="n">
        <v>1</v>
      </c>
      <c r="L188" s="137" t="s">
        <v>633</v>
      </c>
      <c r="M188" s="138"/>
    </row>
    <row r="189" s="82" customFormat="true" ht="15" hidden="false" customHeight="false" outlineLevel="0" collapsed="false">
      <c r="A189" s="129" t="n">
        <v>173</v>
      </c>
      <c r="B189" s="130"/>
      <c r="C189" s="131" t="s">
        <v>668</v>
      </c>
      <c r="D189" s="132" t="s">
        <v>65</v>
      </c>
      <c r="E189" s="133" t="s">
        <v>45</v>
      </c>
      <c r="F189" s="133" t="s">
        <v>669</v>
      </c>
      <c r="G189" s="134" t="s">
        <v>549</v>
      </c>
      <c r="H189" s="135" t="s">
        <v>401</v>
      </c>
      <c r="I189" s="136" t="n">
        <v>1.5</v>
      </c>
      <c r="J189" s="137" t="s">
        <v>317</v>
      </c>
      <c r="K189" s="136" t="n">
        <v>1.5</v>
      </c>
      <c r="L189" s="137" t="s">
        <v>317</v>
      </c>
      <c r="M189" s="138"/>
    </row>
    <row r="190" s="82" customFormat="true" ht="15" hidden="false" customHeight="false" outlineLevel="0" collapsed="false">
      <c r="A190" s="129" t="n">
        <v>174</v>
      </c>
      <c r="B190" s="130"/>
      <c r="C190" s="131" t="s">
        <v>670</v>
      </c>
      <c r="D190" s="132" t="s">
        <v>671</v>
      </c>
      <c r="E190" s="133" t="s">
        <v>403</v>
      </c>
      <c r="F190" s="133" t="s">
        <v>672</v>
      </c>
      <c r="G190" s="134" t="s">
        <v>549</v>
      </c>
      <c r="H190" s="135" t="s">
        <v>240</v>
      </c>
      <c r="I190" s="136" t="n">
        <v>6</v>
      </c>
      <c r="J190" s="137" t="s">
        <v>618</v>
      </c>
      <c r="K190" s="136" t="n">
        <v>6</v>
      </c>
      <c r="L190" s="137" t="s">
        <v>618</v>
      </c>
      <c r="M190" s="138"/>
    </row>
    <row r="191" s="82" customFormat="true" ht="15" hidden="false" customHeight="false" outlineLevel="0" collapsed="false">
      <c r="A191" s="129" t="n">
        <v>175</v>
      </c>
      <c r="B191" s="130"/>
      <c r="C191" s="131" t="s">
        <v>673</v>
      </c>
      <c r="D191" s="132" t="s">
        <v>395</v>
      </c>
      <c r="E191" s="133" t="s">
        <v>623</v>
      </c>
      <c r="F191" s="133" t="s">
        <v>674</v>
      </c>
      <c r="G191" s="134" t="s">
        <v>549</v>
      </c>
      <c r="H191" s="135" t="s">
        <v>625</v>
      </c>
      <c r="I191" s="136" t="n">
        <v>0</v>
      </c>
      <c r="J191" s="137" t="s">
        <v>182</v>
      </c>
      <c r="K191" s="136" t="n">
        <v>0</v>
      </c>
      <c r="L191" s="137" t="s">
        <v>182</v>
      </c>
      <c r="M191" s="138"/>
    </row>
    <row r="192" s="82" customFormat="true" ht="15" hidden="false" customHeight="false" outlineLevel="0" collapsed="false">
      <c r="A192" s="129" t="n">
        <v>176</v>
      </c>
      <c r="B192" s="130"/>
      <c r="C192" s="131" t="s">
        <v>675</v>
      </c>
      <c r="D192" s="132" t="s">
        <v>676</v>
      </c>
      <c r="E192" s="133" t="s">
        <v>45</v>
      </c>
      <c r="F192" s="133" t="s">
        <v>677</v>
      </c>
      <c r="G192" s="134" t="s">
        <v>549</v>
      </c>
      <c r="H192" s="135" t="s">
        <v>240</v>
      </c>
      <c r="I192" s="136" t="n">
        <v>0</v>
      </c>
      <c r="J192" s="137" t="s">
        <v>182</v>
      </c>
      <c r="K192" s="136" t="n">
        <v>0</v>
      </c>
      <c r="L192" s="137" t="s">
        <v>182</v>
      </c>
      <c r="M192" s="138"/>
    </row>
    <row r="193" s="82" customFormat="true" ht="15" hidden="false" customHeight="false" outlineLevel="0" collapsed="false">
      <c r="A193" s="129" t="n">
        <v>177</v>
      </c>
      <c r="B193" s="130"/>
      <c r="C193" s="131" t="s">
        <v>678</v>
      </c>
      <c r="D193" s="132" t="s">
        <v>679</v>
      </c>
      <c r="E193" s="133" t="s">
        <v>651</v>
      </c>
      <c r="F193" s="133" t="s">
        <v>680</v>
      </c>
      <c r="G193" s="134" t="s">
        <v>549</v>
      </c>
      <c r="H193" s="135" t="s">
        <v>240</v>
      </c>
      <c r="I193" s="136" t="n">
        <v>3</v>
      </c>
      <c r="J193" s="137" t="s">
        <v>621</v>
      </c>
      <c r="K193" s="136" t="n">
        <v>3</v>
      </c>
      <c r="L193" s="137" t="s">
        <v>621</v>
      </c>
      <c r="M193" s="138"/>
    </row>
    <row r="194" s="82" customFormat="true" ht="33.75" hidden="false" customHeight="false" outlineLevel="0" collapsed="false">
      <c r="A194" s="129" t="n">
        <v>178</v>
      </c>
      <c r="B194" s="130"/>
      <c r="C194" s="131" t="s">
        <v>682</v>
      </c>
      <c r="D194" s="132" t="s">
        <v>494</v>
      </c>
      <c r="E194" s="133" t="s">
        <v>403</v>
      </c>
      <c r="F194" s="133" t="s">
        <v>683</v>
      </c>
      <c r="G194" s="134" t="s">
        <v>549</v>
      </c>
      <c r="H194" s="135" t="s">
        <v>625</v>
      </c>
      <c r="I194" s="136" t="n">
        <v>7.5</v>
      </c>
      <c r="J194" s="137" t="s">
        <v>543</v>
      </c>
      <c r="K194" s="136" t="n">
        <v>8.5</v>
      </c>
      <c r="L194" s="137" t="s">
        <v>307</v>
      </c>
      <c r="M194" s="138" t="s">
        <v>684</v>
      </c>
    </row>
    <row r="195" s="82" customFormat="true" ht="15" hidden="false" customHeight="false" outlineLevel="0" collapsed="false">
      <c r="A195" s="129"/>
      <c r="B195" s="130"/>
      <c r="C195" s="163" t="s">
        <v>1054</v>
      </c>
      <c r="D195" s="163"/>
      <c r="E195" s="133"/>
      <c r="F195" s="133"/>
      <c r="G195" s="134"/>
      <c r="H195" s="135"/>
      <c r="I195" s="136"/>
      <c r="J195" s="137"/>
      <c r="K195" s="136"/>
      <c r="L195" s="137"/>
      <c r="M195" s="138"/>
    </row>
    <row r="196" s="82" customFormat="true" ht="36" hidden="false" customHeight="false" outlineLevel="0" collapsed="false">
      <c r="A196" s="129" t="n">
        <v>179</v>
      </c>
      <c r="B196" s="130"/>
      <c r="C196" s="131" t="s">
        <v>127</v>
      </c>
      <c r="D196" s="132" t="s">
        <v>128</v>
      </c>
      <c r="E196" s="133" t="s">
        <v>129</v>
      </c>
      <c r="F196" s="133" t="s">
        <v>130</v>
      </c>
      <c r="G196" s="134" t="s">
        <v>131</v>
      </c>
      <c r="H196" s="135" t="n">
        <v>3</v>
      </c>
      <c r="I196" s="136" t="n">
        <v>3</v>
      </c>
      <c r="J196" s="137" t="s">
        <v>98</v>
      </c>
      <c r="K196" s="136" t="n">
        <v>3</v>
      </c>
      <c r="L196" s="137" t="s">
        <v>98</v>
      </c>
      <c r="M196" s="138"/>
      <c r="N196" s="82" t="s">
        <v>1054</v>
      </c>
    </row>
    <row r="197" s="82" customFormat="true" ht="36" hidden="false" customHeight="false" outlineLevel="0" collapsed="false">
      <c r="A197" s="129" t="n">
        <v>180</v>
      </c>
      <c r="B197" s="130"/>
      <c r="C197" s="131" t="s">
        <v>132</v>
      </c>
      <c r="D197" s="132" t="s">
        <v>133</v>
      </c>
      <c r="E197" s="133" t="s">
        <v>134</v>
      </c>
      <c r="F197" s="133" t="s">
        <v>135</v>
      </c>
      <c r="G197" s="134" t="s">
        <v>136</v>
      </c>
      <c r="H197" s="135" t="n">
        <v>2</v>
      </c>
      <c r="I197" s="136" t="n">
        <v>2.5</v>
      </c>
      <c r="J197" s="137" t="s">
        <v>137</v>
      </c>
      <c r="K197" s="136" t="n">
        <v>2.5</v>
      </c>
      <c r="L197" s="137" t="s">
        <v>137</v>
      </c>
      <c r="M197" s="138"/>
    </row>
    <row r="198" s="82" customFormat="true" ht="36" hidden="false" customHeight="false" outlineLevel="0" collapsed="false">
      <c r="A198" s="129" t="n">
        <v>181</v>
      </c>
      <c r="B198" s="130"/>
      <c r="C198" s="131" t="s">
        <v>138</v>
      </c>
      <c r="D198" s="132" t="s">
        <v>139</v>
      </c>
      <c r="E198" s="133" t="s">
        <v>134</v>
      </c>
      <c r="F198" s="133" t="s">
        <v>140</v>
      </c>
      <c r="G198" s="134" t="s">
        <v>131</v>
      </c>
      <c r="H198" s="135" t="n">
        <v>2</v>
      </c>
      <c r="I198" s="136" t="n">
        <v>6</v>
      </c>
      <c r="J198" s="137" t="s">
        <v>126</v>
      </c>
      <c r="K198" s="136" t="n">
        <v>6</v>
      </c>
      <c r="L198" s="137" t="s">
        <v>126</v>
      </c>
      <c r="M198" s="138"/>
    </row>
    <row r="199" s="82" customFormat="true" ht="36" hidden="false" customHeight="false" outlineLevel="0" collapsed="false">
      <c r="A199" s="129" t="n">
        <v>182</v>
      </c>
      <c r="B199" s="130"/>
      <c r="C199" s="131" t="s">
        <v>141</v>
      </c>
      <c r="D199" s="132" t="s">
        <v>39</v>
      </c>
      <c r="E199" s="133" t="s">
        <v>142</v>
      </c>
      <c r="F199" s="133" t="s">
        <v>143</v>
      </c>
      <c r="G199" s="134" t="s">
        <v>136</v>
      </c>
      <c r="H199" s="135" t="n">
        <v>1</v>
      </c>
      <c r="I199" s="136" t="n">
        <v>4.5</v>
      </c>
      <c r="J199" s="137" t="s">
        <v>111</v>
      </c>
      <c r="K199" s="136" t="n">
        <v>5</v>
      </c>
      <c r="L199" s="137" t="s">
        <v>117</v>
      </c>
      <c r="M199" s="138" t="s">
        <v>144</v>
      </c>
    </row>
    <row r="200" s="82" customFormat="true" ht="24" hidden="false" customHeight="false" outlineLevel="0" collapsed="false">
      <c r="A200" s="129" t="n">
        <v>183</v>
      </c>
      <c r="B200" s="130"/>
      <c r="C200" s="131" t="s">
        <v>145</v>
      </c>
      <c r="D200" s="132" t="s">
        <v>146</v>
      </c>
      <c r="E200" s="133" t="s">
        <v>147</v>
      </c>
      <c r="F200" s="133" t="s">
        <v>148</v>
      </c>
      <c r="G200" s="134" t="s">
        <v>149</v>
      </c>
      <c r="H200" s="135" t="n">
        <v>1</v>
      </c>
      <c r="I200" s="136" t="n">
        <v>6</v>
      </c>
      <c r="J200" s="137" t="s">
        <v>126</v>
      </c>
      <c r="K200" s="136" t="n">
        <v>6</v>
      </c>
      <c r="L200" s="137" t="s">
        <v>126</v>
      </c>
      <c r="M200" s="138"/>
    </row>
    <row r="201" s="82" customFormat="true" ht="24" hidden="false" customHeight="false" outlineLevel="0" collapsed="false">
      <c r="A201" s="129" t="n">
        <v>184</v>
      </c>
      <c r="B201" s="130"/>
      <c r="C201" s="131" t="s">
        <v>150</v>
      </c>
      <c r="D201" s="132" t="s">
        <v>151</v>
      </c>
      <c r="E201" s="133" t="s">
        <v>152</v>
      </c>
      <c r="F201" s="133" t="s">
        <v>153</v>
      </c>
      <c r="G201" s="134" t="s">
        <v>149</v>
      </c>
      <c r="H201" s="135" t="n">
        <v>1</v>
      </c>
      <c r="I201" s="136" t="n">
        <v>2</v>
      </c>
      <c r="J201" s="137" t="s">
        <v>92</v>
      </c>
      <c r="K201" s="136" t="n">
        <v>2</v>
      </c>
      <c r="L201" s="137" t="s">
        <v>92</v>
      </c>
      <c r="M201" s="138"/>
    </row>
    <row r="202" s="82" customFormat="true" ht="24" hidden="false" customHeight="false" outlineLevel="0" collapsed="false">
      <c r="A202" s="129" t="n">
        <v>185</v>
      </c>
      <c r="B202" s="130"/>
      <c r="C202" s="131" t="s">
        <v>154</v>
      </c>
      <c r="D202" s="132" t="s">
        <v>155</v>
      </c>
      <c r="E202" s="133" t="s">
        <v>156</v>
      </c>
      <c r="F202" s="133" t="s">
        <v>157</v>
      </c>
      <c r="G202" s="134" t="s">
        <v>149</v>
      </c>
      <c r="H202" s="135" t="n">
        <v>1</v>
      </c>
      <c r="I202" s="136" t="n">
        <v>1</v>
      </c>
      <c r="J202" s="137" t="s">
        <v>158</v>
      </c>
      <c r="K202" s="136" t="n">
        <v>1</v>
      </c>
      <c r="L202" s="137" t="s">
        <v>158</v>
      </c>
      <c r="M202" s="138"/>
    </row>
    <row r="203" s="82" customFormat="true" ht="24" hidden="false" customHeight="false" outlineLevel="0" collapsed="false">
      <c r="A203" s="129" t="n">
        <v>186</v>
      </c>
      <c r="B203" s="130"/>
      <c r="C203" s="131" t="s">
        <v>159</v>
      </c>
      <c r="D203" s="132" t="s">
        <v>160</v>
      </c>
      <c r="E203" s="133" t="s">
        <v>156</v>
      </c>
      <c r="F203" s="133" t="s">
        <v>161</v>
      </c>
      <c r="G203" s="134" t="s">
        <v>149</v>
      </c>
      <c r="H203" s="135" t="n">
        <v>1</v>
      </c>
      <c r="I203" s="136" t="n">
        <v>2</v>
      </c>
      <c r="J203" s="137" t="s">
        <v>92</v>
      </c>
      <c r="K203" s="136" t="n">
        <v>2</v>
      </c>
      <c r="L203" s="137" t="s">
        <v>92</v>
      </c>
      <c r="M203" s="138"/>
    </row>
    <row r="204" s="82" customFormat="true" ht="24" hidden="false" customHeight="false" outlineLevel="0" collapsed="false">
      <c r="A204" s="129" t="n">
        <v>187</v>
      </c>
      <c r="B204" s="130"/>
      <c r="C204" s="131" t="s">
        <v>162</v>
      </c>
      <c r="D204" s="132" t="s">
        <v>163</v>
      </c>
      <c r="E204" s="133" t="s">
        <v>164</v>
      </c>
      <c r="F204" s="133" t="s">
        <v>165</v>
      </c>
      <c r="G204" s="134" t="s">
        <v>149</v>
      </c>
      <c r="H204" s="135" t="n">
        <v>1</v>
      </c>
      <c r="I204" s="136" t="n">
        <v>1</v>
      </c>
      <c r="J204" s="137" t="s">
        <v>158</v>
      </c>
      <c r="K204" s="136" t="n">
        <v>1</v>
      </c>
      <c r="L204" s="137" t="s">
        <v>158</v>
      </c>
      <c r="M204" s="138"/>
    </row>
    <row r="205" s="82" customFormat="true" ht="24" hidden="false" customHeight="false" outlineLevel="0" collapsed="false">
      <c r="A205" s="129" t="n">
        <v>188</v>
      </c>
      <c r="B205" s="130"/>
      <c r="C205" s="131" t="s">
        <v>166</v>
      </c>
      <c r="D205" s="132" t="s">
        <v>65</v>
      </c>
      <c r="E205" s="133" t="s">
        <v>156</v>
      </c>
      <c r="F205" s="133" t="s">
        <v>167</v>
      </c>
      <c r="G205" s="134" t="s">
        <v>149</v>
      </c>
      <c r="H205" s="135" t="n">
        <v>2</v>
      </c>
      <c r="I205" s="136" t="n">
        <v>3</v>
      </c>
      <c r="J205" s="137" t="s">
        <v>98</v>
      </c>
      <c r="K205" s="136" t="n">
        <v>3</v>
      </c>
      <c r="L205" s="137" t="s">
        <v>98</v>
      </c>
      <c r="M205" s="138"/>
    </row>
    <row r="206" s="82" customFormat="true" ht="24" hidden="false" customHeight="false" outlineLevel="0" collapsed="false">
      <c r="A206" s="129" t="n">
        <v>189</v>
      </c>
      <c r="B206" s="130"/>
      <c r="C206" s="131" t="s">
        <v>168</v>
      </c>
      <c r="D206" s="132" t="s">
        <v>39</v>
      </c>
      <c r="E206" s="133" t="s">
        <v>169</v>
      </c>
      <c r="F206" s="133" t="s">
        <v>170</v>
      </c>
      <c r="G206" s="134" t="s">
        <v>149</v>
      </c>
      <c r="H206" s="135" t="n">
        <v>2</v>
      </c>
      <c r="I206" s="136" t="n">
        <v>1</v>
      </c>
      <c r="J206" s="137" t="s">
        <v>158</v>
      </c>
      <c r="K206" s="136" t="n">
        <v>1</v>
      </c>
      <c r="L206" s="137" t="s">
        <v>158</v>
      </c>
      <c r="M206" s="138"/>
    </row>
    <row r="207" s="82" customFormat="true" ht="24" hidden="false" customHeight="false" outlineLevel="0" collapsed="false">
      <c r="A207" s="129" t="n">
        <v>190</v>
      </c>
      <c r="B207" s="130"/>
      <c r="C207" s="131" t="s">
        <v>171</v>
      </c>
      <c r="D207" s="132" t="s">
        <v>172</v>
      </c>
      <c r="E207" s="133" t="s">
        <v>152</v>
      </c>
      <c r="F207" s="133" t="s">
        <v>173</v>
      </c>
      <c r="G207" s="134" t="s">
        <v>149</v>
      </c>
      <c r="H207" s="135" t="n">
        <v>2</v>
      </c>
      <c r="I207" s="136" t="n">
        <v>1</v>
      </c>
      <c r="J207" s="137" t="s">
        <v>158</v>
      </c>
      <c r="K207" s="136" t="n">
        <v>1</v>
      </c>
      <c r="L207" s="137" t="s">
        <v>158</v>
      </c>
      <c r="M207" s="138"/>
    </row>
    <row r="208" s="82" customFormat="true" ht="24" hidden="false" customHeight="false" outlineLevel="0" collapsed="false">
      <c r="A208" s="129" t="n">
        <v>191</v>
      </c>
      <c r="B208" s="130"/>
      <c r="C208" s="131" t="s">
        <v>174</v>
      </c>
      <c r="D208" s="132" t="s">
        <v>39</v>
      </c>
      <c r="E208" s="133" t="s">
        <v>156</v>
      </c>
      <c r="F208" s="133" t="s">
        <v>175</v>
      </c>
      <c r="G208" s="134" t="s">
        <v>149</v>
      </c>
      <c r="H208" s="135" t="n">
        <v>2</v>
      </c>
      <c r="I208" s="136" t="n">
        <v>5</v>
      </c>
      <c r="J208" s="137" t="s">
        <v>117</v>
      </c>
      <c r="K208" s="136" t="n">
        <v>5</v>
      </c>
      <c r="L208" s="137" t="s">
        <v>117</v>
      </c>
      <c r="M208" s="138"/>
    </row>
    <row r="209" s="82" customFormat="true" ht="24" hidden="false" customHeight="false" outlineLevel="0" collapsed="false">
      <c r="A209" s="129" t="n">
        <v>192</v>
      </c>
      <c r="B209" s="130"/>
      <c r="C209" s="131" t="s">
        <v>176</v>
      </c>
      <c r="D209" s="132" t="s">
        <v>177</v>
      </c>
      <c r="E209" s="133" t="s">
        <v>156</v>
      </c>
      <c r="F209" s="133" t="s">
        <v>178</v>
      </c>
      <c r="G209" s="134" t="s">
        <v>149</v>
      </c>
      <c r="H209" s="135" t="n">
        <v>3</v>
      </c>
      <c r="I209" s="136" t="n">
        <v>1</v>
      </c>
      <c r="J209" s="137" t="s">
        <v>158</v>
      </c>
      <c r="K209" s="136" t="n">
        <v>1</v>
      </c>
      <c r="L209" s="137" t="s">
        <v>158</v>
      </c>
      <c r="M209" s="138"/>
    </row>
    <row r="210" s="82" customFormat="true" ht="24" hidden="false" customHeight="false" outlineLevel="0" collapsed="false">
      <c r="A210" s="129" t="n">
        <v>193</v>
      </c>
      <c r="B210" s="130"/>
      <c r="C210" s="131" t="s">
        <v>179</v>
      </c>
      <c r="D210" s="132" t="s">
        <v>180</v>
      </c>
      <c r="E210" s="133" t="s">
        <v>152</v>
      </c>
      <c r="F210" s="133" t="s">
        <v>181</v>
      </c>
      <c r="G210" s="134" t="s">
        <v>149</v>
      </c>
      <c r="H210" s="135" t="n">
        <v>3</v>
      </c>
      <c r="I210" s="136" t="n">
        <v>0</v>
      </c>
      <c r="J210" s="137" t="s">
        <v>182</v>
      </c>
      <c r="K210" s="136" t="n">
        <v>0</v>
      </c>
      <c r="L210" s="137" t="s">
        <v>182</v>
      </c>
      <c r="M210" s="138"/>
    </row>
    <row r="211" s="82" customFormat="true" ht="24" hidden="false" customHeight="false" outlineLevel="0" collapsed="false">
      <c r="A211" s="129" t="n">
        <v>194</v>
      </c>
      <c r="B211" s="130"/>
      <c r="C211" s="131" t="s">
        <v>183</v>
      </c>
      <c r="D211" s="132" t="s">
        <v>184</v>
      </c>
      <c r="E211" s="133" t="s">
        <v>169</v>
      </c>
      <c r="F211" s="133" t="s">
        <v>185</v>
      </c>
      <c r="G211" s="134" t="s">
        <v>149</v>
      </c>
      <c r="H211" s="135" t="n">
        <v>4</v>
      </c>
      <c r="I211" s="136" t="n">
        <v>6</v>
      </c>
      <c r="J211" s="137" t="s">
        <v>126</v>
      </c>
      <c r="K211" s="136" t="n">
        <v>6</v>
      </c>
      <c r="L211" s="137" t="s">
        <v>126</v>
      </c>
      <c r="M211" s="138"/>
    </row>
    <row r="212" s="82" customFormat="true" ht="24" hidden="false" customHeight="false" outlineLevel="0" collapsed="false">
      <c r="A212" s="129" t="n">
        <v>195</v>
      </c>
      <c r="B212" s="130"/>
      <c r="C212" s="131" t="s">
        <v>186</v>
      </c>
      <c r="D212" s="132" t="s">
        <v>187</v>
      </c>
      <c r="E212" s="133" t="s">
        <v>147</v>
      </c>
      <c r="F212" s="133" t="s">
        <v>188</v>
      </c>
      <c r="G212" s="134" t="s">
        <v>149</v>
      </c>
      <c r="H212" s="135" t="n">
        <v>5</v>
      </c>
      <c r="I212" s="136" t="n">
        <v>7</v>
      </c>
      <c r="J212" s="137" t="s">
        <v>189</v>
      </c>
      <c r="K212" s="136" t="n">
        <v>7</v>
      </c>
      <c r="L212" s="137" t="s">
        <v>189</v>
      </c>
      <c r="M212" s="138"/>
    </row>
    <row r="213" s="82" customFormat="true" ht="24" hidden="false" customHeight="false" outlineLevel="0" collapsed="false">
      <c r="A213" s="129" t="n">
        <v>196</v>
      </c>
      <c r="B213" s="130"/>
      <c r="C213" s="131" t="s">
        <v>190</v>
      </c>
      <c r="D213" s="132" t="s">
        <v>191</v>
      </c>
      <c r="E213" s="133" t="s">
        <v>192</v>
      </c>
      <c r="F213" s="133" t="s">
        <v>193</v>
      </c>
      <c r="G213" s="134" t="s">
        <v>194</v>
      </c>
      <c r="H213" s="135" t="n">
        <v>1</v>
      </c>
      <c r="I213" s="136" t="n">
        <v>3</v>
      </c>
      <c r="J213" s="137" t="s">
        <v>98</v>
      </c>
      <c r="K213" s="136" t="n">
        <v>3</v>
      </c>
      <c r="L213" s="137" t="s">
        <v>98</v>
      </c>
      <c r="M213" s="138"/>
    </row>
    <row r="214" s="82" customFormat="true" ht="24" hidden="false" customHeight="false" outlineLevel="0" collapsed="false">
      <c r="A214" s="129" t="n">
        <v>197</v>
      </c>
      <c r="B214" s="130"/>
      <c r="C214" s="131" t="s">
        <v>195</v>
      </c>
      <c r="D214" s="132" t="s">
        <v>196</v>
      </c>
      <c r="E214" s="133" t="s">
        <v>197</v>
      </c>
      <c r="F214" s="133" t="s">
        <v>198</v>
      </c>
      <c r="G214" s="134" t="s">
        <v>194</v>
      </c>
      <c r="H214" s="135" t="n">
        <v>1</v>
      </c>
      <c r="I214" s="136" t="n">
        <v>3</v>
      </c>
      <c r="J214" s="137" t="s">
        <v>98</v>
      </c>
      <c r="K214" s="136" t="n">
        <v>3</v>
      </c>
      <c r="L214" s="137" t="s">
        <v>98</v>
      </c>
      <c r="M214" s="138"/>
    </row>
    <row r="215" s="82" customFormat="true" ht="24" hidden="false" customHeight="false" outlineLevel="0" collapsed="false">
      <c r="A215" s="129" t="n">
        <v>198</v>
      </c>
      <c r="B215" s="130"/>
      <c r="C215" s="131" t="s">
        <v>199</v>
      </c>
      <c r="D215" s="132" t="s">
        <v>200</v>
      </c>
      <c r="E215" s="133" t="s">
        <v>201</v>
      </c>
      <c r="F215" s="133" t="s">
        <v>202</v>
      </c>
      <c r="G215" s="134" t="s">
        <v>194</v>
      </c>
      <c r="H215" s="135" t="n">
        <v>3</v>
      </c>
      <c r="I215" s="136" t="n">
        <v>1</v>
      </c>
      <c r="J215" s="137" t="s">
        <v>158</v>
      </c>
      <c r="K215" s="136" t="n">
        <v>1</v>
      </c>
      <c r="L215" s="137" t="s">
        <v>158</v>
      </c>
      <c r="M215" s="138"/>
    </row>
    <row r="216" s="82" customFormat="true" ht="24" hidden="false" customHeight="false" outlineLevel="0" collapsed="false">
      <c r="A216" s="129" t="n">
        <v>199</v>
      </c>
      <c r="B216" s="130"/>
      <c r="C216" s="131" t="s">
        <v>203</v>
      </c>
      <c r="D216" s="132" t="s">
        <v>204</v>
      </c>
      <c r="E216" s="133" t="s">
        <v>197</v>
      </c>
      <c r="F216" s="133" t="s">
        <v>205</v>
      </c>
      <c r="G216" s="134" t="s">
        <v>194</v>
      </c>
      <c r="H216" s="135" t="n">
        <v>3</v>
      </c>
      <c r="I216" s="136" t="n">
        <v>0.5</v>
      </c>
      <c r="J216" s="137" t="s">
        <v>206</v>
      </c>
      <c r="K216" s="136" t="n">
        <v>0.5</v>
      </c>
      <c r="L216" s="137" t="s">
        <v>206</v>
      </c>
      <c r="M216" s="138"/>
    </row>
    <row r="217" s="82" customFormat="true" ht="24" hidden="false" customHeight="false" outlineLevel="0" collapsed="false">
      <c r="A217" s="129" t="n">
        <v>200</v>
      </c>
      <c r="B217" s="130"/>
      <c r="C217" s="131" t="s">
        <v>207</v>
      </c>
      <c r="D217" s="132" t="s">
        <v>146</v>
      </c>
      <c r="E217" s="133" t="s">
        <v>208</v>
      </c>
      <c r="F217" s="133" t="s">
        <v>209</v>
      </c>
      <c r="G217" s="134" t="s">
        <v>210</v>
      </c>
      <c r="H217" s="135" t="n">
        <v>5</v>
      </c>
      <c r="I217" s="136" t="n">
        <v>6</v>
      </c>
      <c r="J217" s="137" t="s">
        <v>126</v>
      </c>
      <c r="K217" s="136" t="n">
        <v>6</v>
      </c>
      <c r="L217" s="137" t="s">
        <v>126</v>
      </c>
      <c r="M217" s="138" t="s">
        <v>211</v>
      </c>
    </row>
    <row r="218" s="82" customFormat="true" ht="24" hidden="false" customHeight="false" outlineLevel="0" collapsed="false">
      <c r="A218" s="129" t="n">
        <v>201</v>
      </c>
      <c r="B218" s="130"/>
      <c r="C218" s="131" t="s">
        <v>212</v>
      </c>
      <c r="D218" s="132" t="s">
        <v>39</v>
      </c>
      <c r="E218" s="133"/>
      <c r="F218" s="133" t="s">
        <v>213</v>
      </c>
      <c r="G218" s="134" t="s">
        <v>210</v>
      </c>
      <c r="H218" s="135"/>
      <c r="I218" s="136" t="n">
        <v>4</v>
      </c>
      <c r="J218" s="137" t="s">
        <v>214</v>
      </c>
      <c r="K218" s="136" t="n">
        <v>4</v>
      </c>
      <c r="L218" s="137" t="s">
        <v>214</v>
      </c>
      <c r="M218" s="138" t="s">
        <v>215</v>
      </c>
    </row>
    <row r="219" s="82" customFormat="true" ht="24" hidden="false" customHeight="false" outlineLevel="0" collapsed="false">
      <c r="A219" s="129" t="n">
        <v>202</v>
      </c>
      <c r="B219" s="130"/>
      <c r="C219" s="131" t="s">
        <v>216</v>
      </c>
      <c r="D219" s="132" t="s">
        <v>217</v>
      </c>
      <c r="E219" s="133"/>
      <c r="F219" s="133" t="s">
        <v>218</v>
      </c>
      <c r="G219" s="134" t="s">
        <v>219</v>
      </c>
      <c r="H219" s="135"/>
      <c r="I219" s="136"/>
      <c r="J219" s="137"/>
      <c r="K219" s="136"/>
      <c r="L219" s="137"/>
      <c r="M219" s="138" t="s">
        <v>220</v>
      </c>
    </row>
    <row r="220" s="82" customFormat="true" ht="15" hidden="false" customHeight="false" outlineLevel="0" collapsed="false">
      <c r="A220" s="129" t="n">
        <v>203</v>
      </c>
      <c r="B220" s="130"/>
      <c r="C220" s="131" t="s">
        <v>256</v>
      </c>
      <c r="D220" s="132" t="s">
        <v>257</v>
      </c>
      <c r="E220" s="133" t="s">
        <v>258</v>
      </c>
      <c r="F220" s="133" t="s">
        <v>259</v>
      </c>
      <c r="G220" s="134" t="s">
        <v>260</v>
      </c>
      <c r="H220" s="135" t="n">
        <v>9</v>
      </c>
      <c r="I220" s="136" t="n">
        <v>3.5</v>
      </c>
      <c r="J220" s="137" t="s">
        <v>236</v>
      </c>
      <c r="K220" s="136" t="n">
        <v>3.5</v>
      </c>
      <c r="L220" s="137" t="s">
        <v>236</v>
      </c>
      <c r="M220" s="138"/>
    </row>
    <row r="221" s="82" customFormat="true" ht="15" hidden="false" customHeight="false" outlineLevel="0" collapsed="false">
      <c r="A221" s="129" t="n">
        <v>204</v>
      </c>
      <c r="B221" s="130"/>
      <c r="C221" s="131" t="s">
        <v>261</v>
      </c>
      <c r="D221" s="132" t="s">
        <v>262</v>
      </c>
      <c r="E221" s="133" t="s">
        <v>263</v>
      </c>
      <c r="F221" s="133" t="s">
        <v>264</v>
      </c>
      <c r="G221" s="134" t="s">
        <v>265</v>
      </c>
      <c r="H221" s="135" t="n">
        <v>9</v>
      </c>
      <c r="I221" s="136" t="n">
        <v>5</v>
      </c>
      <c r="J221" s="137" t="s">
        <v>117</v>
      </c>
      <c r="K221" s="136" t="n">
        <v>5</v>
      </c>
      <c r="L221" s="137" t="s">
        <v>117</v>
      </c>
      <c r="M221" s="138"/>
    </row>
    <row r="222" s="82" customFormat="true" ht="15" hidden="false" customHeight="false" outlineLevel="0" collapsed="false">
      <c r="A222" s="129" t="n">
        <v>205</v>
      </c>
      <c r="B222" s="130"/>
      <c r="C222" s="131" t="s">
        <v>266</v>
      </c>
      <c r="D222" s="132" t="s">
        <v>267</v>
      </c>
      <c r="E222" s="133" t="s">
        <v>268</v>
      </c>
      <c r="F222" s="133" t="s">
        <v>269</v>
      </c>
      <c r="G222" s="134" t="s">
        <v>265</v>
      </c>
      <c r="H222" s="135" t="n">
        <v>11</v>
      </c>
      <c r="I222" s="136" t="n">
        <v>5</v>
      </c>
      <c r="J222" s="137" t="s">
        <v>1055</v>
      </c>
      <c r="K222" s="136" t="n">
        <v>5</v>
      </c>
      <c r="L222" s="137" t="s">
        <v>1055</v>
      </c>
      <c r="M222" s="138"/>
    </row>
    <row r="223" s="82" customFormat="true" ht="15" hidden="false" customHeight="false" outlineLevel="0" collapsed="false">
      <c r="A223" s="129" t="n">
        <v>206</v>
      </c>
      <c r="B223" s="130"/>
      <c r="C223" s="131" t="s">
        <v>270</v>
      </c>
      <c r="D223" s="132" t="s">
        <v>245</v>
      </c>
      <c r="E223" s="133" t="s">
        <v>271</v>
      </c>
      <c r="F223" s="133" t="s">
        <v>272</v>
      </c>
      <c r="G223" s="134" t="s">
        <v>265</v>
      </c>
      <c r="H223" s="135" t="n">
        <v>2</v>
      </c>
      <c r="I223" s="136" t="n">
        <v>4</v>
      </c>
      <c r="J223" s="137" t="s">
        <v>214</v>
      </c>
      <c r="K223" s="136" t="n">
        <v>4</v>
      </c>
      <c r="L223" s="137" t="s">
        <v>214</v>
      </c>
      <c r="M223" s="138"/>
    </row>
    <row r="224" s="82" customFormat="true" ht="15" hidden="false" customHeight="false" outlineLevel="0" collapsed="false">
      <c r="A224" s="129" t="n">
        <v>207</v>
      </c>
      <c r="B224" s="130"/>
      <c r="C224" s="131" t="s">
        <v>273</v>
      </c>
      <c r="D224" s="132" t="s">
        <v>274</v>
      </c>
      <c r="E224" s="133" t="s">
        <v>275</v>
      </c>
      <c r="F224" s="133" t="s">
        <v>276</v>
      </c>
      <c r="G224" s="134" t="s">
        <v>260</v>
      </c>
      <c r="H224" s="135" t="n">
        <v>3</v>
      </c>
      <c r="I224" s="136" t="n">
        <v>3</v>
      </c>
      <c r="J224" s="137" t="s">
        <v>98</v>
      </c>
      <c r="K224" s="136" t="n">
        <v>3</v>
      </c>
      <c r="L224" s="137" t="s">
        <v>98</v>
      </c>
      <c r="M224" s="138"/>
    </row>
    <row r="225" s="82" customFormat="true" ht="15" hidden="false" customHeight="false" outlineLevel="0" collapsed="false">
      <c r="A225" s="129" t="n">
        <v>208</v>
      </c>
      <c r="B225" s="130"/>
      <c r="C225" s="131" t="s">
        <v>277</v>
      </c>
      <c r="D225" s="132" t="s">
        <v>278</v>
      </c>
      <c r="E225" s="133" t="s">
        <v>279</v>
      </c>
      <c r="F225" s="133" t="s">
        <v>280</v>
      </c>
      <c r="G225" s="134" t="s">
        <v>265</v>
      </c>
      <c r="H225" s="135" t="n">
        <v>3</v>
      </c>
      <c r="I225" s="136" t="n">
        <v>2</v>
      </c>
      <c r="J225" s="137" t="s">
        <v>92</v>
      </c>
      <c r="K225" s="136" t="n">
        <v>2</v>
      </c>
      <c r="L225" s="137" t="s">
        <v>92</v>
      </c>
      <c r="M225" s="138"/>
    </row>
    <row r="226" s="82" customFormat="true" ht="15" hidden="false" customHeight="false" outlineLevel="0" collapsed="false">
      <c r="A226" s="129" t="n">
        <v>209</v>
      </c>
      <c r="B226" s="130"/>
      <c r="C226" s="131" t="s">
        <v>281</v>
      </c>
      <c r="D226" s="132" t="s">
        <v>282</v>
      </c>
      <c r="E226" s="133" t="s">
        <v>283</v>
      </c>
      <c r="F226" s="133" t="s">
        <v>284</v>
      </c>
      <c r="G226" s="134" t="s">
        <v>265</v>
      </c>
      <c r="H226" s="135" t="n">
        <v>3</v>
      </c>
      <c r="I226" s="136" t="n">
        <v>5</v>
      </c>
      <c r="J226" s="137" t="s">
        <v>1055</v>
      </c>
      <c r="K226" s="136" t="n">
        <v>5</v>
      </c>
      <c r="L226" s="137" t="s">
        <v>1055</v>
      </c>
      <c r="M226" s="138"/>
    </row>
    <row r="227" s="82" customFormat="true" ht="15" hidden="false" customHeight="false" outlineLevel="0" collapsed="false">
      <c r="A227" s="129" t="n">
        <v>210</v>
      </c>
      <c r="B227" s="130"/>
      <c r="C227" s="131" t="s">
        <v>285</v>
      </c>
      <c r="D227" s="132" t="s">
        <v>282</v>
      </c>
      <c r="E227" s="133" t="s">
        <v>286</v>
      </c>
      <c r="F227" s="133" t="s">
        <v>287</v>
      </c>
      <c r="G227" s="134" t="s">
        <v>265</v>
      </c>
      <c r="H227" s="135" t="n">
        <v>3</v>
      </c>
      <c r="I227" s="136" t="n">
        <v>4</v>
      </c>
      <c r="J227" s="137" t="s">
        <v>214</v>
      </c>
      <c r="K227" s="136" t="n">
        <v>4</v>
      </c>
      <c r="L227" s="137" t="s">
        <v>214</v>
      </c>
      <c r="M227" s="138"/>
    </row>
    <row r="228" s="82" customFormat="true" ht="15" hidden="false" customHeight="false" outlineLevel="0" collapsed="false">
      <c r="A228" s="129" t="n">
        <v>211</v>
      </c>
      <c r="B228" s="130"/>
      <c r="C228" s="131" t="s">
        <v>112</v>
      </c>
      <c r="D228" s="132" t="s">
        <v>122</v>
      </c>
      <c r="E228" s="133" t="s">
        <v>288</v>
      </c>
      <c r="F228" s="133" t="s">
        <v>289</v>
      </c>
      <c r="G228" s="134" t="s">
        <v>260</v>
      </c>
      <c r="H228" s="135" t="n">
        <v>4</v>
      </c>
      <c r="I228" s="136" t="n">
        <v>7</v>
      </c>
      <c r="J228" s="137" t="s">
        <v>290</v>
      </c>
      <c r="K228" s="136" t="n">
        <v>7</v>
      </c>
      <c r="L228" s="137" t="s">
        <v>290</v>
      </c>
      <c r="M228" s="138"/>
    </row>
    <row r="229" s="82" customFormat="true" ht="15" hidden="false" customHeight="false" outlineLevel="0" collapsed="false">
      <c r="A229" s="129" t="n">
        <v>212</v>
      </c>
      <c r="B229" s="130"/>
      <c r="C229" s="131" t="s">
        <v>291</v>
      </c>
      <c r="D229" s="132" t="s">
        <v>155</v>
      </c>
      <c r="E229" s="133" t="s">
        <v>288</v>
      </c>
      <c r="F229" s="133" t="s">
        <v>292</v>
      </c>
      <c r="G229" s="134" t="s">
        <v>265</v>
      </c>
      <c r="H229" s="135"/>
      <c r="I229" s="136" t="n">
        <v>3</v>
      </c>
      <c r="J229" s="137" t="s">
        <v>98</v>
      </c>
      <c r="K229" s="136" t="n">
        <v>3</v>
      </c>
      <c r="L229" s="137" t="s">
        <v>98</v>
      </c>
      <c r="M229" s="138"/>
    </row>
    <row r="230" s="82" customFormat="true" ht="15" hidden="false" customHeight="false" outlineLevel="0" collapsed="false">
      <c r="A230" s="129" t="n">
        <v>213</v>
      </c>
      <c r="B230" s="130"/>
      <c r="C230" s="131" t="s">
        <v>293</v>
      </c>
      <c r="D230" s="132" t="s">
        <v>172</v>
      </c>
      <c r="E230" s="133" t="s">
        <v>283</v>
      </c>
      <c r="F230" s="133" t="s">
        <v>294</v>
      </c>
      <c r="G230" s="134" t="s">
        <v>265</v>
      </c>
      <c r="H230" s="135" t="n">
        <v>4</v>
      </c>
      <c r="I230" s="136" t="n">
        <v>3</v>
      </c>
      <c r="J230" s="137" t="s">
        <v>98</v>
      </c>
      <c r="K230" s="136" t="n">
        <v>3</v>
      </c>
      <c r="L230" s="137" t="s">
        <v>98</v>
      </c>
      <c r="M230" s="138"/>
    </row>
    <row r="231" s="82" customFormat="true" ht="15" hidden="false" customHeight="false" outlineLevel="0" collapsed="false">
      <c r="A231" s="129" t="n">
        <v>214</v>
      </c>
      <c r="B231" s="130"/>
      <c r="C231" s="131" t="s">
        <v>295</v>
      </c>
      <c r="D231" s="132" t="s">
        <v>65</v>
      </c>
      <c r="E231" s="133" t="s">
        <v>296</v>
      </c>
      <c r="F231" s="133" t="s">
        <v>297</v>
      </c>
      <c r="G231" s="134" t="s">
        <v>265</v>
      </c>
      <c r="H231" s="135" t="n">
        <v>5</v>
      </c>
      <c r="I231" s="136" t="n">
        <v>2</v>
      </c>
      <c r="J231" s="137" t="s">
        <v>92</v>
      </c>
      <c r="K231" s="136" t="n">
        <v>2</v>
      </c>
      <c r="L231" s="137" t="s">
        <v>92</v>
      </c>
      <c r="M231" s="138"/>
    </row>
    <row r="232" s="82" customFormat="true" ht="15" hidden="false" customHeight="false" outlineLevel="0" collapsed="false">
      <c r="A232" s="129" t="n">
        <v>215</v>
      </c>
      <c r="B232" s="130"/>
      <c r="C232" s="131" t="s">
        <v>298</v>
      </c>
      <c r="D232" s="132" t="s">
        <v>262</v>
      </c>
      <c r="E232" s="133" t="s">
        <v>299</v>
      </c>
      <c r="F232" s="133" t="s">
        <v>300</v>
      </c>
      <c r="G232" s="134" t="s">
        <v>265</v>
      </c>
      <c r="H232" s="135" t="n">
        <v>6</v>
      </c>
      <c r="I232" s="136" t="n">
        <v>6.5</v>
      </c>
      <c r="J232" s="137" t="s">
        <v>102</v>
      </c>
      <c r="K232" s="136" t="n">
        <v>6.5</v>
      </c>
      <c r="L232" s="137" t="s">
        <v>102</v>
      </c>
      <c r="M232" s="138"/>
    </row>
    <row r="233" s="82" customFormat="true" ht="15" hidden="false" customHeight="false" outlineLevel="0" collapsed="false">
      <c r="A233" s="129" t="n">
        <v>216</v>
      </c>
      <c r="B233" s="130"/>
      <c r="C233" s="131" t="s">
        <v>301</v>
      </c>
      <c r="D233" s="132" t="s">
        <v>302</v>
      </c>
      <c r="E233" s="133" t="s">
        <v>303</v>
      </c>
      <c r="F233" s="133" t="s">
        <v>304</v>
      </c>
      <c r="G233" s="134" t="s">
        <v>265</v>
      </c>
      <c r="H233" s="135" t="n">
        <v>6</v>
      </c>
      <c r="I233" s="136" t="n">
        <v>7</v>
      </c>
      <c r="J233" s="137" t="s">
        <v>290</v>
      </c>
      <c r="K233" s="136" t="n">
        <v>7</v>
      </c>
      <c r="L233" s="137" t="s">
        <v>290</v>
      </c>
      <c r="M233" s="138"/>
    </row>
    <row r="234" s="82" customFormat="true" ht="15" hidden="false" customHeight="false" outlineLevel="0" collapsed="false">
      <c r="A234" s="129" t="n">
        <v>217</v>
      </c>
      <c r="B234" s="130"/>
      <c r="C234" s="131" t="s">
        <v>305</v>
      </c>
      <c r="D234" s="132" t="s">
        <v>245</v>
      </c>
      <c r="E234" s="133" t="s">
        <v>299</v>
      </c>
      <c r="F234" s="133" t="s">
        <v>306</v>
      </c>
      <c r="G234" s="134" t="s">
        <v>265</v>
      </c>
      <c r="H234" s="135" t="n">
        <v>6</v>
      </c>
      <c r="I234" s="136" t="n">
        <v>8.5</v>
      </c>
      <c r="J234" s="137" t="s">
        <v>1056</v>
      </c>
      <c r="K234" s="136" t="n">
        <v>8.5</v>
      </c>
      <c r="L234" s="137" t="s">
        <v>1056</v>
      </c>
      <c r="M234" s="138"/>
    </row>
    <row r="235" s="82" customFormat="true" ht="15" hidden="false" customHeight="false" outlineLevel="0" collapsed="false">
      <c r="A235" s="129" t="n">
        <v>218</v>
      </c>
      <c r="B235" s="130"/>
      <c r="C235" s="131" t="s">
        <v>308</v>
      </c>
      <c r="D235" s="132" t="s">
        <v>228</v>
      </c>
      <c r="E235" s="133" t="s">
        <v>309</v>
      </c>
      <c r="F235" s="133" t="s">
        <v>310</v>
      </c>
      <c r="G235" s="134" t="s">
        <v>311</v>
      </c>
      <c r="H235" s="135" t="n">
        <v>13</v>
      </c>
      <c r="I235" s="136" t="n">
        <v>3</v>
      </c>
      <c r="J235" s="137" t="s">
        <v>98</v>
      </c>
      <c r="K235" s="136" t="n">
        <v>3</v>
      </c>
      <c r="L235" s="137" t="s">
        <v>98</v>
      </c>
      <c r="M235" s="138"/>
    </row>
    <row r="236" s="82" customFormat="true" ht="15" hidden="false" customHeight="false" outlineLevel="0" collapsed="false">
      <c r="A236" s="129" t="n">
        <v>219</v>
      </c>
      <c r="B236" s="130"/>
      <c r="C236" s="131" t="s">
        <v>312</v>
      </c>
      <c r="D236" s="132" t="s">
        <v>172</v>
      </c>
      <c r="E236" s="133" t="s">
        <v>309</v>
      </c>
      <c r="F236" s="133" t="s">
        <v>313</v>
      </c>
      <c r="G236" s="134" t="s">
        <v>265</v>
      </c>
      <c r="H236" s="135" t="n">
        <v>13</v>
      </c>
      <c r="I236" s="136" t="n">
        <v>7</v>
      </c>
      <c r="J236" s="137" t="s">
        <v>290</v>
      </c>
      <c r="K236" s="136" t="n">
        <v>7</v>
      </c>
      <c r="L236" s="137" t="s">
        <v>290</v>
      </c>
      <c r="M236" s="138"/>
    </row>
    <row r="237" s="82" customFormat="true" ht="24" hidden="false" customHeight="false" outlineLevel="0" collapsed="false">
      <c r="A237" s="129" t="n">
        <v>220</v>
      </c>
      <c r="B237" s="130"/>
      <c r="C237" s="131" t="s">
        <v>314</v>
      </c>
      <c r="D237" s="132" t="s">
        <v>196</v>
      </c>
      <c r="E237" s="133" t="s">
        <v>197</v>
      </c>
      <c r="F237" s="133" t="s">
        <v>315</v>
      </c>
      <c r="G237" s="134" t="s">
        <v>316</v>
      </c>
      <c r="H237" s="135" t="n">
        <v>8</v>
      </c>
      <c r="I237" s="136" t="n">
        <v>1.5</v>
      </c>
      <c r="J237" s="137" t="s">
        <v>317</v>
      </c>
      <c r="K237" s="136" t="n">
        <v>1.5</v>
      </c>
      <c r="L237" s="137" t="s">
        <v>317</v>
      </c>
      <c r="M237" s="138"/>
    </row>
    <row r="238" s="82" customFormat="true" ht="24" hidden="false" customHeight="false" outlineLevel="0" collapsed="false">
      <c r="A238" s="129" t="n">
        <v>221</v>
      </c>
      <c r="B238" s="130"/>
      <c r="C238" s="131" t="s">
        <v>318</v>
      </c>
      <c r="D238" s="132" t="s">
        <v>302</v>
      </c>
      <c r="E238" s="133" t="s">
        <v>319</v>
      </c>
      <c r="F238" s="133" t="s">
        <v>320</v>
      </c>
      <c r="G238" s="134" t="s">
        <v>316</v>
      </c>
      <c r="H238" s="135" t="n">
        <v>8</v>
      </c>
      <c r="I238" s="136" t="n">
        <v>4</v>
      </c>
      <c r="J238" s="137" t="s">
        <v>214</v>
      </c>
      <c r="K238" s="136" t="n">
        <v>4</v>
      </c>
      <c r="L238" s="137" t="s">
        <v>214</v>
      </c>
      <c r="M238" s="138"/>
    </row>
    <row r="239" s="82" customFormat="true" ht="24" hidden="false" customHeight="false" outlineLevel="0" collapsed="false">
      <c r="A239" s="129" t="n">
        <v>222</v>
      </c>
      <c r="B239" s="130"/>
      <c r="C239" s="131" t="s">
        <v>321</v>
      </c>
      <c r="D239" s="132" t="s">
        <v>172</v>
      </c>
      <c r="E239" s="133" t="s">
        <v>322</v>
      </c>
      <c r="F239" s="133" t="s">
        <v>323</v>
      </c>
      <c r="G239" s="134" t="s">
        <v>316</v>
      </c>
      <c r="H239" s="135" t="n">
        <v>5</v>
      </c>
      <c r="I239" s="136" t="n">
        <v>5</v>
      </c>
      <c r="J239" s="137" t="s">
        <v>1055</v>
      </c>
      <c r="K239" s="136" t="n">
        <v>5</v>
      </c>
      <c r="L239" s="137" t="s">
        <v>1055</v>
      </c>
      <c r="M239" s="138"/>
    </row>
    <row r="240" s="82" customFormat="true" ht="24" hidden="false" customHeight="false" outlineLevel="0" collapsed="false">
      <c r="A240" s="129" t="n">
        <v>223</v>
      </c>
      <c r="B240" s="130"/>
      <c r="C240" s="131" t="s">
        <v>324</v>
      </c>
      <c r="D240" s="132" t="s">
        <v>200</v>
      </c>
      <c r="E240" s="133" t="s">
        <v>201</v>
      </c>
      <c r="F240" s="133" t="s">
        <v>202</v>
      </c>
      <c r="G240" s="134" t="s">
        <v>325</v>
      </c>
      <c r="H240" s="135" t="n">
        <v>7</v>
      </c>
      <c r="I240" s="136" t="n">
        <v>5</v>
      </c>
      <c r="J240" s="137" t="s">
        <v>117</v>
      </c>
      <c r="K240" s="136" t="n">
        <v>5</v>
      </c>
      <c r="L240" s="137" t="s">
        <v>117</v>
      </c>
      <c r="M240" s="138"/>
    </row>
    <row r="241" s="82" customFormat="true" ht="24" hidden="false" customHeight="false" outlineLevel="0" collapsed="false">
      <c r="A241" s="129" t="n">
        <v>224</v>
      </c>
      <c r="B241" s="130"/>
      <c r="C241" s="131" t="s">
        <v>326</v>
      </c>
      <c r="D241" s="132" t="s">
        <v>228</v>
      </c>
      <c r="E241" s="133" t="s">
        <v>327</v>
      </c>
      <c r="F241" s="133" t="s">
        <v>328</v>
      </c>
      <c r="G241" s="134" t="s">
        <v>316</v>
      </c>
      <c r="H241" s="135" t="n">
        <v>8</v>
      </c>
      <c r="I241" s="136" t="n">
        <v>1.5</v>
      </c>
      <c r="J241" s="137" t="s">
        <v>317</v>
      </c>
      <c r="K241" s="136" t="n">
        <v>1.5</v>
      </c>
      <c r="L241" s="137" t="s">
        <v>317</v>
      </c>
      <c r="M241" s="138"/>
    </row>
    <row r="242" s="82" customFormat="true" ht="24" hidden="false" customHeight="false" outlineLevel="0" collapsed="false">
      <c r="A242" s="129" t="n">
        <v>225</v>
      </c>
      <c r="B242" s="130"/>
      <c r="C242" s="131" t="s">
        <v>329</v>
      </c>
      <c r="D242" s="132" t="s">
        <v>330</v>
      </c>
      <c r="E242" s="133" t="s">
        <v>197</v>
      </c>
      <c r="F242" s="133" t="s">
        <v>331</v>
      </c>
      <c r="G242" s="134" t="s">
        <v>316</v>
      </c>
      <c r="H242" s="135" t="n">
        <v>8</v>
      </c>
      <c r="I242" s="136" t="n">
        <v>1.5</v>
      </c>
      <c r="J242" s="137" t="s">
        <v>317</v>
      </c>
      <c r="K242" s="136" t="n">
        <v>1.5</v>
      </c>
      <c r="L242" s="137" t="s">
        <v>317</v>
      </c>
      <c r="M242" s="138"/>
    </row>
    <row r="243" s="82" customFormat="true" ht="24" hidden="false" customHeight="false" outlineLevel="0" collapsed="false">
      <c r="A243" s="129" t="n">
        <v>226</v>
      </c>
      <c r="B243" s="130"/>
      <c r="C243" s="131" t="s">
        <v>285</v>
      </c>
      <c r="D243" s="132" t="s">
        <v>282</v>
      </c>
      <c r="E243" s="133" t="s">
        <v>286</v>
      </c>
      <c r="F243" s="133" t="s">
        <v>287</v>
      </c>
      <c r="G243" s="134" t="s">
        <v>316</v>
      </c>
      <c r="H243" s="135" t="n">
        <v>5</v>
      </c>
      <c r="I243" s="136" t="n">
        <v>2</v>
      </c>
      <c r="J243" s="137" t="s">
        <v>92</v>
      </c>
      <c r="K243" s="136" t="n">
        <v>2</v>
      </c>
      <c r="L243" s="137" t="s">
        <v>92</v>
      </c>
      <c r="M243" s="138"/>
    </row>
    <row r="244" s="82" customFormat="true" ht="24" hidden="false" customHeight="false" outlineLevel="0" collapsed="false">
      <c r="A244" s="129" t="n">
        <v>227</v>
      </c>
      <c r="B244" s="130"/>
      <c r="C244" s="131" t="s">
        <v>332</v>
      </c>
      <c r="D244" s="132" t="s">
        <v>177</v>
      </c>
      <c r="E244" s="133" t="s">
        <v>201</v>
      </c>
      <c r="F244" s="133" t="s">
        <v>333</v>
      </c>
      <c r="G244" s="134" t="s">
        <v>316</v>
      </c>
      <c r="H244" s="135" t="n">
        <v>5</v>
      </c>
      <c r="I244" s="136" t="n">
        <v>4</v>
      </c>
      <c r="J244" s="137" t="s">
        <v>214</v>
      </c>
      <c r="K244" s="136" t="n">
        <v>4</v>
      </c>
      <c r="L244" s="137" t="s">
        <v>214</v>
      </c>
      <c r="M244" s="138"/>
    </row>
    <row r="245" s="82" customFormat="true" ht="24" hidden="false" customHeight="false" outlineLevel="0" collapsed="false">
      <c r="A245" s="129" t="n">
        <v>228</v>
      </c>
      <c r="B245" s="130"/>
      <c r="C245" s="131" t="s">
        <v>334</v>
      </c>
      <c r="D245" s="132" t="s">
        <v>335</v>
      </c>
      <c r="E245" s="133" t="s">
        <v>286</v>
      </c>
      <c r="F245" s="133" t="s">
        <v>336</v>
      </c>
      <c r="G245" s="134" t="s">
        <v>316</v>
      </c>
      <c r="H245" s="135" t="n">
        <v>6</v>
      </c>
      <c r="I245" s="136" t="n">
        <v>2</v>
      </c>
      <c r="J245" s="137" t="s">
        <v>92</v>
      </c>
      <c r="K245" s="136" t="n">
        <v>2</v>
      </c>
      <c r="L245" s="137" t="s">
        <v>92</v>
      </c>
      <c r="M245" s="138"/>
    </row>
    <row r="246" s="82" customFormat="true" ht="24" hidden="false" customHeight="false" outlineLevel="0" collapsed="false">
      <c r="A246" s="129" t="n">
        <v>229</v>
      </c>
      <c r="B246" s="130"/>
      <c r="C246" s="131" t="s">
        <v>337</v>
      </c>
      <c r="D246" s="132" t="s">
        <v>338</v>
      </c>
      <c r="E246" s="133" t="s">
        <v>339</v>
      </c>
      <c r="F246" s="133" t="s">
        <v>340</v>
      </c>
      <c r="G246" s="134" t="s">
        <v>316</v>
      </c>
      <c r="H246" s="135" t="n">
        <v>4</v>
      </c>
      <c r="I246" s="136" t="n">
        <v>2</v>
      </c>
      <c r="J246" s="137" t="s">
        <v>92</v>
      </c>
      <c r="K246" s="136" t="n">
        <v>2</v>
      </c>
      <c r="L246" s="137" t="s">
        <v>92</v>
      </c>
      <c r="M246" s="138"/>
    </row>
    <row r="247" s="82" customFormat="true" ht="24" hidden="false" customHeight="false" outlineLevel="0" collapsed="false">
      <c r="A247" s="129" t="n">
        <v>230</v>
      </c>
      <c r="B247" s="130"/>
      <c r="C247" s="131" t="s">
        <v>341</v>
      </c>
      <c r="D247" s="132" t="s">
        <v>342</v>
      </c>
      <c r="E247" s="133" t="s">
        <v>201</v>
      </c>
      <c r="F247" s="133" t="s">
        <v>343</v>
      </c>
      <c r="G247" s="134" t="s">
        <v>316</v>
      </c>
      <c r="H247" s="135" t="n">
        <v>2</v>
      </c>
      <c r="I247" s="136" t="n">
        <v>5</v>
      </c>
      <c r="J247" s="137" t="s">
        <v>1055</v>
      </c>
      <c r="K247" s="136" t="n">
        <v>5</v>
      </c>
      <c r="L247" s="137" t="s">
        <v>1055</v>
      </c>
      <c r="M247" s="138"/>
    </row>
    <row r="248" s="82" customFormat="true" ht="24" hidden="false" customHeight="false" outlineLevel="0" collapsed="false">
      <c r="A248" s="129" t="n">
        <v>231</v>
      </c>
      <c r="B248" s="130"/>
      <c r="C248" s="131" t="s">
        <v>344</v>
      </c>
      <c r="D248" s="132" t="s">
        <v>345</v>
      </c>
      <c r="E248" s="133" t="s">
        <v>201</v>
      </c>
      <c r="F248" s="133" t="s">
        <v>346</v>
      </c>
      <c r="G248" s="134" t="s">
        <v>325</v>
      </c>
      <c r="H248" s="135" t="n">
        <v>2</v>
      </c>
      <c r="I248" s="136" t="n">
        <v>6</v>
      </c>
      <c r="J248" s="137" t="s">
        <v>1057</v>
      </c>
      <c r="K248" s="136" t="n">
        <v>6</v>
      </c>
      <c r="L248" s="137" t="s">
        <v>1057</v>
      </c>
      <c r="M248" s="138"/>
    </row>
    <row r="249" s="82" customFormat="true" ht="24" hidden="false" customHeight="false" outlineLevel="0" collapsed="false">
      <c r="A249" s="129" t="n">
        <v>232</v>
      </c>
      <c r="B249" s="130"/>
      <c r="C249" s="131" t="s">
        <v>347</v>
      </c>
      <c r="D249" s="132" t="s">
        <v>348</v>
      </c>
      <c r="E249" s="133" t="s">
        <v>349</v>
      </c>
      <c r="F249" s="133" t="s">
        <v>350</v>
      </c>
      <c r="G249" s="134" t="s">
        <v>316</v>
      </c>
      <c r="H249" s="135" t="n">
        <v>1</v>
      </c>
      <c r="I249" s="136" t="n">
        <v>5.5</v>
      </c>
      <c r="J249" s="137" t="s">
        <v>1058</v>
      </c>
      <c r="K249" s="136" t="n">
        <v>5.5</v>
      </c>
      <c r="L249" s="137" t="s">
        <v>1058</v>
      </c>
      <c r="M249" s="138"/>
    </row>
    <row r="250" s="82" customFormat="true" ht="24" hidden="false" customHeight="false" outlineLevel="0" collapsed="false">
      <c r="A250" s="129" t="n">
        <v>233</v>
      </c>
      <c r="B250" s="130"/>
      <c r="C250" s="131" t="s">
        <v>351</v>
      </c>
      <c r="D250" s="132" t="s">
        <v>352</v>
      </c>
      <c r="E250" s="133" t="s">
        <v>353</v>
      </c>
      <c r="F250" s="133" t="s">
        <v>354</v>
      </c>
      <c r="G250" s="134" t="s">
        <v>316</v>
      </c>
      <c r="H250" s="135" t="n">
        <v>1</v>
      </c>
      <c r="I250" s="136" t="n">
        <v>0</v>
      </c>
      <c r="J250" s="137" t="s">
        <v>182</v>
      </c>
      <c r="K250" s="136" t="n">
        <v>0</v>
      </c>
      <c r="L250" s="137" t="s">
        <v>182</v>
      </c>
      <c r="M250" s="138"/>
    </row>
    <row r="251" s="82" customFormat="true" ht="24" hidden="false" customHeight="false" outlineLevel="0" collapsed="false">
      <c r="A251" s="129" t="n">
        <v>234</v>
      </c>
      <c r="B251" s="130"/>
      <c r="C251" s="131" t="s">
        <v>355</v>
      </c>
      <c r="D251" s="132" t="s">
        <v>330</v>
      </c>
      <c r="E251" s="133" t="s">
        <v>349</v>
      </c>
      <c r="F251" s="133" t="s">
        <v>356</v>
      </c>
      <c r="G251" s="134" t="s">
        <v>316</v>
      </c>
      <c r="H251" s="135" t="n">
        <v>3</v>
      </c>
      <c r="I251" s="136" t="n">
        <v>5.5</v>
      </c>
      <c r="J251" s="137" t="s">
        <v>1058</v>
      </c>
      <c r="K251" s="136" t="n">
        <v>5.5</v>
      </c>
      <c r="L251" s="137" t="s">
        <v>1058</v>
      </c>
      <c r="M251" s="138"/>
    </row>
    <row r="252" s="82" customFormat="true" ht="45" hidden="false" customHeight="false" outlineLevel="0" collapsed="false">
      <c r="A252" s="129" t="n">
        <v>235</v>
      </c>
      <c r="B252" s="130"/>
      <c r="C252" s="131" t="s">
        <v>357</v>
      </c>
      <c r="D252" s="132" t="s">
        <v>139</v>
      </c>
      <c r="E252" s="133" t="s">
        <v>358</v>
      </c>
      <c r="F252" s="133" t="s">
        <v>359</v>
      </c>
      <c r="G252" s="134" t="s">
        <v>316</v>
      </c>
      <c r="H252" s="135" t="n">
        <v>4</v>
      </c>
      <c r="I252" s="136" t="n">
        <v>1</v>
      </c>
      <c r="J252" s="137" t="s">
        <v>158</v>
      </c>
      <c r="K252" s="136" t="n">
        <v>10</v>
      </c>
      <c r="L252" s="137" t="s">
        <v>360</v>
      </c>
      <c r="M252" s="138" t="s">
        <v>361</v>
      </c>
    </row>
    <row r="253" s="82" customFormat="true" ht="24" hidden="false" customHeight="false" outlineLevel="0" collapsed="false">
      <c r="A253" s="129" t="n">
        <v>236</v>
      </c>
      <c r="B253" s="130"/>
      <c r="C253" s="131" t="s">
        <v>362</v>
      </c>
      <c r="D253" s="132" t="s">
        <v>58</v>
      </c>
      <c r="E253" s="133" t="s">
        <v>322</v>
      </c>
      <c r="F253" s="133" t="s">
        <v>363</v>
      </c>
      <c r="G253" s="134" t="s">
        <v>316</v>
      </c>
      <c r="H253" s="135" t="n">
        <v>4</v>
      </c>
      <c r="I253" s="136" t="n">
        <v>7</v>
      </c>
      <c r="J253" s="137" t="s">
        <v>290</v>
      </c>
      <c r="K253" s="136" t="n">
        <v>7</v>
      </c>
      <c r="L253" s="137" t="s">
        <v>290</v>
      </c>
      <c r="M253" s="138"/>
    </row>
    <row r="254" s="82" customFormat="true" ht="24" hidden="false" customHeight="false" outlineLevel="0" collapsed="false">
      <c r="A254" s="129" t="n">
        <v>237</v>
      </c>
      <c r="B254" s="130"/>
      <c r="C254" s="131" t="s">
        <v>375</v>
      </c>
      <c r="D254" s="132" t="s">
        <v>54</v>
      </c>
      <c r="E254" s="133" t="s">
        <v>169</v>
      </c>
      <c r="F254" s="133" t="s">
        <v>376</v>
      </c>
      <c r="G254" s="134" t="s">
        <v>377</v>
      </c>
      <c r="H254" s="135" t="n">
        <v>3</v>
      </c>
      <c r="I254" s="136" t="n">
        <v>1.5</v>
      </c>
      <c r="J254" s="137" t="s">
        <v>317</v>
      </c>
      <c r="K254" s="136" t="n">
        <v>1.5</v>
      </c>
      <c r="L254" s="137" t="s">
        <v>317</v>
      </c>
      <c r="M254" s="138"/>
    </row>
    <row r="255" s="82" customFormat="true" ht="24" hidden="false" customHeight="false" outlineLevel="0" collapsed="false">
      <c r="A255" s="129" t="n">
        <v>238</v>
      </c>
      <c r="B255" s="130"/>
      <c r="C255" s="131" t="s">
        <v>378</v>
      </c>
      <c r="D255" s="132" t="s">
        <v>379</v>
      </c>
      <c r="E255" s="133" t="s">
        <v>380</v>
      </c>
      <c r="F255" s="133" t="s">
        <v>381</v>
      </c>
      <c r="G255" s="134" t="s">
        <v>377</v>
      </c>
      <c r="H255" s="135" t="n">
        <v>3</v>
      </c>
      <c r="I255" s="136" t="n">
        <v>0.5</v>
      </c>
      <c r="J255" s="137" t="s">
        <v>206</v>
      </c>
      <c r="K255" s="136" t="n">
        <v>0.5</v>
      </c>
      <c r="L255" s="137" t="s">
        <v>206</v>
      </c>
      <c r="M255" s="138"/>
    </row>
    <row r="256" s="82" customFormat="true" ht="24" hidden="false" customHeight="false" outlineLevel="0" collapsed="false">
      <c r="A256" s="129" t="n">
        <v>239</v>
      </c>
      <c r="B256" s="130"/>
      <c r="C256" s="131" t="s">
        <v>382</v>
      </c>
      <c r="D256" s="132" t="s">
        <v>383</v>
      </c>
      <c r="E256" s="133" t="s">
        <v>384</v>
      </c>
      <c r="F256" s="133" t="s">
        <v>385</v>
      </c>
      <c r="G256" s="134" t="s">
        <v>377</v>
      </c>
      <c r="H256" s="135" t="n">
        <v>3</v>
      </c>
      <c r="I256" s="136" t="n">
        <v>1</v>
      </c>
      <c r="J256" s="137" t="s">
        <v>158</v>
      </c>
      <c r="K256" s="136" t="n">
        <v>1</v>
      </c>
      <c r="L256" s="137" t="s">
        <v>158</v>
      </c>
      <c r="M256" s="138"/>
    </row>
    <row r="257" s="82" customFormat="true" ht="24" hidden="false" customHeight="false" outlineLevel="0" collapsed="false">
      <c r="A257" s="129" t="n">
        <v>240</v>
      </c>
      <c r="B257" s="130"/>
      <c r="C257" s="131" t="s">
        <v>386</v>
      </c>
      <c r="D257" s="132" t="s">
        <v>387</v>
      </c>
      <c r="E257" s="133" t="s">
        <v>380</v>
      </c>
      <c r="F257" s="133" t="s">
        <v>388</v>
      </c>
      <c r="G257" s="134" t="s">
        <v>377</v>
      </c>
      <c r="H257" s="135" t="n">
        <v>3</v>
      </c>
      <c r="I257" s="136" t="n">
        <v>1</v>
      </c>
      <c r="J257" s="137" t="s">
        <v>158</v>
      </c>
      <c r="K257" s="136" t="n">
        <v>1</v>
      </c>
      <c r="L257" s="137" t="s">
        <v>158</v>
      </c>
      <c r="M257" s="138"/>
    </row>
    <row r="258" s="82" customFormat="true" ht="24" hidden="false" customHeight="false" outlineLevel="0" collapsed="false">
      <c r="A258" s="129" t="n">
        <v>241</v>
      </c>
      <c r="B258" s="130"/>
      <c r="C258" s="131" t="s">
        <v>145</v>
      </c>
      <c r="D258" s="132" t="s">
        <v>146</v>
      </c>
      <c r="E258" s="133" t="s">
        <v>147</v>
      </c>
      <c r="F258" s="133" t="s">
        <v>148</v>
      </c>
      <c r="G258" s="134" t="s">
        <v>377</v>
      </c>
      <c r="H258" s="135" t="n">
        <v>3</v>
      </c>
      <c r="I258" s="136" t="n">
        <v>1</v>
      </c>
      <c r="J258" s="137" t="s">
        <v>158</v>
      </c>
      <c r="K258" s="136" t="n">
        <v>1</v>
      </c>
      <c r="L258" s="137" t="s">
        <v>158</v>
      </c>
      <c r="M258" s="138"/>
    </row>
    <row r="259" s="82" customFormat="true" ht="24" hidden="false" customHeight="false" outlineLevel="0" collapsed="false">
      <c r="A259" s="129" t="n">
        <v>242</v>
      </c>
      <c r="B259" s="130"/>
      <c r="C259" s="131" t="s">
        <v>171</v>
      </c>
      <c r="D259" s="132" t="s">
        <v>39</v>
      </c>
      <c r="E259" s="133" t="s">
        <v>147</v>
      </c>
      <c r="F259" s="133" t="s">
        <v>389</v>
      </c>
      <c r="G259" s="134" t="s">
        <v>377</v>
      </c>
      <c r="H259" s="135" t="n">
        <v>3</v>
      </c>
      <c r="I259" s="136" t="n">
        <v>2.5</v>
      </c>
      <c r="J259" s="137" t="s">
        <v>137</v>
      </c>
      <c r="K259" s="136" t="n">
        <v>2.5</v>
      </c>
      <c r="L259" s="137" t="s">
        <v>137</v>
      </c>
      <c r="M259" s="138"/>
    </row>
    <row r="260" s="82" customFormat="true" ht="24" hidden="false" customHeight="false" outlineLevel="0" collapsed="false">
      <c r="A260" s="129" t="n">
        <v>243</v>
      </c>
      <c r="B260" s="130"/>
      <c r="C260" s="131" t="s">
        <v>171</v>
      </c>
      <c r="D260" s="132" t="s">
        <v>172</v>
      </c>
      <c r="E260" s="133" t="s">
        <v>152</v>
      </c>
      <c r="F260" s="133" t="s">
        <v>173</v>
      </c>
      <c r="G260" s="134" t="s">
        <v>377</v>
      </c>
      <c r="H260" s="135" t="n">
        <v>3</v>
      </c>
      <c r="I260" s="136" t="n">
        <v>2</v>
      </c>
      <c r="J260" s="137" t="s">
        <v>92</v>
      </c>
      <c r="K260" s="136" t="n">
        <v>2</v>
      </c>
      <c r="L260" s="137" t="s">
        <v>92</v>
      </c>
      <c r="M260" s="138"/>
    </row>
    <row r="261" s="82" customFormat="true" ht="24" hidden="false" customHeight="false" outlineLevel="0" collapsed="false">
      <c r="A261" s="129" t="n">
        <v>244</v>
      </c>
      <c r="B261" s="130"/>
      <c r="C261" s="131" t="s">
        <v>390</v>
      </c>
      <c r="D261" s="132" t="s">
        <v>391</v>
      </c>
      <c r="E261" s="133" t="s">
        <v>392</v>
      </c>
      <c r="F261" s="133" t="s">
        <v>393</v>
      </c>
      <c r="G261" s="134" t="s">
        <v>377</v>
      </c>
      <c r="H261" s="135" t="n">
        <v>3</v>
      </c>
      <c r="I261" s="136" t="n">
        <v>2.5</v>
      </c>
      <c r="J261" s="137" t="s">
        <v>137</v>
      </c>
      <c r="K261" s="136" t="n">
        <v>2.5</v>
      </c>
      <c r="L261" s="137" t="s">
        <v>137</v>
      </c>
      <c r="M261" s="138"/>
    </row>
    <row r="262" s="82" customFormat="true" ht="24" hidden="false" customHeight="false" outlineLevel="0" collapsed="false">
      <c r="A262" s="129" t="n">
        <v>245</v>
      </c>
      <c r="B262" s="130"/>
      <c r="C262" s="131" t="s">
        <v>394</v>
      </c>
      <c r="D262" s="132" t="s">
        <v>395</v>
      </c>
      <c r="E262" s="133" t="s">
        <v>147</v>
      </c>
      <c r="F262" s="133" t="s">
        <v>396</v>
      </c>
      <c r="G262" s="134" t="s">
        <v>377</v>
      </c>
      <c r="H262" s="135" t="n">
        <v>3</v>
      </c>
      <c r="I262" s="136" t="n">
        <v>1.5</v>
      </c>
      <c r="J262" s="137" t="s">
        <v>1059</v>
      </c>
      <c r="K262" s="136" t="n">
        <v>1.5</v>
      </c>
      <c r="L262" s="137" t="s">
        <v>1059</v>
      </c>
      <c r="M262" s="138"/>
    </row>
    <row r="263" s="82" customFormat="true" ht="15" hidden="false" customHeight="false" outlineLevel="0" collapsed="false">
      <c r="A263" s="129" t="n">
        <v>246</v>
      </c>
      <c r="B263" s="130"/>
      <c r="C263" s="131" t="s">
        <v>416</v>
      </c>
      <c r="D263" s="132" t="s">
        <v>122</v>
      </c>
      <c r="E263" s="133" t="s">
        <v>258</v>
      </c>
      <c r="F263" s="133" t="s">
        <v>417</v>
      </c>
      <c r="G263" s="134" t="s">
        <v>418</v>
      </c>
      <c r="H263" s="135" t="n">
        <v>4</v>
      </c>
      <c r="I263" s="136" t="n">
        <v>4</v>
      </c>
      <c r="J263" s="137" t="s">
        <v>214</v>
      </c>
      <c r="K263" s="136" t="n">
        <v>4</v>
      </c>
      <c r="L263" s="137" t="s">
        <v>214</v>
      </c>
      <c r="M263" s="138"/>
    </row>
    <row r="264" s="82" customFormat="true" ht="15" hidden="false" customHeight="false" outlineLevel="0" collapsed="false">
      <c r="A264" s="129" t="n">
        <v>247</v>
      </c>
      <c r="B264" s="130"/>
      <c r="C264" s="131" t="s">
        <v>419</v>
      </c>
      <c r="D264" s="132" t="s">
        <v>113</v>
      </c>
      <c r="E264" s="133" t="s">
        <v>288</v>
      </c>
      <c r="F264" s="133" t="s">
        <v>420</v>
      </c>
      <c r="G264" s="134" t="s">
        <v>418</v>
      </c>
      <c r="H264" s="135" t="n">
        <v>4</v>
      </c>
      <c r="I264" s="136" t="n">
        <v>9</v>
      </c>
      <c r="J264" s="137" t="s">
        <v>421</v>
      </c>
      <c r="K264" s="136" t="n">
        <v>9</v>
      </c>
      <c r="L264" s="137" t="s">
        <v>421</v>
      </c>
      <c r="M264" s="138"/>
    </row>
    <row r="265" s="82" customFormat="true" ht="15" hidden="false" customHeight="false" outlineLevel="0" collapsed="false">
      <c r="A265" s="129" t="n">
        <v>248</v>
      </c>
      <c r="B265" s="130"/>
      <c r="C265" s="131" t="s">
        <v>422</v>
      </c>
      <c r="D265" s="132" t="s">
        <v>423</v>
      </c>
      <c r="E265" s="133" t="s">
        <v>296</v>
      </c>
      <c r="F265" s="133" t="s">
        <v>424</v>
      </c>
      <c r="G265" s="134" t="s">
        <v>418</v>
      </c>
      <c r="H265" s="135" t="n">
        <v>4</v>
      </c>
      <c r="I265" s="136" t="n">
        <v>0</v>
      </c>
      <c r="J265" s="137" t="s">
        <v>182</v>
      </c>
      <c r="K265" s="136" t="n">
        <v>0</v>
      </c>
      <c r="L265" s="137" t="s">
        <v>182</v>
      </c>
      <c r="M265" s="138"/>
    </row>
    <row r="266" s="82" customFormat="true" ht="15" hidden="false" customHeight="false" outlineLevel="0" collapsed="false">
      <c r="A266" s="129" t="n">
        <v>249</v>
      </c>
      <c r="B266" s="130"/>
      <c r="C266" s="131" t="s">
        <v>425</v>
      </c>
      <c r="D266" s="132" t="s">
        <v>426</v>
      </c>
      <c r="E266" s="133" t="s">
        <v>427</v>
      </c>
      <c r="F266" s="133" t="s">
        <v>428</v>
      </c>
      <c r="G266" s="134" t="s">
        <v>418</v>
      </c>
      <c r="H266" s="135" t="n">
        <v>13</v>
      </c>
      <c r="I266" s="136" t="n">
        <v>3</v>
      </c>
      <c r="J266" s="137" t="s">
        <v>98</v>
      </c>
      <c r="K266" s="136" t="n">
        <v>3</v>
      </c>
      <c r="L266" s="137" t="s">
        <v>98</v>
      </c>
      <c r="M266" s="138"/>
    </row>
    <row r="267" s="82" customFormat="true" ht="15" hidden="false" customHeight="false" outlineLevel="0" collapsed="false">
      <c r="A267" s="129" t="n">
        <v>250</v>
      </c>
      <c r="B267" s="130"/>
      <c r="C267" s="131" t="s">
        <v>429</v>
      </c>
      <c r="D267" s="132" t="s">
        <v>430</v>
      </c>
      <c r="E267" s="133" t="s">
        <v>275</v>
      </c>
      <c r="F267" s="133" t="s">
        <v>431</v>
      </c>
      <c r="G267" s="134" t="s">
        <v>418</v>
      </c>
      <c r="H267" s="135" t="n">
        <v>6</v>
      </c>
      <c r="I267" s="136" t="s">
        <v>432</v>
      </c>
      <c r="J267" s="137" t="s">
        <v>236</v>
      </c>
      <c r="K267" s="136" t="s">
        <v>432</v>
      </c>
      <c r="L267" s="137" t="s">
        <v>236</v>
      </c>
      <c r="M267" s="138"/>
    </row>
    <row r="268" s="82" customFormat="true" ht="15" hidden="false" customHeight="false" outlineLevel="0" collapsed="false">
      <c r="A268" s="129" t="n">
        <v>251</v>
      </c>
      <c r="B268" s="130"/>
      <c r="C268" s="131" t="s">
        <v>433</v>
      </c>
      <c r="D268" s="132" t="s">
        <v>434</v>
      </c>
      <c r="E268" s="133" t="s">
        <v>435</v>
      </c>
      <c r="F268" s="133" t="s">
        <v>436</v>
      </c>
      <c r="G268" s="134" t="s">
        <v>418</v>
      </c>
      <c r="H268" s="135" t="n">
        <v>7</v>
      </c>
      <c r="I268" s="136" t="n">
        <v>5</v>
      </c>
      <c r="J268" s="137" t="s">
        <v>117</v>
      </c>
      <c r="K268" s="136" t="n">
        <v>5</v>
      </c>
      <c r="L268" s="137" t="s">
        <v>117</v>
      </c>
      <c r="M268" s="138"/>
    </row>
    <row r="269" s="82" customFormat="true" ht="15" hidden="false" customHeight="false" outlineLevel="0" collapsed="false">
      <c r="A269" s="129" t="n">
        <v>252</v>
      </c>
      <c r="B269" s="130"/>
      <c r="C269" s="131" t="s">
        <v>437</v>
      </c>
      <c r="D269" s="132" t="s">
        <v>438</v>
      </c>
      <c r="E269" s="133" t="s">
        <v>279</v>
      </c>
      <c r="F269" s="133" t="s">
        <v>439</v>
      </c>
      <c r="G269" s="134" t="s">
        <v>418</v>
      </c>
      <c r="H269" s="135" t="n">
        <v>8</v>
      </c>
      <c r="I269" s="136" t="n">
        <v>6</v>
      </c>
      <c r="J269" s="137" t="s">
        <v>126</v>
      </c>
      <c r="K269" s="136" t="n">
        <v>6</v>
      </c>
      <c r="L269" s="137" t="s">
        <v>126</v>
      </c>
      <c r="M269" s="138"/>
    </row>
    <row r="270" s="82" customFormat="true" ht="15" hidden="false" customHeight="false" outlineLevel="0" collapsed="false">
      <c r="A270" s="129" t="n">
        <v>253</v>
      </c>
      <c r="B270" s="130"/>
      <c r="C270" s="131" t="s">
        <v>440</v>
      </c>
      <c r="D270" s="132" t="s">
        <v>39</v>
      </c>
      <c r="E270" s="133" t="s">
        <v>271</v>
      </c>
      <c r="F270" s="133" t="s">
        <v>441</v>
      </c>
      <c r="G270" s="134" t="s">
        <v>418</v>
      </c>
      <c r="H270" s="135" t="n">
        <v>8</v>
      </c>
      <c r="I270" s="136" t="n">
        <v>4</v>
      </c>
      <c r="J270" s="137" t="s">
        <v>214</v>
      </c>
      <c r="K270" s="136" t="n">
        <v>4</v>
      </c>
      <c r="L270" s="137" t="s">
        <v>214</v>
      </c>
      <c r="M270" s="138"/>
    </row>
    <row r="271" s="82" customFormat="true" ht="15" hidden="false" customHeight="false" outlineLevel="0" collapsed="false">
      <c r="A271" s="129" t="n">
        <v>254</v>
      </c>
      <c r="B271" s="130"/>
      <c r="C271" s="131" t="s">
        <v>442</v>
      </c>
      <c r="D271" s="132" t="s">
        <v>160</v>
      </c>
      <c r="E271" s="133" t="s">
        <v>279</v>
      </c>
      <c r="F271" s="133" t="s">
        <v>443</v>
      </c>
      <c r="G271" s="134" t="s">
        <v>418</v>
      </c>
      <c r="H271" s="135" t="n">
        <v>9</v>
      </c>
      <c r="I271" s="136" t="n">
        <v>4.5</v>
      </c>
      <c r="J271" s="137" t="s">
        <v>111</v>
      </c>
      <c r="K271" s="136" t="n">
        <v>4.5</v>
      </c>
      <c r="L271" s="137" t="s">
        <v>111</v>
      </c>
      <c r="M271" s="138"/>
    </row>
    <row r="272" s="82" customFormat="true" ht="15" hidden="false" customHeight="false" outlineLevel="0" collapsed="false">
      <c r="A272" s="129" t="n">
        <v>255</v>
      </c>
      <c r="B272" s="130"/>
      <c r="C272" s="131" t="s">
        <v>444</v>
      </c>
      <c r="D272" s="132" t="s">
        <v>445</v>
      </c>
      <c r="E272" s="133" t="s">
        <v>279</v>
      </c>
      <c r="F272" s="133" t="s">
        <v>446</v>
      </c>
      <c r="G272" s="134" t="s">
        <v>418</v>
      </c>
      <c r="H272" s="135" t="n">
        <v>9</v>
      </c>
      <c r="I272" s="136" t="n">
        <v>5.5</v>
      </c>
      <c r="J272" s="137" t="s">
        <v>227</v>
      </c>
      <c r="K272" s="136" t="n">
        <v>5.5</v>
      </c>
      <c r="L272" s="137" t="s">
        <v>227</v>
      </c>
      <c r="M272" s="138"/>
    </row>
    <row r="273" s="82" customFormat="true" ht="15" hidden="false" customHeight="false" outlineLevel="0" collapsed="false">
      <c r="A273" s="129" t="n">
        <v>256</v>
      </c>
      <c r="B273" s="130"/>
      <c r="C273" s="131" t="s">
        <v>447</v>
      </c>
      <c r="D273" s="132" t="s">
        <v>448</v>
      </c>
      <c r="E273" s="133" t="s">
        <v>449</v>
      </c>
      <c r="F273" s="133" t="s">
        <v>450</v>
      </c>
      <c r="G273" s="134" t="s">
        <v>418</v>
      </c>
      <c r="H273" s="135" t="n">
        <v>10</v>
      </c>
      <c r="I273" s="136" t="n">
        <v>6.5</v>
      </c>
      <c r="J273" s="137" t="s">
        <v>102</v>
      </c>
      <c r="K273" s="136" t="n">
        <v>6.5</v>
      </c>
      <c r="L273" s="137" t="s">
        <v>102</v>
      </c>
      <c r="M273" s="138"/>
    </row>
    <row r="274" s="82" customFormat="true" ht="15" hidden="false" customHeight="false" outlineLevel="0" collapsed="false">
      <c r="A274" s="129" t="n">
        <v>257</v>
      </c>
      <c r="B274" s="130"/>
      <c r="C274" s="131" t="s">
        <v>451</v>
      </c>
      <c r="D274" s="132" t="s">
        <v>113</v>
      </c>
      <c r="E274" s="133" t="s">
        <v>275</v>
      </c>
      <c r="F274" s="133" t="s">
        <v>452</v>
      </c>
      <c r="G274" s="134" t="s">
        <v>418</v>
      </c>
      <c r="H274" s="135" t="n">
        <v>10</v>
      </c>
      <c r="I274" s="136" t="n">
        <v>6</v>
      </c>
      <c r="J274" s="137" t="s">
        <v>126</v>
      </c>
      <c r="K274" s="136" t="n">
        <v>6</v>
      </c>
      <c r="L274" s="137" t="s">
        <v>126</v>
      </c>
      <c r="M274" s="138"/>
    </row>
    <row r="275" s="82" customFormat="true" ht="15" hidden="false" customHeight="false" outlineLevel="0" collapsed="false">
      <c r="A275" s="129" t="n">
        <v>258</v>
      </c>
      <c r="B275" s="130"/>
      <c r="C275" s="131" t="s">
        <v>261</v>
      </c>
      <c r="D275" s="132" t="s">
        <v>228</v>
      </c>
      <c r="E275" s="133" t="s">
        <v>453</v>
      </c>
      <c r="F275" s="133" t="s">
        <v>454</v>
      </c>
      <c r="G275" s="134" t="s">
        <v>418</v>
      </c>
      <c r="H275" s="135" t="n">
        <v>11</v>
      </c>
      <c r="I275" s="136" t="n">
        <v>4.5</v>
      </c>
      <c r="J275" s="137" t="s">
        <v>111</v>
      </c>
      <c r="K275" s="136" t="n">
        <v>4.5</v>
      </c>
      <c r="L275" s="137" t="s">
        <v>111</v>
      </c>
      <c r="M275" s="138"/>
    </row>
    <row r="276" s="82" customFormat="true" ht="15" hidden="false" customHeight="false" outlineLevel="0" collapsed="false">
      <c r="A276" s="129" t="n">
        <v>259</v>
      </c>
      <c r="B276" s="130"/>
      <c r="C276" s="131" t="s">
        <v>455</v>
      </c>
      <c r="D276" s="132" t="s">
        <v>39</v>
      </c>
      <c r="E276" s="133" t="s">
        <v>263</v>
      </c>
      <c r="F276" s="133" t="s">
        <v>456</v>
      </c>
      <c r="G276" s="134" t="s">
        <v>418</v>
      </c>
      <c r="H276" s="135" t="n">
        <v>12</v>
      </c>
      <c r="I276" s="136" t="n">
        <v>6</v>
      </c>
      <c r="J276" s="137" t="s">
        <v>126</v>
      </c>
      <c r="K276" s="136" t="n">
        <v>6</v>
      </c>
      <c r="L276" s="137" t="s">
        <v>126</v>
      </c>
      <c r="M276" s="138"/>
    </row>
    <row r="277" s="82" customFormat="true" ht="24" hidden="false" customHeight="false" outlineLevel="0" collapsed="false">
      <c r="A277" s="129" t="n">
        <v>260</v>
      </c>
      <c r="B277" s="130"/>
      <c r="C277" s="131" t="s">
        <v>460</v>
      </c>
      <c r="D277" s="132" t="s">
        <v>461</v>
      </c>
      <c r="E277" s="133" t="s">
        <v>152</v>
      </c>
      <c r="F277" s="133" t="s">
        <v>462</v>
      </c>
      <c r="G277" s="134" t="s">
        <v>463</v>
      </c>
      <c r="H277" s="135" t="n">
        <v>1</v>
      </c>
      <c r="I277" s="136" t="n">
        <v>4.5</v>
      </c>
      <c r="J277" s="137" t="s">
        <v>111</v>
      </c>
      <c r="K277" s="136" t="n">
        <v>4.5</v>
      </c>
      <c r="L277" s="137" t="s">
        <v>111</v>
      </c>
      <c r="M277" s="138"/>
    </row>
    <row r="278" s="82" customFormat="true" ht="24" hidden="false" customHeight="false" outlineLevel="0" collapsed="false">
      <c r="A278" s="129" t="n">
        <v>261</v>
      </c>
      <c r="B278" s="130"/>
      <c r="C278" s="131" t="s">
        <v>464</v>
      </c>
      <c r="D278" s="132" t="s">
        <v>465</v>
      </c>
      <c r="E278" s="133" t="s">
        <v>156</v>
      </c>
      <c r="F278" s="133" t="s">
        <v>466</v>
      </c>
      <c r="G278" s="134" t="s">
        <v>467</v>
      </c>
      <c r="H278" s="135" t="n">
        <v>6</v>
      </c>
      <c r="I278" s="136" t="n">
        <v>5.5</v>
      </c>
      <c r="J278" s="137" t="s">
        <v>1060</v>
      </c>
      <c r="K278" s="136" t="n">
        <v>5.5</v>
      </c>
      <c r="L278" s="137" t="s">
        <v>1060</v>
      </c>
      <c r="M278" s="138"/>
    </row>
    <row r="279" s="82" customFormat="true" ht="22.5" hidden="false" customHeight="false" outlineLevel="0" collapsed="false">
      <c r="A279" s="129" t="n">
        <v>262</v>
      </c>
      <c r="B279" s="130"/>
      <c r="C279" s="131" t="s">
        <v>484</v>
      </c>
      <c r="D279" s="132" t="s">
        <v>330</v>
      </c>
      <c r="E279" s="133" t="s">
        <v>485</v>
      </c>
      <c r="F279" s="133" t="s">
        <v>486</v>
      </c>
      <c r="G279" s="134" t="s">
        <v>487</v>
      </c>
      <c r="H279" s="135" t="n">
        <v>4</v>
      </c>
      <c r="I279" s="136" t="n">
        <v>6.5</v>
      </c>
      <c r="J279" s="137" t="s">
        <v>102</v>
      </c>
      <c r="K279" s="136" t="n">
        <v>7</v>
      </c>
      <c r="L279" s="137" t="s">
        <v>290</v>
      </c>
      <c r="M279" s="138" t="s">
        <v>488</v>
      </c>
    </row>
    <row r="280" s="82" customFormat="true" ht="24" hidden="false" customHeight="false" outlineLevel="0" collapsed="false">
      <c r="A280" s="129" t="n">
        <v>263</v>
      </c>
      <c r="B280" s="130"/>
      <c r="C280" s="131" t="s">
        <v>489</v>
      </c>
      <c r="D280" s="132" t="s">
        <v>228</v>
      </c>
      <c r="E280" s="133" t="s">
        <v>490</v>
      </c>
      <c r="F280" s="133" t="s">
        <v>491</v>
      </c>
      <c r="G280" s="134" t="s">
        <v>492</v>
      </c>
      <c r="H280" s="135" t="n">
        <v>1</v>
      </c>
      <c r="I280" s="136" t="n">
        <v>2</v>
      </c>
      <c r="J280" s="137" t="s">
        <v>92</v>
      </c>
      <c r="K280" s="136" t="n">
        <v>2</v>
      </c>
      <c r="L280" s="137" t="s">
        <v>92</v>
      </c>
      <c r="M280" s="138"/>
    </row>
    <row r="281" s="82" customFormat="true" ht="24" hidden="false" customHeight="false" outlineLevel="0" collapsed="false">
      <c r="A281" s="129" t="n">
        <v>264</v>
      </c>
      <c r="B281" s="130"/>
      <c r="C281" s="131" t="s">
        <v>493</v>
      </c>
      <c r="D281" s="132" t="s">
        <v>494</v>
      </c>
      <c r="E281" s="133" t="s">
        <v>495</v>
      </c>
      <c r="F281" s="133" t="s">
        <v>496</v>
      </c>
      <c r="G281" s="134" t="s">
        <v>492</v>
      </c>
      <c r="H281" s="135" t="n">
        <v>2</v>
      </c>
      <c r="I281" s="136" t="n">
        <v>5</v>
      </c>
      <c r="J281" s="137" t="s">
        <v>117</v>
      </c>
      <c r="K281" s="136" t="n">
        <v>5</v>
      </c>
      <c r="L281" s="137" t="s">
        <v>117</v>
      </c>
      <c r="M281" s="138"/>
    </row>
    <row r="282" s="82" customFormat="true" ht="33.75" hidden="false" customHeight="false" outlineLevel="0" collapsed="false">
      <c r="A282" s="129" t="n">
        <v>265</v>
      </c>
      <c r="B282" s="130"/>
      <c r="C282" s="131" t="s">
        <v>497</v>
      </c>
      <c r="D282" s="132" t="s">
        <v>498</v>
      </c>
      <c r="E282" s="133" t="s">
        <v>499</v>
      </c>
      <c r="F282" s="133" t="s">
        <v>500</v>
      </c>
      <c r="G282" s="134" t="s">
        <v>492</v>
      </c>
      <c r="H282" s="135" t="n">
        <v>4</v>
      </c>
      <c r="I282" s="136" t="n">
        <v>2</v>
      </c>
      <c r="J282" s="137" t="s">
        <v>92</v>
      </c>
      <c r="K282" s="136" t="n">
        <v>8</v>
      </c>
      <c r="L282" s="137" t="s">
        <v>108</v>
      </c>
      <c r="M282" s="138" t="s">
        <v>501</v>
      </c>
    </row>
    <row r="283" s="82" customFormat="true" ht="24" hidden="false" customHeight="false" outlineLevel="0" collapsed="false">
      <c r="A283" s="129" t="n">
        <v>266</v>
      </c>
      <c r="B283" s="130"/>
      <c r="C283" s="131" t="s">
        <v>502</v>
      </c>
      <c r="D283" s="132" t="s">
        <v>39</v>
      </c>
      <c r="E283" s="133" t="s">
        <v>490</v>
      </c>
      <c r="F283" s="133" t="s">
        <v>503</v>
      </c>
      <c r="G283" s="134" t="s">
        <v>492</v>
      </c>
      <c r="H283" s="135" t="n">
        <v>6</v>
      </c>
      <c r="I283" s="136" t="n">
        <v>2</v>
      </c>
      <c r="J283" s="137" t="s">
        <v>92</v>
      </c>
      <c r="K283" s="136" t="n">
        <v>2</v>
      </c>
      <c r="L283" s="137" t="s">
        <v>92</v>
      </c>
      <c r="M283" s="138"/>
    </row>
    <row r="284" s="82" customFormat="true" ht="24" hidden="false" customHeight="false" outlineLevel="0" collapsed="false">
      <c r="A284" s="129" t="n">
        <v>267</v>
      </c>
      <c r="B284" s="130"/>
      <c r="C284" s="131" t="s">
        <v>216</v>
      </c>
      <c r="D284" s="132" t="s">
        <v>426</v>
      </c>
      <c r="E284" s="133" t="s">
        <v>499</v>
      </c>
      <c r="F284" s="133" t="s">
        <v>504</v>
      </c>
      <c r="G284" s="134" t="s">
        <v>492</v>
      </c>
      <c r="H284" s="135" t="n">
        <v>6</v>
      </c>
      <c r="I284" s="136" t="n">
        <v>1.5</v>
      </c>
      <c r="J284" s="137" t="s">
        <v>317</v>
      </c>
      <c r="K284" s="136" t="n">
        <v>1.5</v>
      </c>
      <c r="L284" s="137" t="s">
        <v>317</v>
      </c>
      <c r="M284" s="138"/>
    </row>
    <row r="285" s="82" customFormat="true" ht="24" hidden="false" customHeight="false" outlineLevel="0" collapsed="false">
      <c r="A285" s="129" t="n">
        <v>268</v>
      </c>
      <c r="B285" s="130"/>
      <c r="C285" s="131" t="s">
        <v>720</v>
      </c>
      <c r="D285" s="132" t="s">
        <v>88</v>
      </c>
      <c r="E285" s="133" t="s">
        <v>384</v>
      </c>
      <c r="F285" s="133" t="s">
        <v>721</v>
      </c>
      <c r="G285" s="134" t="s">
        <v>722</v>
      </c>
      <c r="H285" s="135" t="n">
        <v>2</v>
      </c>
      <c r="I285" s="136" t="n">
        <v>3.5</v>
      </c>
      <c r="J285" s="137" t="s">
        <v>236</v>
      </c>
      <c r="K285" s="136" t="n">
        <v>3.5</v>
      </c>
      <c r="L285" s="137" t="s">
        <v>236</v>
      </c>
      <c r="M285" s="138"/>
    </row>
    <row r="286" s="82" customFormat="true" ht="24" hidden="false" customHeight="false" outlineLevel="0" collapsed="false">
      <c r="A286" s="129" t="n">
        <v>269</v>
      </c>
      <c r="B286" s="130"/>
      <c r="C286" s="131" t="s">
        <v>723</v>
      </c>
      <c r="D286" s="132" t="s">
        <v>146</v>
      </c>
      <c r="E286" s="133" t="s">
        <v>147</v>
      </c>
      <c r="F286" s="133" t="s">
        <v>148</v>
      </c>
      <c r="G286" s="134" t="s">
        <v>722</v>
      </c>
      <c r="H286" s="135" t="n">
        <v>4</v>
      </c>
      <c r="I286" s="136" t="n">
        <v>2.5</v>
      </c>
      <c r="J286" s="137" t="s">
        <v>137</v>
      </c>
      <c r="K286" s="136" t="n">
        <v>2.5</v>
      </c>
      <c r="L286" s="137" t="s">
        <v>137</v>
      </c>
      <c r="M286" s="138"/>
    </row>
    <row r="287" s="82" customFormat="true" ht="24" hidden="false" customHeight="false" outlineLevel="0" collapsed="false">
      <c r="A287" s="129" t="n">
        <v>270</v>
      </c>
      <c r="B287" s="130"/>
      <c r="C287" s="131" t="s">
        <v>724</v>
      </c>
      <c r="D287" s="132" t="s">
        <v>24</v>
      </c>
      <c r="E287" s="133" t="s">
        <v>152</v>
      </c>
      <c r="F287" s="133" t="s">
        <v>725</v>
      </c>
      <c r="G287" s="134" t="s">
        <v>722</v>
      </c>
      <c r="H287" s="135" t="n">
        <v>4</v>
      </c>
      <c r="I287" s="136" t="n">
        <v>2</v>
      </c>
      <c r="J287" s="137" t="s">
        <v>92</v>
      </c>
      <c r="K287" s="136" t="n">
        <v>2</v>
      </c>
      <c r="L287" s="137" t="s">
        <v>92</v>
      </c>
      <c r="M287" s="138"/>
    </row>
    <row r="288" s="82" customFormat="true" ht="24" hidden="false" customHeight="false" outlineLevel="0" collapsed="false">
      <c r="A288" s="129" t="n">
        <v>271</v>
      </c>
      <c r="B288" s="130"/>
      <c r="C288" s="131" t="s">
        <v>726</v>
      </c>
      <c r="D288" s="132" t="s">
        <v>172</v>
      </c>
      <c r="E288" s="133" t="s">
        <v>156</v>
      </c>
      <c r="F288" s="133" t="s">
        <v>727</v>
      </c>
      <c r="G288" s="134" t="s">
        <v>728</v>
      </c>
      <c r="H288" s="135" t="n">
        <v>6</v>
      </c>
      <c r="I288" s="136" t="n">
        <v>2.5</v>
      </c>
      <c r="J288" s="137" t="s">
        <v>137</v>
      </c>
      <c r="K288" s="136" t="n">
        <v>2.5</v>
      </c>
      <c r="L288" s="137" t="s">
        <v>137</v>
      </c>
      <c r="M288" s="138"/>
    </row>
    <row r="289" s="82" customFormat="true" ht="15" hidden="false" customHeight="false" outlineLevel="0" collapsed="false">
      <c r="A289" s="129" t="n">
        <v>272</v>
      </c>
      <c r="B289" s="130"/>
      <c r="C289" s="131" t="s">
        <v>767</v>
      </c>
      <c r="D289" s="132" t="s">
        <v>564</v>
      </c>
      <c r="E289" s="133" t="s">
        <v>380</v>
      </c>
      <c r="F289" s="133" t="s">
        <v>768</v>
      </c>
      <c r="G289" s="134" t="s">
        <v>769</v>
      </c>
      <c r="H289" s="135" t="n">
        <v>1</v>
      </c>
      <c r="I289" s="136" t="n">
        <v>5</v>
      </c>
      <c r="J289" s="137" t="s">
        <v>117</v>
      </c>
      <c r="K289" s="136" t="n">
        <v>5</v>
      </c>
      <c r="L289" s="137" t="s">
        <v>117</v>
      </c>
      <c r="M289" s="138"/>
    </row>
    <row r="290" s="82" customFormat="true" ht="24" hidden="false" customHeight="false" outlineLevel="0" collapsed="false">
      <c r="A290" s="129" t="n">
        <v>273</v>
      </c>
      <c r="B290" s="130"/>
      <c r="C290" s="131" t="s">
        <v>775</v>
      </c>
      <c r="D290" s="132" t="s">
        <v>596</v>
      </c>
      <c r="E290" s="133" t="s">
        <v>628</v>
      </c>
      <c r="F290" s="133" t="s">
        <v>776</v>
      </c>
      <c r="G290" s="134" t="s">
        <v>777</v>
      </c>
      <c r="H290" s="135" t="n">
        <v>1</v>
      </c>
      <c r="I290" s="136" t="n">
        <v>2</v>
      </c>
      <c r="J290" s="137" t="s">
        <v>92</v>
      </c>
      <c r="K290" s="136" t="n">
        <v>2</v>
      </c>
      <c r="L290" s="137" t="s">
        <v>92</v>
      </c>
      <c r="M290" s="138"/>
    </row>
    <row r="291" s="82" customFormat="true" ht="24" hidden="false" customHeight="false" outlineLevel="0" collapsed="false">
      <c r="A291" s="129" t="n">
        <v>274</v>
      </c>
      <c r="B291" s="130"/>
      <c r="C291" s="131" t="s">
        <v>778</v>
      </c>
      <c r="D291" s="132" t="s">
        <v>330</v>
      </c>
      <c r="E291" s="133" t="s">
        <v>495</v>
      </c>
      <c r="F291" s="133" t="s">
        <v>779</v>
      </c>
      <c r="G291" s="134" t="s">
        <v>777</v>
      </c>
      <c r="H291" s="135" t="n">
        <v>1</v>
      </c>
      <c r="I291" s="136" t="n">
        <v>1</v>
      </c>
      <c r="J291" s="137" t="s">
        <v>158</v>
      </c>
      <c r="K291" s="136" t="n">
        <v>1</v>
      </c>
      <c r="L291" s="137" t="s">
        <v>158</v>
      </c>
      <c r="M291" s="138"/>
    </row>
    <row r="292" s="82" customFormat="true" ht="15" hidden="false" customHeight="false" outlineLevel="0" collapsed="false">
      <c r="A292" s="129" t="n">
        <v>275</v>
      </c>
      <c r="B292" s="130"/>
      <c r="C292" s="131" t="s">
        <v>770</v>
      </c>
      <c r="D292" s="132" t="s">
        <v>408</v>
      </c>
      <c r="E292" s="133" t="s">
        <v>156</v>
      </c>
      <c r="F292" s="133" t="s">
        <v>771</v>
      </c>
      <c r="G292" s="134" t="s">
        <v>769</v>
      </c>
      <c r="H292" s="135" t="n">
        <v>4</v>
      </c>
      <c r="I292" s="136" t="n">
        <v>2</v>
      </c>
      <c r="J292" s="137" t="s">
        <v>92</v>
      </c>
      <c r="K292" s="136" t="n">
        <v>2</v>
      </c>
      <c r="L292" s="137" t="s">
        <v>92</v>
      </c>
      <c r="M292" s="138"/>
    </row>
    <row r="293" s="82" customFormat="true" ht="24" hidden="false" customHeight="false" outlineLevel="0" collapsed="false">
      <c r="A293" s="129" t="n">
        <v>276</v>
      </c>
      <c r="B293" s="130"/>
      <c r="C293" s="131" t="s">
        <v>118</v>
      </c>
      <c r="D293" s="132" t="s">
        <v>578</v>
      </c>
      <c r="E293" s="133" t="s">
        <v>631</v>
      </c>
      <c r="F293" s="133" t="s">
        <v>780</v>
      </c>
      <c r="G293" s="134" t="s">
        <v>777</v>
      </c>
      <c r="H293" s="135" t="n">
        <v>2</v>
      </c>
      <c r="I293" s="136" t="n">
        <v>4.5</v>
      </c>
      <c r="J293" s="137" t="s">
        <v>111</v>
      </c>
      <c r="K293" s="136" t="n">
        <v>4.5</v>
      </c>
      <c r="L293" s="137" t="s">
        <v>111</v>
      </c>
      <c r="M293" s="138"/>
    </row>
    <row r="294" s="82" customFormat="true" ht="15" hidden="false" customHeight="false" outlineLevel="0" collapsed="false">
      <c r="A294" s="129" t="n">
        <v>277</v>
      </c>
      <c r="B294" s="130"/>
      <c r="C294" s="131" t="s">
        <v>772</v>
      </c>
      <c r="D294" s="132" t="s">
        <v>282</v>
      </c>
      <c r="E294" s="133" t="s">
        <v>392</v>
      </c>
      <c r="F294" s="133" t="s">
        <v>773</v>
      </c>
      <c r="G294" s="134" t="s">
        <v>774</v>
      </c>
      <c r="H294" s="135" t="n">
        <v>6</v>
      </c>
      <c r="I294" s="136" t="n">
        <v>2</v>
      </c>
      <c r="J294" s="137" t="s">
        <v>92</v>
      </c>
      <c r="K294" s="136" t="n">
        <v>2</v>
      </c>
      <c r="L294" s="137" t="s">
        <v>92</v>
      </c>
      <c r="M294" s="138"/>
    </row>
    <row r="295" s="82" customFormat="true" ht="24" hidden="false" customHeight="false" outlineLevel="0" collapsed="false">
      <c r="A295" s="129" t="n">
        <v>278</v>
      </c>
      <c r="B295" s="130"/>
      <c r="C295" s="131" t="s">
        <v>781</v>
      </c>
      <c r="D295" s="132" t="s">
        <v>133</v>
      </c>
      <c r="E295" s="133" t="s">
        <v>628</v>
      </c>
      <c r="F295" s="133" t="s">
        <v>782</v>
      </c>
      <c r="G295" s="134" t="s">
        <v>777</v>
      </c>
      <c r="H295" s="135" t="n">
        <v>5</v>
      </c>
      <c r="I295" s="136" t="n">
        <v>5</v>
      </c>
      <c r="J295" s="137" t="s">
        <v>117</v>
      </c>
      <c r="K295" s="136" t="n">
        <v>5</v>
      </c>
      <c r="L295" s="137" t="s">
        <v>117</v>
      </c>
      <c r="M295" s="138"/>
    </row>
    <row r="296" s="82" customFormat="true" ht="24" hidden="false" customHeight="false" outlineLevel="0" collapsed="false">
      <c r="A296" s="129" t="n">
        <v>279</v>
      </c>
      <c r="B296" s="130"/>
      <c r="C296" s="131" t="s">
        <v>783</v>
      </c>
      <c r="D296" s="132" t="s">
        <v>180</v>
      </c>
      <c r="E296" s="133" t="s">
        <v>640</v>
      </c>
      <c r="F296" s="133" t="s">
        <v>784</v>
      </c>
      <c r="G296" s="134" t="s">
        <v>777</v>
      </c>
      <c r="H296" s="135" t="n">
        <v>6</v>
      </c>
      <c r="I296" s="136" t="n">
        <v>5</v>
      </c>
      <c r="J296" s="137" t="s">
        <v>117</v>
      </c>
      <c r="K296" s="136" t="n">
        <v>5</v>
      </c>
      <c r="L296" s="137" t="s">
        <v>117</v>
      </c>
      <c r="M296" s="138"/>
    </row>
    <row r="297" s="82" customFormat="true" ht="24" hidden="false" customHeight="false" outlineLevel="0" collapsed="false">
      <c r="A297" s="129" t="n">
        <v>280</v>
      </c>
      <c r="B297" s="130"/>
      <c r="C297" s="131" t="s">
        <v>876</v>
      </c>
      <c r="D297" s="132" t="s">
        <v>187</v>
      </c>
      <c r="E297" s="133" t="s">
        <v>45</v>
      </c>
      <c r="F297" s="133" t="s">
        <v>877</v>
      </c>
      <c r="G297" s="134" t="s">
        <v>878</v>
      </c>
      <c r="H297" s="135" t="n">
        <v>4</v>
      </c>
      <c r="I297" s="136" t="n">
        <v>3.5</v>
      </c>
      <c r="J297" s="137" t="s">
        <v>879</v>
      </c>
      <c r="K297" s="136" t="n">
        <v>3.5</v>
      </c>
      <c r="L297" s="137" t="s">
        <v>879</v>
      </c>
      <c r="M297" s="138"/>
    </row>
    <row r="298" s="82" customFormat="true" ht="24" hidden="false" customHeight="false" outlineLevel="0" collapsed="false">
      <c r="A298" s="129" t="n">
        <v>281</v>
      </c>
      <c r="B298" s="130"/>
      <c r="C298" s="131" t="s">
        <v>880</v>
      </c>
      <c r="D298" s="132" t="s">
        <v>44</v>
      </c>
      <c r="E298" s="133" t="s">
        <v>45</v>
      </c>
      <c r="F298" s="133" t="s">
        <v>881</v>
      </c>
      <c r="G298" s="134" t="s">
        <v>878</v>
      </c>
      <c r="H298" s="135" t="n">
        <v>5</v>
      </c>
      <c r="I298" s="136" t="n">
        <v>5</v>
      </c>
      <c r="J298" s="137" t="s">
        <v>117</v>
      </c>
      <c r="K298" s="136" t="n">
        <v>5</v>
      </c>
      <c r="L298" s="137" t="s">
        <v>117</v>
      </c>
      <c r="M298" s="138"/>
    </row>
    <row r="299" s="82" customFormat="true" ht="24" hidden="false" customHeight="false" outlineLevel="0" collapsed="false">
      <c r="A299" s="129" t="n">
        <v>282</v>
      </c>
      <c r="B299" s="130"/>
      <c r="C299" s="131" t="s">
        <v>882</v>
      </c>
      <c r="D299" s="132" t="s">
        <v>506</v>
      </c>
      <c r="E299" s="133" t="s">
        <v>883</v>
      </c>
      <c r="F299" s="133" t="s">
        <v>883</v>
      </c>
      <c r="G299" s="134" t="s">
        <v>878</v>
      </c>
      <c r="H299" s="135" t="n">
        <v>4</v>
      </c>
      <c r="I299" s="136" t="n">
        <v>3.5</v>
      </c>
      <c r="J299" s="137" t="s">
        <v>236</v>
      </c>
      <c r="K299" s="136" t="n">
        <v>3.5</v>
      </c>
      <c r="L299" s="137" t="s">
        <v>236</v>
      </c>
      <c r="M299" s="138"/>
    </row>
    <row r="300" s="82" customFormat="true" ht="24" hidden="false" customHeight="false" outlineLevel="0" collapsed="false">
      <c r="A300" s="129" t="n">
        <v>283</v>
      </c>
      <c r="B300" s="130"/>
      <c r="C300" s="131" t="s">
        <v>884</v>
      </c>
      <c r="D300" s="132" t="s">
        <v>426</v>
      </c>
      <c r="E300" s="133" t="s">
        <v>45</v>
      </c>
      <c r="F300" s="133" t="s">
        <v>885</v>
      </c>
      <c r="G300" s="134" t="s">
        <v>886</v>
      </c>
      <c r="H300" s="135" t="n">
        <v>6</v>
      </c>
      <c r="I300" s="136" t="n">
        <v>4</v>
      </c>
      <c r="J300" s="137" t="s">
        <v>214</v>
      </c>
      <c r="K300" s="136" t="n">
        <v>4</v>
      </c>
      <c r="L300" s="137" t="s">
        <v>214</v>
      </c>
      <c r="M300" s="138"/>
    </row>
    <row r="301" s="82" customFormat="true" ht="24" hidden="false" customHeight="false" outlineLevel="0" collapsed="false">
      <c r="A301" s="129" t="n">
        <v>284</v>
      </c>
      <c r="B301" s="130"/>
      <c r="C301" s="131" t="s">
        <v>887</v>
      </c>
      <c r="D301" s="132" t="s">
        <v>888</v>
      </c>
      <c r="E301" s="133" t="s">
        <v>45</v>
      </c>
      <c r="F301" s="133" t="s">
        <v>889</v>
      </c>
      <c r="G301" s="134" t="s">
        <v>886</v>
      </c>
      <c r="H301" s="135" t="n">
        <v>6</v>
      </c>
      <c r="I301" s="136" t="n">
        <v>4.5</v>
      </c>
      <c r="J301" s="137" t="s">
        <v>111</v>
      </c>
      <c r="K301" s="136" t="n">
        <v>4.5</v>
      </c>
      <c r="L301" s="137" t="s">
        <v>111</v>
      </c>
      <c r="M301" s="138"/>
    </row>
    <row r="302" s="82" customFormat="true" ht="24" hidden="false" customHeight="false" outlineLevel="0" collapsed="false">
      <c r="A302" s="129" t="n">
        <v>285</v>
      </c>
      <c r="B302" s="130"/>
      <c r="C302" s="131" t="s">
        <v>99</v>
      </c>
      <c r="D302" s="132" t="s">
        <v>408</v>
      </c>
      <c r="E302" s="133" t="s">
        <v>45</v>
      </c>
      <c r="F302" s="133" t="s">
        <v>890</v>
      </c>
      <c r="G302" s="134" t="s">
        <v>886</v>
      </c>
      <c r="H302" s="135" t="n">
        <v>6</v>
      </c>
      <c r="I302" s="136" t="n">
        <v>5.5</v>
      </c>
      <c r="J302" s="137" t="s">
        <v>227</v>
      </c>
      <c r="K302" s="136" t="n">
        <v>5.5</v>
      </c>
      <c r="L302" s="137" t="s">
        <v>227</v>
      </c>
      <c r="M302" s="138"/>
    </row>
    <row r="303" s="82" customFormat="true" ht="24" hidden="false" customHeight="false" outlineLevel="0" collapsed="false">
      <c r="A303" s="129" t="n">
        <v>286</v>
      </c>
      <c r="B303" s="130"/>
      <c r="C303" s="131" t="s">
        <v>891</v>
      </c>
      <c r="D303" s="132" t="s">
        <v>44</v>
      </c>
      <c r="E303" s="133" t="s">
        <v>45</v>
      </c>
      <c r="F303" s="133" t="s">
        <v>42</v>
      </c>
      <c r="G303" s="134" t="s">
        <v>886</v>
      </c>
      <c r="H303" s="135" t="n">
        <v>5</v>
      </c>
      <c r="I303" s="136" t="n">
        <v>5</v>
      </c>
      <c r="J303" s="137" t="s">
        <v>117</v>
      </c>
      <c r="K303" s="136" t="n">
        <v>5</v>
      </c>
      <c r="L303" s="137" t="s">
        <v>117</v>
      </c>
      <c r="M303" s="138"/>
    </row>
    <row r="304" s="82" customFormat="true" ht="24" hidden="false" customHeight="false" outlineLevel="0" collapsed="false">
      <c r="A304" s="129" t="n">
        <v>287</v>
      </c>
      <c r="B304" s="130"/>
      <c r="C304" s="131" t="s">
        <v>882</v>
      </c>
      <c r="D304" s="132" t="s">
        <v>506</v>
      </c>
      <c r="E304" s="133" t="s">
        <v>628</v>
      </c>
      <c r="F304" s="133" t="s">
        <v>883</v>
      </c>
      <c r="G304" s="134" t="s">
        <v>886</v>
      </c>
      <c r="H304" s="135" t="n">
        <v>4</v>
      </c>
      <c r="I304" s="136" t="n">
        <v>3.5</v>
      </c>
      <c r="J304" s="137" t="s">
        <v>236</v>
      </c>
      <c r="K304" s="136" t="n">
        <v>3.5</v>
      </c>
      <c r="L304" s="137" t="s">
        <v>236</v>
      </c>
      <c r="M304" s="138"/>
    </row>
    <row r="305" s="82" customFormat="true" ht="24" hidden="false" customHeight="false" outlineLevel="0" collapsed="false">
      <c r="A305" s="129" t="n">
        <v>288</v>
      </c>
      <c r="B305" s="130"/>
      <c r="C305" s="131" t="s">
        <v>429</v>
      </c>
      <c r="D305" s="132" t="s">
        <v>892</v>
      </c>
      <c r="E305" s="133" t="s">
        <v>640</v>
      </c>
      <c r="F305" s="133" t="s">
        <v>893</v>
      </c>
      <c r="G305" s="134" t="s">
        <v>894</v>
      </c>
      <c r="H305" s="135" t="n">
        <v>2</v>
      </c>
      <c r="I305" s="136" t="n">
        <v>4.5</v>
      </c>
      <c r="J305" s="137" t="s">
        <v>111</v>
      </c>
      <c r="K305" s="136" t="n">
        <v>4.5</v>
      </c>
      <c r="L305" s="137" t="s">
        <v>111</v>
      </c>
      <c r="M305" s="138"/>
    </row>
    <row r="306" s="82" customFormat="true" ht="24" hidden="false" customHeight="false" outlineLevel="0" collapsed="false">
      <c r="A306" s="129" t="n">
        <v>289</v>
      </c>
      <c r="B306" s="130"/>
      <c r="C306" s="131" t="s">
        <v>895</v>
      </c>
      <c r="D306" s="132" t="s">
        <v>856</v>
      </c>
      <c r="E306" s="133" t="s">
        <v>45</v>
      </c>
      <c r="F306" s="133" t="s">
        <v>896</v>
      </c>
      <c r="G306" s="134" t="s">
        <v>894</v>
      </c>
      <c r="H306" s="135" t="n">
        <v>1</v>
      </c>
      <c r="I306" s="136" t="n">
        <v>5</v>
      </c>
      <c r="J306" s="137" t="s">
        <v>117</v>
      </c>
      <c r="K306" s="136" t="n">
        <v>5</v>
      </c>
      <c r="L306" s="137" t="s">
        <v>117</v>
      </c>
      <c r="M306" s="138"/>
    </row>
    <row r="307" s="82" customFormat="true" ht="24" hidden="false" customHeight="false" outlineLevel="0" collapsed="false">
      <c r="A307" s="129" t="n">
        <v>290</v>
      </c>
      <c r="B307" s="130"/>
      <c r="C307" s="131" t="s">
        <v>489</v>
      </c>
      <c r="D307" s="132" t="s">
        <v>228</v>
      </c>
      <c r="E307" s="133" t="s">
        <v>490</v>
      </c>
      <c r="F307" s="133" t="s">
        <v>491</v>
      </c>
      <c r="G307" s="134" t="s">
        <v>894</v>
      </c>
      <c r="H307" s="135" t="n">
        <v>2</v>
      </c>
      <c r="I307" s="136" t="n">
        <v>1</v>
      </c>
      <c r="J307" s="137" t="s">
        <v>705</v>
      </c>
      <c r="K307" s="136" t="n">
        <v>1</v>
      </c>
      <c r="L307" s="137" t="s">
        <v>705</v>
      </c>
      <c r="M307" s="138"/>
    </row>
    <row r="308" s="82" customFormat="true" ht="15" hidden="false" customHeight="false" outlineLevel="0" collapsed="false">
      <c r="A308" s="129"/>
      <c r="B308" s="130"/>
      <c r="C308" s="163" t="s">
        <v>1061</v>
      </c>
      <c r="D308" s="163"/>
      <c r="E308" s="133"/>
      <c r="F308" s="133"/>
      <c r="G308" s="134"/>
      <c r="H308" s="135"/>
      <c r="I308" s="136"/>
      <c r="J308" s="137"/>
      <c r="K308" s="136"/>
      <c r="L308" s="137"/>
      <c r="M308" s="138"/>
    </row>
    <row r="309" s="82" customFormat="true" ht="18" hidden="false" customHeight="true" outlineLevel="0" collapsed="false">
      <c r="A309" s="129" t="n">
        <v>291</v>
      </c>
      <c r="B309" s="130"/>
      <c r="C309" s="131" t="s">
        <v>831</v>
      </c>
      <c r="D309" s="132" t="s">
        <v>39</v>
      </c>
      <c r="E309" s="133" t="s">
        <v>223</v>
      </c>
      <c r="F309" s="133" t="s">
        <v>832</v>
      </c>
      <c r="G309" s="134" t="s">
        <v>833</v>
      </c>
      <c r="H309" s="135" t="s">
        <v>550</v>
      </c>
      <c r="I309" s="136" t="n">
        <v>4</v>
      </c>
      <c r="J309" s="137" t="s">
        <v>834</v>
      </c>
      <c r="K309" s="136" t="n">
        <v>4</v>
      </c>
      <c r="L309" s="137" t="s">
        <v>834</v>
      </c>
      <c r="M309" s="138"/>
      <c r="N309" s="82" t="s">
        <v>1061</v>
      </c>
    </row>
    <row r="310" s="82" customFormat="true" ht="18" hidden="false" customHeight="true" outlineLevel="0" collapsed="false">
      <c r="A310" s="129" t="n">
        <v>292</v>
      </c>
      <c r="B310" s="130"/>
      <c r="C310" s="131" t="s">
        <v>835</v>
      </c>
      <c r="D310" s="132" t="s">
        <v>228</v>
      </c>
      <c r="E310" s="133" t="s">
        <v>836</v>
      </c>
      <c r="F310" s="133" t="s">
        <v>837</v>
      </c>
      <c r="G310" s="134" t="s">
        <v>833</v>
      </c>
      <c r="H310" s="135" t="s">
        <v>46</v>
      </c>
      <c r="I310" s="136" t="n">
        <v>2</v>
      </c>
      <c r="J310" s="137" t="s">
        <v>838</v>
      </c>
      <c r="K310" s="136" t="n">
        <v>2</v>
      </c>
      <c r="L310" s="137" t="s">
        <v>838</v>
      </c>
      <c r="M310" s="138"/>
    </row>
    <row r="311" s="82" customFormat="true" ht="18" hidden="false" customHeight="true" outlineLevel="0" collapsed="false">
      <c r="A311" s="129" t="n">
        <v>293</v>
      </c>
      <c r="B311" s="130"/>
      <c r="C311" s="131" t="s">
        <v>839</v>
      </c>
      <c r="D311" s="132" t="s">
        <v>65</v>
      </c>
      <c r="E311" s="133" t="s">
        <v>840</v>
      </c>
      <c r="F311" s="133" t="s">
        <v>841</v>
      </c>
      <c r="G311" s="134" t="s">
        <v>833</v>
      </c>
      <c r="H311" s="135" t="s">
        <v>46</v>
      </c>
      <c r="I311" s="136" t="n">
        <v>2</v>
      </c>
      <c r="J311" s="137" t="s">
        <v>838</v>
      </c>
      <c r="K311" s="136" t="n">
        <v>2</v>
      </c>
      <c r="L311" s="137" t="s">
        <v>838</v>
      </c>
      <c r="M311" s="138"/>
    </row>
    <row r="312" s="82" customFormat="true" ht="18" hidden="false" customHeight="true" outlineLevel="0" collapsed="false">
      <c r="A312" s="129" t="n">
        <v>294</v>
      </c>
      <c r="B312" s="130"/>
      <c r="C312" s="131" t="s">
        <v>502</v>
      </c>
      <c r="D312" s="132" t="s">
        <v>842</v>
      </c>
      <c r="E312" s="133" t="s">
        <v>843</v>
      </c>
      <c r="F312" s="133" t="s">
        <v>844</v>
      </c>
      <c r="G312" s="134" t="s">
        <v>833</v>
      </c>
      <c r="H312" s="135" t="s">
        <v>845</v>
      </c>
      <c r="I312" s="136" t="n">
        <v>2</v>
      </c>
      <c r="J312" s="137" t="s">
        <v>838</v>
      </c>
      <c r="K312" s="136" t="n">
        <v>2</v>
      </c>
      <c r="L312" s="137" t="s">
        <v>838</v>
      </c>
      <c r="M312" s="138"/>
    </row>
    <row r="313" s="82" customFormat="true" ht="18" hidden="false" customHeight="true" outlineLevel="0" collapsed="false">
      <c r="A313" s="129" t="n">
        <v>295</v>
      </c>
      <c r="B313" s="130"/>
      <c r="C313" s="131" t="s">
        <v>846</v>
      </c>
      <c r="D313" s="132" t="s">
        <v>113</v>
      </c>
      <c r="E313" s="133" t="s">
        <v>847</v>
      </c>
      <c r="F313" s="133" t="s">
        <v>848</v>
      </c>
      <c r="G313" s="134" t="s">
        <v>833</v>
      </c>
      <c r="H313" s="135" t="s">
        <v>577</v>
      </c>
      <c r="I313" s="136" t="n">
        <v>2</v>
      </c>
      <c r="J313" s="137" t="s">
        <v>838</v>
      </c>
      <c r="K313" s="136" t="n">
        <v>2</v>
      </c>
      <c r="L313" s="137" t="s">
        <v>838</v>
      </c>
      <c r="M313" s="138"/>
    </row>
    <row r="314" s="82" customFormat="true" ht="18" hidden="false" customHeight="true" outlineLevel="0" collapsed="false">
      <c r="A314" s="129" t="n">
        <v>296</v>
      </c>
      <c r="B314" s="130"/>
      <c r="C314" s="131" t="s">
        <v>849</v>
      </c>
      <c r="D314" s="132" t="s">
        <v>559</v>
      </c>
      <c r="E314" s="133" t="s">
        <v>847</v>
      </c>
      <c r="F314" s="133" t="s">
        <v>850</v>
      </c>
      <c r="G314" s="134" t="s">
        <v>833</v>
      </c>
      <c r="H314" s="135" t="s">
        <v>46</v>
      </c>
      <c r="I314" s="136" t="n">
        <v>2</v>
      </c>
      <c r="J314" s="137" t="s">
        <v>838</v>
      </c>
      <c r="K314" s="136" t="n">
        <v>2</v>
      </c>
      <c r="L314" s="137" t="s">
        <v>838</v>
      </c>
      <c r="M314" s="138"/>
    </row>
    <row r="315" s="82" customFormat="true" ht="18" hidden="false" customHeight="true" outlineLevel="0" collapsed="false">
      <c r="A315" s="129" t="n">
        <v>297</v>
      </c>
      <c r="B315" s="130"/>
      <c r="C315" s="131" t="s">
        <v>489</v>
      </c>
      <c r="D315" s="132" t="s">
        <v>564</v>
      </c>
      <c r="E315" s="133" t="s">
        <v>238</v>
      </c>
      <c r="F315" s="133" t="s">
        <v>851</v>
      </c>
      <c r="G315" s="134" t="s">
        <v>833</v>
      </c>
      <c r="H315" s="135" t="s">
        <v>845</v>
      </c>
      <c r="I315" s="136" t="n">
        <v>1</v>
      </c>
      <c r="J315" s="137" t="s">
        <v>852</v>
      </c>
      <c r="K315" s="136" t="n">
        <v>1</v>
      </c>
      <c r="L315" s="137" t="s">
        <v>852</v>
      </c>
      <c r="M315" s="138"/>
    </row>
    <row r="316" s="82" customFormat="true" ht="18" hidden="false" customHeight="true" outlineLevel="0" collapsed="false">
      <c r="A316" s="129" t="n">
        <v>298</v>
      </c>
      <c r="B316" s="130"/>
      <c r="C316" s="131" t="s">
        <v>853</v>
      </c>
      <c r="D316" s="132" t="s">
        <v>461</v>
      </c>
      <c r="E316" s="133" t="s">
        <v>836</v>
      </c>
      <c r="F316" s="133" t="s">
        <v>854</v>
      </c>
      <c r="G316" s="134" t="s">
        <v>833</v>
      </c>
      <c r="H316" s="135" t="s">
        <v>577</v>
      </c>
      <c r="I316" s="136" t="n">
        <v>4</v>
      </c>
      <c r="J316" s="137" t="s">
        <v>834</v>
      </c>
      <c r="K316" s="136" t="n">
        <v>4</v>
      </c>
      <c r="L316" s="137" t="s">
        <v>834</v>
      </c>
      <c r="M316" s="138"/>
    </row>
    <row r="317" s="82" customFormat="true" ht="18" hidden="false" customHeight="true" outlineLevel="0" collapsed="false">
      <c r="A317" s="129" t="n">
        <v>299</v>
      </c>
      <c r="B317" s="130"/>
      <c r="C317" s="131" t="s">
        <v>375</v>
      </c>
      <c r="D317" s="132" t="s">
        <v>559</v>
      </c>
      <c r="E317" s="133" t="s">
        <v>238</v>
      </c>
      <c r="F317" s="133" t="s">
        <v>946</v>
      </c>
      <c r="G317" s="134" t="s">
        <v>947</v>
      </c>
      <c r="H317" s="135" t="s">
        <v>550</v>
      </c>
      <c r="I317" s="136" t="n">
        <v>5</v>
      </c>
      <c r="J317" s="137" t="s">
        <v>948</v>
      </c>
      <c r="K317" s="136" t="n">
        <v>5</v>
      </c>
      <c r="L317" s="137" t="s">
        <v>948</v>
      </c>
      <c r="M317" s="138"/>
    </row>
    <row r="318" s="82" customFormat="true" ht="18" hidden="false" customHeight="true" outlineLevel="0" collapsed="false">
      <c r="A318" s="129" t="n">
        <v>300</v>
      </c>
      <c r="B318" s="130"/>
      <c r="C318" s="131" t="s">
        <v>702</v>
      </c>
      <c r="D318" s="132" t="s">
        <v>330</v>
      </c>
      <c r="E318" s="133" t="s">
        <v>836</v>
      </c>
      <c r="F318" s="133" t="s">
        <v>949</v>
      </c>
      <c r="G318" s="134" t="s">
        <v>947</v>
      </c>
      <c r="H318" s="135" t="s">
        <v>46</v>
      </c>
      <c r="I318" s="136" t="n">
        <v>7.5</v>
      </c>
      <c r="J318" s="137" t="s">
        <v>950</v>
      </c>
      <c r="K318" s="136" t="n">
        <v>7.5</v>
      </c>
      <c r="L318" s="137" t="s">
        <v>950</v>
      </c>
      <c r="M318" s="138"/>
    </row>
    <row r="319" s="82" customFormat="true" ht="18" hidden="false" customHeight="true" outlineLevel="0" collapsed="false">
      <c r="A319" s="129" t="n">
        <v>301</v>
      </c>
      <c r="B319" s="130"/>
      <c r="C319" s="131" t="s">
        <v>951</v>
      </c>
      <c r="D319" s="132" t="s">
        <v>616</v>
      </c>
      <c r="E319" s="133" t="s">
        <v>223</v>
      </c>
      <c r="F319" s="133" t="s">
        <v>952</v>
      </c>
      <c r="G319" s="134" t="s">
        <v>947</v>
      </c>
      <c r="H319" s="135" t="s">
        <v>550</v>
      </c>
      <c r="I319" s="136" t="n">
        <v>5.5</v>
      </c>
      <c r="J319" s="137" t="s">
        <v>953</v>
      </c>
      <c r="K319" s="136" t="n">
        <v>5.5</v>
      </c>
      <c r="L319" s="137" t="s">
        <v>953</v>
      </c>
      <c r="M319" s="138"/>
    </row>
    <row r="320" s="82" customFormat="true" ht="18" hidden="false" customHeight="true" outlineLevel="0" collapsed="false">
      <c r="A320" s="129" t="n">
        <v>302</v>
      </c>
      <c r="B320" s="130"/>
      <c r="C320" s="131" t="s">
        <v>954</v>
      </c>
      <c r="D320" s="132" t="s">
        <v>955</v>
      </c>
      <c r="E320" s="133" t="s">
        <v>919</v>
      </c>
      <c r="F320" s="133" t="s">
        <v>956</v>
      </c>
      <c r="G320" s="134" t="s">
        <v>957</v>
      </c>
      <c r="H320" s="135" t="s">
        <v>577</v>
      </c>
      <c r="I320" s="136" t="n">
        <v>3.5</v>
      </c>
      <c r="J320" s="137" t="s">
        <v>958</v>
      </c>
      <c r="K320" s="136" t="n">
        <v>3.5</v>
      </c>
      <c r="L320" s="137" t="s">
        <v>958</v>
      </c>
      <c r="M320" s="138"/>
    </row>
    <row r="321" s="82" customFormat="true" ht="18" hidden="false" customHeight="true" outlineLevel="0" collapsed="false">
      <c r="A321" s="129" t="n">
        <v>303</v>
      </c>
      <c r="B321" s="130"/>
      <c r="C321" s="131" t="s">
        <v>959</v>
      </c>
      <c r="D321" s="132" t="s">
        <v>172</v>
      </c>
      <c r="E321" s="133" t="s">
        <v>919</v>
      </c>
      <c r="F321" s="133" t="s">
        <v>960</v>
      </c>
      <c r="G321" s="134" t="s">
        <v>957</v>
      </c>
      <c r="H321" s="135" t="s">
        <v>28</v>
      </c>
      <c r="I321" s="136" t="n">
        <v>5</v>
      </c>
      <c r="J321" s="137" t="s">
        <v>948</v>
      </c>
      <c r="K321" s="136" t="n">
        <v>5</v>
      </c>
      <c r="L321" s="137" t="s">
        <v>948</v>
      </c>
      <c r="M321" s="138"/>
    </row>
    <row r="322" s="82" customFormat="true" ht="18" hidden="false" customHeight="true" outlineLevel="0" collapsed="false">
      <c r="A322" s="129" t="n">
        <v>304</v>
      </c>
      <c r="B322" s="130"/>
      <c r="C322" s="131" t="s">
        <v>961</v>
      </c>
      <c r="D322" s="132" t="s">
        <v>282</v>
      </c>
      <c r="E322" s="133" t="s">
        <v>904</v>
      </c>
      <c r="F322" s="133" t="s">
        <v>962</v>
      </c>
      <c r="G322" s="134" t="s">
        <v>957</v>
      </c>
      <c r="H322" s="135" t="s">
        <v>28</v>
      </c>
      <c r="I322" s="136" t="n">
        <v>2.5</v>
      </c>
      <c r="J322" s="137" t="s">
        <v>963</v>
      </c>
      <c r="K322" s="136" t="n">
        <v>2.5</v>
      </c>
      <c r="L322" s="137" t="s">
        <v>963</v>
      </c>
      <c r="M322" s="138"/>
    </row>
    <row r="323" s="82" customFormat="true" ht="18" hidden="false" customHeight="true" outlineLevel="0" collapsed="false">
      <c r="A323" s="129" t="n">
        <v>305</v>
      </c>
      <c r="B323" s="130"/>
      <c r="C323" s="131" t="s">
        <v>964</v>
      </c>
      <c r="D323" s="132" t="s">
        <v>365</v>
      </c>
      <c r="E323" s="133" t="s">
        <v>525</v>
      </c>
      <c r="F323" s="133" t="s">
        <v>965</v>
      </c>
      <c r="G323" s="134" t="s">
        <v>957</v>
      </c>
      <c r="H323" s="135" t="s">
        <v>586</v>
      </c>
      <c r="I323" s="136" t="n">
        <v>1</v>
      </c>
      <c r="J323" s="137" t="s">
        <v>852</v>
      </c>
      <c r="K323" s="136" t="n">
        <v>1</v>
      </c>
      <c r="L323" s="137" t="s">
        <v>852</v>
      </c>
      <c r="M323" s="138"/>
    </row>
    <row r="324" s="82" customFormat="true" ht="18" hidden="false" customHeight="true" outlineLevel="0" collapsed="false">
      <c r="A324" s="129" t="n">
        <v>306</v>
      </c>
      <c r="B324" s="130"/>
      <c r="C324" s="131" t="s">
        <v>295</v>
      </c>
      <c r="D324" s="132" t="s">
        <v>408</v>
      </c>
      <c r="E324" s="133" t="s">
        <v>59</v>
      </c>
      <c r="F324" s="133" t="s">
        <v>966</v>
      </c>
      <c r="G324" s="134" t="s">
        <v>957</v>
      </c>
      <c r="H324" s="135" t="s">
        <v>845</v>
      </c>
      <c r="I324" s="136" t="n">
        <v>3</v>
      </c>
      <c r="J324" s="137" t="s">
        <v>967</v>
      </c>
      <c r="K324" s="136" t="n">
        <v>3</v>
      </c>
      <c r="L324" s="137" t="s">
        <v>967</v>
      </c>
      <c r="M324" s="138"/>
    </row>
    <row r="325" s="82" customFormat="true" ht="18" hidden="false" customHeight="true" outlineLevel="0" collapsed="false">
      <c r="A325" s="129" t="n">
        <v>307</v>
      </c>
      <c r="B325" s="130"/>
      <c r="C325" s="131" t="s">
        <v>295</v>
      </c>
      <c r="D325" s="132" t="s">
        <v>671</v>
      </c>
      <c r="E325" s="133"/>
      <c r="F325" s="133" t="s">
        <v>968</v>
      </c>
      <c r="G325" s="134" t="s">
        <v>957</v>
      </c>
      <c r="H325" s="135" t="s">
        <v>610</v>
      </c>
      <c r="I325" s="136" t="n">
        <v>5</v>
      </c>
      <c r="J325" s="137" t="s">
        <v>948</v>
      </c>
      <c r="K325" s="136" t="n">
        <v>6.5</v>
      </c>
      <c r="L325" s="137" t="s">
        <v>969</v>
      </c>
      <c r="M325" s="164" t="s">
        <v>51</v>
      </c>
    </row>
    <row r="326" s="82" customFormat="true" ht="18" hidden="false" customHeight="true" outlineLevel="0" collapsed="false">
      <c r="A326" s="129" t="n">
        <v>308</v>
      </c>
      <c r="B326" s="130"/>
      <c r="C326" s="131" t="s">
        <v>970</v>
      </c>
      <c r="D326" s="132" t="s">
        <v>24</v>
      </c>
      <c r="E326" s="133" t="s">
        <v>919</v>
      </c>
      <c r="F326" s="133" t="s">
        <v>971</v>
      </c>
      <c r="G326" s="134" t="s">
        <v>957</v>
      </c>
      <c r="H326" s="135" t="s">
        <v>610</v>
      </c>
      <c r="I326" s="136" t="n">
        <v>3</v>
      </c>
      <c r="J326" s="137" t="s">
        <v>967</v>
      </c>
      <c r="K326" s="136" t="n">
        <v>3</v>
      </c>
      <c r="L326" s="137" t="s">
        <v>967</v>
      </c>
      <c r="M326" s="138"/>
    </row>
    <row r="327" s="82" customFormat="true" ht="18" hidden="false" customHeight="true" outlineLevel="0" collapsed="false">
      <c r="A327" s="129" t="n">
        <v>309</v>
      </c>
      <c r="B327" s="130"/>
      <c r="C327" s="131" t="s">
        <v>295</v>
      </c>
      <c r="D327" s="132" t="s">
        <v>972</v>
      </c>
      <c r="E327" s="133" t="s">
        <v>874</v>
      </c>
      <c r="F327" s="133" t="s">
        <v>973</v>
      </c>
      <c r="G327" s="134" t="s">
        <v>957</v>
      </c>
      <c r="H327" s="135" t="s">
        <v>610</v>
      </c>
      <c r="I327" s="136" t="n">
        <v>4.5</v>
      </c>
      <c r="J327" s="137" t="s">
        <v>974</v>
      </c>
      <c r="K327" s="136" t="n">
        <v>4.5</v>
      </c>
      <c r="L327" s="137" t="s">
        <v>974</v>
      </c>
      <c r="M327" s="138"/>
    </row>
    <row r="328" s="82" customFormat="true" ht="18" hidden="false" customHeight="true" outlineLevel="0" collapsed="false">
      <c r="A328" s="129" t="n">
        <v>310</v>
      </c>
      <c r="B328" s="130"/>
      <c r="C328" s="131" t="s">
        <v>871</v>
      </c>
      <c r="D328" s="132" t="s">
        <v>515</v>
      </c>
      <c r="E328" s="133" t="s">
        <v>869</v>
      </c>
      <c r="F328" s="133" t="s">
        <v>872</v>
      </c>
      <c r="G328" s="134" t="s">
        <v>957</v>
      </c>
      <c r="H328" s="135" t="s">
        <v>610</v>
      </c>
      <c r="I328" s="136" t="n">
        <v>4</v>
      </c>
      <c r="J328" s="137" t="s">
        <v>834</v>
      </c>
      <c r="K328" s="136" t="n">
        <v>4</v>
      </c>
      <c r="L328" s="137" t="s">
        <v>834</v>
      </c>
      <c r="M328" s="138"/>
    </row>
    <row r="329" s="82" customFormat="true" ht="18" hidden="false" customHeight="true" outlineLevel="0" collapsed="false">
      <c r="A329" s="129" t="n">
        <v>311</v>
      </c>
      <c r="B329" s="130"/>
      <c r="C329" s="131" t="s">
        <v>291</v>
      </c>
      <c r="D329" s="132" t="s">
        <v>155</v>
      </c>
      <c r="E329" s="133" t="s">
        <v>525</v>
      </c>
      <c r="F329" s="133" t="s">
        <v>975</v>
      </c>
      <c r="G329" s="134" t="s">
        <v>957</v>
      </c>
      <c r="H329" s="135" t="s">
        <v>610</v>
      </c>
      <c r="I329" s="136" t="n">
        <v>3</v>
      </c>
      <c r="J329" s="137" t="s">
        <v>967</v>
      </c>
      <c r="K329" s="136" t="n">
        <v>3</v>
      </c>
      <c r="L329" s="137" t="s">
        <v>967</v>
      </c>
      <c r="M329" s="138"/>
    </row>
    <row r="330" s="82" customFormat="true" ht="18" hidden="false" customHeight="true" outlineLevel="0" collapsed="false">
      <c r="A330" s="129" t="n">
        <v>312</v>
      </c>
      <c r="B330" s="130"/>
      <c r="C330" s="131" t="s">
        <v>976</v>
      </c>
      <c r="D330" s="132" t="s">
        <v>282</v>
      </c>
      <c r="E330" s="133" t="s">
        <v>857</v>
      </c>
      <c r="F330" s="133" t="s">
        <v>977</v>
      </c>
      <c r="G330" s="134" t="s">
        <v>978</v>
      </c>
      <c r="H330" s="135" t="s">
        <v>550</v>
      </c>
      <c r="I330" s="136" t="n">
        <v>2.5</v>
      </c>
      <c r="J330" s="137" t="s">
        <v>963</v>
      </c>
      <c r="K330" s="136" t="n">
        <v>2.5</v>
      </c>
      <c r="L330" s="137" t="s">
        <v>963</v>
      </c>
      <c r="M330" s="138"/>
    </row>
    <row r="331" s="82" customFormat="true" ht="18" hidden="false" customHeight="true" outlineLevel="0" collapsed="false">
      <c r="A331" s="129" t="n">
        <v>313</v>
      </c>
      <c r="B331" s="130"/>
      <c r="C331" s="131" t="s">
        <v>979</v>
      </c>
      <c r="D331" s="132" t="s">
        <v>602</v>
      </c>
      <c r="E331" s="133" t="s">
        <v>897</v>
      </c>
      <c r="F331" s="133" t="s">
        <v>980</v>
      </c>
      <c r="G331" s="134" t="s">
        <v>978</v>
      </c>
      <c r="H331" s="135" t="s">
        <v>46</v>
      </c>
      <c r="I331" s="136" t="n">
        <v>3</v>
      </c>
      <c r="J331" s="137" t="s">
        <v>967</v>
      </c>
      <c r="K331" s="136" t="n">
        <v>3</v>
      </c>
      <c r="L331" s="137" t="s">
        <v>967</v>
      </c>
      <c r="M331" s="138"/>
    </row>
    <row r="332" s="82" customFormat="true" ht="18" hidden="false" customHeight="true" outlineLevel="0" collapsed="false">
      <c r="A332" s="129" t="n">
        <v>314</v>
      </c>
      <c r="B332" s="130"/>
      <c r="C332" s="131" t="s">
        <v>261</v>
      </c>
      <c r="D332" s="132" t="s">
        <v>345</v>
      </c>
      <c r="E332" s="133" t="s">
        <v>843</v>
      </c>
      <c r="F332" s="133" t="s">
        <v>981</v>
      </c>
      <c r="G332" s="134" t="s">
        <v>978</v>
      </c>
      <c r="H332" s="135" t="s">
        <v>66</v>
      </c>
      <c r="I332" s="136" t="n">
        <v>2</v>
      </c>
      <c r="J332" s="137" t="s">
        <v>838</v>
      </c>
      <c r="K332" s="136" t="n">
        <v>2</v>
      </c>
      <c r="L332" s="137" t="s">
        <v>838</v>
      </c>
      <c r="M332" s="138"/>
    </row>
    <row r="333" s="82" customFormat="true" ht="18" hidden="false" customHeight="true" outlineLevel="0" collapsed="false">
      <c r="A333" s="129" t="n">
        <v>315</v>
      </c>
      <c r="B333" s="130"/>
      <c r="C333" s="131" t="s">
        <v>982</v>
      </c>
      <c r="D333" s="132" t="s">
        <v>39</v>
      </c>
      <c r="E333" s="133" t="s">
        <v>169</v>
      </c>
      <c r="F333" s="133" t="s">
        <v>170</v>
      </c>
      <c r="G333" s="134" t="s">
        <v>978</v>
      </c>
      <c r="H333" s="135" t="s">
        <v>983</v>
      </c>
      <c r="I333" s="136" t="n">
        <v>2</v>
      </c>
      <c r="J333" s="137" t="s">
        <v>838</v>
      </c>
      <c r="K333" s="136" t="n">
        <v>2</v>
      </c>
      <c r="L333" s="137" t="s">
        <v>838</v>
      </c>
      <c r="M333" s="138"/>
    </row>
    <row r="334" s="82" customFormat="true" ht="18" hidden="false" customHeight="true" outlineLevel="0" collapsed="false">
      <c r="A334" s="129" t="n">
        <v>316</v>
      </c>
      <c r="B334" s="130"/>
      <c r="C334" s="131" t="s">
        <v>364</v>
      </c>
      <c r="D334" s="132" t="s">
        <v>39</v>
      </c>
      <c r="E334" s="133" t="s">
        <v>984</v>
      </c>
      <c r="F334" s="133" t="s">
        <v>985</v>
      </c>
      <c r="G334" s="134" t="s">
        <v>978</v>
      </c>
      <c r="H334" s="135" t="s">
        <v>983</v>
      </c>
      <c r="I334" s="136" t="n">
        <v>2</v>
      </c>
      <c r="J334" s="137" t="s">
        <v>838</v>
      </c>
      <c r="K334" s="136" t="n">
        <v>2</v>
      </c>
      <c r="L334" s="137" t="s">
        <v>838</v>
      </c>
      <c r="M334" s="138"/>
    </row>
    <row r="335" s="82" customFormat="true" ht="18" hidden="false" customHeight="true" outlineLevel="0" collapsed="false">
      <c r="A335" s="129" t="n">
        <v>317</v>
      </c>
      <c r="B335" s="130"/>
      <c r="C335" s="131" t="s">
        <v>375</v>
      </c>
      <c r="D335" s="132" t="s">
        <v>228</v>
      </c>
      <c r="E335" s="133" t="s">
        <v>984</v>
      </c>
      <c r="F335" s="133" t="s">
        <v>986</v>
      </c>
      <c r="G335" s="134" t="s">
        <v>978</v>
      </c>
      <c r="H335" s="135" t="s">
        <v>610</v>
      </c>
      <c r="I335" s="136" t="n">
        <v>3</v>
      </c>
      <c r="J335" s="137" t="s">
        <v>967</v>
      </c>
      <c r="K335" s="136" t="n">
        <v>3</v>
      </c>
      <c r="L335" s="137" t="s">
        <v>967</v>
      </c>
      <c r="M335" s="138"/>
    </row>
    <row r="336" s="82" customFormat="true" ht="18" hidden="false" customHeight="true" outlineLevel="0" collapsed="false">
      <c r="A336" s="129" t="n">
        <v>318</v>
      </c>
      <c r="B336" s="130"/>
      <c r="C336" s="131" t="s">
        <v>489</v>
      </c>
      <c r="D336" s="132" t="s">
        <v>228</v>
      </c>
      <c r="E336" s="133" t="s">
        <v>857</v>
      </c>
      <c r="F336" s="133" t="s">
        <v>987</v>
      </c>
      <c r="G336" s="134" t="s">
        <v>978</v>
      </c>
      <c r="H336" s="135" t="s">
        <v>983</v>
      </c>
      <c r="I336" s="136" t="n">
        <v>3</v>
      </c>
      <c r="J336" s="137" t="s">
        <v>967</v>
      </c>
      <c r="K336" s="136" t="n">
        <v>3</v>
      </c>
      <c r="L336" s="137" t="s">
        <v>967</v>
      </c>
      <c r="M336" s="138"/>
    </row>
    <row r="337" s="82" customFormat="true" ht="18" hidden="false" customHeight="true" outlineLevel="0" collapsed="false">
      <c r="A337" s="129" t="n">
        <v>319</v>
      </c>
      <c r="B337" s="130"/>
      <c r="C337" s="131" t="s">
        <v>988</v>
      </c>
      <c r="D337" s="132" t="s">
        <v>113</v>
      </c>
      <c r="E337" s="133" t="s">
        <v>989</v>
      </c>
      <c r="F337" s="133" t="s">
        <v>990</v>
      </c>
      <c r="G337" s="134" t="s">
        <v>978</v>
      </c>
      <c r="H337" s="135" t="s">
        <v>66</v>
      </c>
      <c r="I337" s="136" t="n">
        <v>1</v>
      </c>
      <c r="J337" s="137" t="s">
        <v>852</v>
      </c>
      <c r="K337" s="136" t="n">
        <v>1</v>
      </c>
      <c r="L337" s="137" t="s">
        <v>852</v>
      </c>
      <c r="M337" s="138"/>
    </row>
    <row r="338" s="82" customFormat="true" ht="18" hidden="false" customHeight="true" outlineLevel="0" collapsed="false">
      <c r="A338" s="129" t="n">
        <v>320</v>
      </c>
      <c r="B338" s="130"/>
      <c r="C338" s="131" t="s">
        <v>914</v>
      </c>
      <c r="D338" s="132" t="s">
        <v>915</v>
      </c>
      <c r="E338" s="133" t="s">
        <v>916</v>
      </c>
      <c r="F338" s="133" t="s">
        <v>917</v>
      </c>
      <c r="G338" s="134" t="s">
        <v>978</v>
      </c>
      <c r="H338" s="135" t="s">
        <v>991</v>
      </c>
      <c r="I338" s="136" t="n">
        <v>4</v>
      </c>
      <c r="J338" s="137" t="s">
        <v>834</v>
      </c>
      <c r="K338" s="136" t="n">
        <v>4</v>
      </c>
      <c r="L338" s="137" t="s">
        <v>834</v>
      </c>
      <c r="M338" s="138"/>
    </row>
    <row r="339" s="82" customFormat="true" ht="18" hidden="false" customHeight="true" outlineLevel="0" collapsed="false">
      <c r="A339" s="129" t="n">
        <v>321</v>
      </c>
      <c r="B339" s="130"/>
      <c r="C339" s="131" t="s">
        <v>992</v>
      </c>
      <c r="D339" s="132" t="s">
        <v>616</v>
      </c>
      <c r="E339" s="133" t="s">
        <v>989</v>
      </c>
      <c r="F339" s="133" t="s">
        <v>993</v>
      </c>
      <c r="G339" s="134" t="s">
        <v>978</v>
      </c>
      <c r="H339" s="135" t="s">
        <v>66</v>
      </c>
      <c r="I339" s="136" t="n">
        <v>2</v>
      </c>
      <c r="J339" s="137" t="s">
        <v>838</v>
      </c>
      <c r="K339" s="136" t="n">
        <v>2</v>
      </c>
      <c r="L339" s="137" t="s">
        <v>838</v>
      </c>
      <c r="M339" s="138"/>
    </row>
    <row r="340" s="82" customFormat="true" ht="18" hidden="false" customHeight="true" outlineLevel="0" collapsed="false">
      <c r="A340" s="129" t="n">
        <v>322</v>
      </c>
      <c r="B340" s="130"/>
      <c r="C340" s="131" t="s">
        <v>994</v>
      </c>
      <c r="D340" s="132" t="s">
        <v>564</v>
      </c>
      <c r="E340" s="133" t="s">
        <v>995</v>
      </c>
      <c r="F340" s="133" t="s">
        <v>996</v>
      </c>
      <c r="G340" s="134" t="s">
        <v>978</v>
      </c>
      <c r="H340" s="135" t="s">
        <v>983</v>
      </c>
      <c r="I340" s="136" t="n">
        <v>3</v>
      </c>
      <c r="J340" s="137" t="s">
        <v>967</v>
      </c>
      <c r="K340" s="136" t="n">
        <v>3</v>
      </c>
      <c r="L340" s="137" t="s">
        <v>967</v>
      </c>
      <c r="M340" s="138"/>
    </row>
    <row r="341" s="82" customFormat="true" ht="18" hidden="false" customHeight="true" outlineLevel="0" collapsed="false">
      <c r="A341" s="129" t="n">
        <v>323</v>
      </c>
      <c r="B341" s="130"/>
      <c r="C341" s="131" t="s">
        <v>849</v>
      </c>
      <c r="D341" s="132" t="s">
        <v>88</v>
      </c>
      <c r="E341" s="133" t="s">
        <v>897</v>
      </c>
      <c r="F341" s="133" t="s">
        <v>898</v>
      </c>
      <c r="G341" s="134" t="s">
        <v>978</v>
      </c>
      <c r="H341" s="135" t="s">
        <v>983</v>
      </c>
      <c r="I341" s="136" t="n">
        <v>3</v>
      </c>
      <c r="J341" s="137" t="s">
        <v>967</v>
      </c>
      <c r="K341" s="136" t="n">
        <v>3</v>
      </c>
      <c r="L341" s="137" t="s">
        <v>967</v>
      </c>
      <c r="M341" s="138"/>
    </row>
    <row r="342" s="82" customFormat="true" ht="18" hidden="false" customHeight="true" outlineLevel="0" collapsed="false">
      <c r="A342" s="129" t="n">
        <v>324</v>
      </c>
      <c r="B342" s="130"/>
      <c r="C342" s="131" t="s">
        <v>997</v>
      </c>
      <c r="D342" s="132" t="s">
        <v>536</v>
      </c>
      <c r="E342" s="133" t="s">
        <v>919</v>
      </c>
      <c r="F342" s="133" t="s">
        <v>998</v>
      </c>
      <c r="G342" s="134" t="s">
        <v>978</v>
      </c>
      <c r="H342" s="135" t="s">
        <v>610</v>
      </c>
      <c r="I342" s="136" t="n">
        <v>1</v>
      </c>
      <c r="J342" s="137" t="s">
        <v>852</v>
      </c>
      <c r="K342" s="136" t="n">
        <v>1</v>
      </c>
      <c r="L342" s="137" t="s">
        <v>852</v>
      </c>
      <c r="M342" s="138"/>
    </row>
    <row r="343" s="82" customFormat="true" ht="18" hidden="false" customHeight="true" outlineLevel="0" collapsed="false">
      <c r="A343" s="129" t="n">
        <v>325</v>
      </c>
      <c r="B343" s="130"/>
      <c r="C343" s="131" t="s">
        <v>285</v>
      </c>
      <c r="D343" s="132" t="s">
        <v>999</v>
      </c>
      <c r="E343" s="133" t="s">
        <v>916</v>
      </c>
      <c r="F343" s="133" t="s">
        <v>1000</v>
      </c>
      <c r="G343" s="134" t="s">
        <v>978</v>
      </c>
      <c r="H343" s="135" t="s">
        <v>550</v>
      </c>
      <c r="I343" s="136" t="n">
        <v>5</v>
      </c>
      <c r="J343" s="137" t="s">
        <v>948</v>
      </c>
      <c r="K343" s="136" t="n">
        <v>5</v>
      </c>
      <c r="L343" s="137" t="s">
        <v>948</v>
      </c>
      <c r="M343" s="138"/>
    </row>
    <row r="344" s="82" customFormat="true" ht="18" hidden="false" customHeight="true" outlineLevel="0" collapsed="false">
      <c r="A344" s="129" t="n">
        <v>326</v>
      </c>
      <c r="B344" s="130"/>
      <c r="C344" s="131" t="s">
        <v>1001</v>
      </c>
      <c r="D344" s="132" t="s">
        <v>650</v>
      </c>
      <c r="E344" s="133" t="s">
        <v>916</v>
      </c>
      <c r="F344" s="133" t="s">
        <v>1002</v>
      </c>
      <c r="G344" s="134" t="s">
        <v>978</v>
      </c>
      <c r="H344" s="135" t="s">
        <v>66</v>
      </c>
      <c r="I344" s="136" t="n">
        <v>4</v>
      </c>
      <c r="J344" s="137" t="s">
        <v>834</v>
      </c>
      <c r="K344" s="136" t="n">
        <v>4</v>
      </c>
      <c r="L344" s="137" t="s">
        <v>834</v>
      </c>
      <c r="M344" s="138"/>
    </row>
    <row r="345" s="82" customFormat="true" ht="18" hidden="false" customHeight="true" outlineLevel="0" collapsed="false">
      <c r="A345" s="129" t="n">
        <v>327</v>
      </c>
      <c r="B345" s="130"/>
      <c r="C345" s="131" t="s">
        <v>1003</v>
      </c>
      <c r="D345" s="132" t="s">
        <v>1004</v>
      </c>
      <c r="E345" s="133" t="s">
        <v>59</v>
      </c>
      <c r="F345" s="133" t="s">
        <v>1005</v>
      </c>
      <c r="G345" s="134" t="s">
        <v>978</v>
      </c>
      <c r="H345" s="135" t="s">
        <v>610</v>
      </c>
      <c r="I345" s="136" t="n">
        <v>2</v>
      </c>
      <c r="J345" s="137" t="s">
        <v>838</v>
      </c>
      <c r="K345" s="136" t="n">
        <v>2</v>
      </c>
      <c r="L345" s="137" t="s">
        <v>838</v>
      </c>
      <c r="M345" s="138"/>
    </row>
    <row r="346" s="82" customFormat="true" ht="18" hidden="false" customHeight="true" outlineLevel="0" collapsed="false">
      <c r="A346" s="129" t="n">
        <v>328</v>
      </c>
      <c r="B346" s="130"/>
      <c r="C346" s="131" t="s">
        <v>295</v>
      </c>
      <c r="D346" s="132" t="s">
        <v>180</v>
      </c>
      <c r="E346" s="133" t="s">
        <v>1006</v>
      </c>
      <c r="F346" s="133" t="s">
        <v>1007</v>
      </c>
      <c r="G346" s="134" t="s">
        <v>978</v>
      </c>
      <c r="H346" s="135" t="s">
        <v>610</v>
      </c>
      <c r="I346" s="136" t="n">
        <v>2</v>
      </c>
      <c r="J346" s="137" t="s">
        <v>838</v>
      </c>
      <c r="K346" s="136" t="n">
        <v>2</v>
      </c>
      <c r="L346" s="137" t="s">
        <v>838</v>
      </c>
      <c r="M346" s="138"/>
    </row>
    <row r="347" s="82" customFormat="true" ht="18" hidden="false" customHeight="true" outlineLevel="0" collapsed="false">
      <c r="A347" s="129" t="n">
        <v>329</v>
      </c>
      <c r="B347" s="130"/>
      <c r="C347" s="131" t="s">
        <v>1008</v>
      </c>
      <c r="D347" s="132" t="s">
        <v>180</v>
      </c>
      <c r="E347" s="133" t="s">
        <v>989</v>
      </c>
      <c r="F347" s="133" t="s">
        <v>1009</v>
      </c>
      <c r="G347" s="134" t="s">
        <v>978</v>
      </c>
      <c r="H347" s="135" t="s">
        <v>550</v>
      </c>
      <c r="I347" s="136" t="n">
        <v>3</v>
      </c>
      <c r="J347" s="137" t="s">
        <v>967</v>
      </c>
      <c r="K347" s="136" t="n">
        <v>3</v>
      </c>
      <c r="L347" s="137" t="s">
        <v>967</v>
      </c>
      <c r="M347" s="138"/>
    </row>
    <row r="348" s="82" customFormat="true" ht="18" hidden="false" customHeight="true" outlineLevel="0" collapsed="false">
      <c r="A348" s="129" t="n">
        <v>330</v>
      </c>
      <c r="B348" s="130"/>
      <c r="C348" s="131" t="s">
        <v>1010</v>
      </c>
      <c r="D348" s="132" t="s">
        <v>180</v>
      </c>
      <c r="E348" s="133" t="s">
        <v>916</v>
      </c>
      <c r="F348" s="133" t="s">
        <v>1011</v>
      </c>
      <c r="G348" s="134" t="s">
        <v>978</v>
      </c>
      <c r="H348" s="135" t="s">
        <v>66</v>
      </c>
      <c r="I348" s="136" t="n">
        <v>2</v>
      </c>
      <c r="J348" s="137" t="s">
        <v>838</v>
      </c>
      <c r="K348" s="136" t="n">
        <v>2</v>
      </c>
      <c r="L348" s="137" t="s">
        <v>838</v>
      </c>
      <c r="M348" s="138"/>
    </row>
    <row r="349" s="82" customFormat="true" ht="18" hidden="false" customHeight="true" outlineLevel="0" collapsed="false">
      <c r="A349" s="129" t="n">
        <v>331</v>
      </c>
      <c r="B349" s="130"/>
      <c r="C349" s="131" t="s">
        <v>1012</v>
      </c>
      <c r="D349" s="132" t="s">
        <v>128</v>
      </c>
      <c r="E349" s="133" t="s">
        <v>919</v>
      </c>
      <c r="F349" s="133" t="s">
        <v>1013</v>
      </c>
      <c r="G349" s="134" t="s">
        <v>978</v>
      </c>
      <c r="H349" s="135" t="s">
        <v>577</v>
      </c>
      <c r="I349" s="136" t="n">
        <v>4</v>
      </c>
      <c r="J349" s="137" t="s">
        <v>834</v>
      </c>
      <c r="K349" s="136" t="n">
        <v>4</v>
      </c>
      <c r="L349" s="137" t="s">
        <v>834</v>
      </c>
      <c r="M349" s="138"/>
    </row>
    <row r="350" s="82" customFormat="true" ht="18" hidden="false" customHeight="true" outlineLevel="0" collapsed="false">
      <c r="A350" s="119" t="n">
        <v>332</v>
      </c>
      <c r="B350" s="120"/>
      <c r="C350" s="121" t="s">
        <v>1014</v>
      </c>
      <c r="D350" s="122" t="s">
        <v>888</v>
      </c>
      <c r="E350" s="123" t="s">
        <v>1015</v>
      </c>
      <c r="F350" s="123" t="s">
        <v>1016</v>
      </c>
      <c r="G350" s="124" t="s">
        <v>978</v>
      </c>
      <c r="H350" s="125" t="s">
        <v>550</v>
      </c>
      <c r="I350" s="126" t="n">
        <v>4</v>
      </c>
      <c r="J350" s="127" t="s">
        <v>834</v>
      </c>
      <c r="K350" s="126" t="n">
        <v>4</v>
      </c>
      <c r="L350" s="127" t="s">
        <v>834</v>
      </c>
      <c r="M350" s="128"/>
    </row>
    <row r="351" s="83" customFormat="true" ht="12.75" hidden="false" customHeight="false" outlineLevel="0" collapsed="false">
      <c r="A351" s="82"/>
      <c r="B351" s="82"/>
      <c r="C351" s="142"/>
      <c r="D351" s="143"/>
      <c r="E351" s="144"/>
      <c r="F351" s="144"/>
      <c r="G351" s="144"/>
      <c r="H351" s="82"/>
      <c r="I351" s="145"/>
      <c r="J351" s="146"/>
      <c r="K351" s="145"/>
      <c r="L351" s="146"/>
      <c r="M351" s="147"/>
      <c r="N351" s="82"/>
      <c r="O351" s="82"/>
      <c r="P351" s="82"/>
    </row>
    <row r="352" s="150" customFormat="true" ht="16.5" hidden="false" customHeight="true" outlineLevel="0" collapsed="false">
      <c r="A352" s="148"/>
      <c r="B352" s="148"/>
      <c r="C352" s="149" t="s">
        <v>1035</v>
      </c>
      <c r="D352" s="94"/>
      <c r="E352" s="144"/>
      <c r="F352" s="144"/>
      <c r="G352" s="144"/>
      <c r="I352" s="151"/>
      <c r="J352" s="146"/>
      <c r="K352" s="151"/>
      <c r="L352" s="146"/>
      <c r="M352" s="147"/>
    </row>
    <row r="353" s="150" customFormat="true" ht="10.5" hidden="false" customHeight="true" outlineLevel="0" collapsed="false">
      <c r="A353" s="148"/>
      <c r="B353" s="148"/>
      <c r="C353" s="149"/>
      <c r="D353" s="94"/>
      <c r="E353" s="144"/>
      <c r="F353" s="144"/>
      <c r="G353" s="144"/>
      <c r="I353" s="151"/>
      <c r="J353" s="146"/>
      <c r="K353" s="151"/>
      <c r="L353" s="146"/>
      <c r="M353" s="147"/>
    </row>
    <row r="354" s="152" customFormat="true" ht="20.25" hidden="false" customHeight="true" outlineLevel="0" collapsed="false">
      <c r="A354" s="84" t="s">
        <v>73</v>
      </c>
      <c r="B354" s="84"/>
      <c r="C354" s="84"/>
      <c r="D354" s="84"/>
      <c r="E354" s="144"/>
      <c r="F354" s="144"/>
      <c r="G354" s="144"/>
      <c r="H354" s="84" t="s">
        <v>74</v>
      </c>
      <c r="I354" s="84"/>
      <c r="J354" s="84"/>
      <c r="K354" s="84"/>
      <c r="L354" s="84"/>
      <c r="M354" s="84"/>
    </row>
    <row r="355" s="153" customFormat="true" ht="15" hidden="false" customHeight="false" outlineLevel="0" collapsed="false">
      <c r="C355" s="154"/>
      <c r="D355" s="155"/>
      <c r="E355" s="55"/>
      <c r="F355" s="55"/>
      <c r="G355" s="55"/>
      <c r="I355" s="156"/>
      <c r="J355" s="57"/>
      <c r="K355" s="156"/>
      <c r="L355" s="57"/>
      <c r="M355" s="58"/>
    </row>
    <row r="356" s="153" customFormat="true" ht="15" hidden="false" customHeight="false" outlineLevel="0" collapsed="false">
      <c r="C356" s="154"/>
      <c r="D356" s="155"/>
      <c r="E356" s="55"/>
      <c r="F356" s="55"/>
      <c r="G356" s="55"/>
      <c r="I356" s="156"/>
      <c r="J356" s="57"/>
      <c r="K356" s="156"/>
      <c r="L356" s="57"/>
      <c r="M356" s="58"/>
    </row>
    <row r="357" s="153" customFormat="true" ht="14.25" hidden="false" customHeight="true" outlineLevel="0" collapsed="false">
      <c r="C357" s="154"/>
      <c r="D357" s="155"/>
      <c r="E357" s="55"/>
      <c r="F357" s="55"/>
      <c r="G357" s="55"/>
      <c r="I357" s="156"/>
      <c r="J357" s="57"/>
      <c r="K357" s="156"/>
      <c r="L357" s="57"/>
      <c r="M357" s="58"/>
    </row>
    <row r="358" s="153" customFormat="true" ht="15" hidden="false" customHeight="false" outlineLevel="0" collapsed="false">
      <c r="C358" s="154"/>
      <c r="D358" s="155"/>
      <c r="E358" s="55"/>
      <c r="F358" s="55"/>
      <c r="G358" s="55"/>
      <c r="I358" s="156"/>
      <c r="J358" s="57"/>
      <c r="K358" s="156"/>
      <c r="L358" s="57"/>
      <c r="M358" s="58"/>
    </row>
    <row r="359" s="153" customFormat="true" ht="15" hidden="false" customHeight="false" outlineLevel="0" collapsed="false">
      <c r="C359" s="154"/>
      <c r="D359" s="155"/>
      <c r="E359" s="55"/>
      <c r="F359" s="55"/>
      <c r="G359" s="55"/>
      <c r="I359" s="156"/>
      <c r="J359" s="57"/>
      <c r="K359" s="156"/>
      <c r="L359" s="57"/>
      <c r="M359" s="58"/>
    </row>
    <row r="360" s="153" customFormat="true" ht="15" hidden="false" customHeight="false" outlineLevel="0" collapsed="false">
      <c r="A360" s="62" t="s">
        <v>1036</v>
      </c>
      <c r="B360" s="62"/>
      <c r="C360" s="62"/>
      <c r="D360" s="62"/>
      <c r="E360" s="55"/>
      <c r="F360" s="157"/>
      <c r="G360" s="157"/>
      <c r="H360" s="62" t="s">
        <v>77</v>
      </c>
      <c r="I360" s="62"/>
      <c r="J360" s="62"/>
      <c r="K360" s="62"/>
      <c r="L360" s="62"/>
      <c r="M360" s="62"/>
    </row>
    <row r="361" s="153" customFormat="true" ht="15" hidden="false" customHeight="false" outlineLevel="0" collapsed="false">
      <c r="C361" s="154"/>
      <c r="D361" s="155"/>
      <c r="E361" s="55"/>
      <c r="F361" s="55"/>
      <c r="G361" s="55"/>
      <c r="I361" s="156"/>
      <c r="J361" s="57"/>
      <c r="K361" s="156"/>
      <c r="L361" s="57"/>
      <c r="M361" s="58"/>
    </row>
    <row r="362" s="153" customFormat="true" ht="15" hidden="false" customHeight="false" outlineLevel="0" collapsed="false">
      <c r="C362" s="154"/>
      <c r="D362" s="155"/>
      <c r="E362" s="55"/>
      <c r="F362" s="55"/>
      <c r="G362" s="55"/>
      <c r="I362" s="156"/>
      <c r="J362" s="57"/>
      <c r="K362" s="156"/>
      <c r="L362" s="57"/>
      <c r="M362" s="58"/>
    </row>
  </sheetData>
  <mergeCells count="28">
    <mergeCell ref="A1:F1"/>
    <mergeCell ref="H1:M1"/>
    <mergeCell ref="A2:F2"/>
    <mergeCell ref="H2:M2"/>
    <mergeCell ref="A3:F3"/>
    <mergeCell ref="A4:F4"/>
    <mergeCell ref="A6:M6"/>
    <mergeCell ref="A7:M7"/>
    <mergeCell ref="A10:A11"/>
    <mergeCell ref="C10:D11"/>
    <mergeCell ref="E10:E11"/>
    <mergeCell ref="F10:F11"/>
    <mergeCell ref="G10:G11"/>
    <mergeCell ref="H10:H11"/>
    <mergeCell ref="I10:J10"/>
    <mergeCell ref="K10:L10"/>
    <mergeCell ref="M10:M11"/>
    <mergeCell ref="C12:D12"/>
    <mergeCell ref="C41:D41"/>
    <mergeCell ref="C47:D47"/>
    <mergeCell ref="C84:D84"/>
    <mergeCell ref="C132:D132"/>
    <mergeCell ref="C195:D195"/>
    <mergeCell ref="C308:D308"/>
    <mergeCell ref="A354:D354"/>
    <mergeCell ref="H354:M354"/>
    <mergeCell ref="A360:D360"/>
    <mergeCell ref="H360:M360"/>
  </mergeCells>
  <conditionalFormatting sqref="I11:L13 I25:I35 K25:K35 J13:J39 L13:L39 J42:J350 L42:L350">
    <cfRule type="cellIs" priority="2" operator="greaterThan" aboveAverage="0" equalAverage="0" bottom="0" percent="0" rank="0" text="" dxfId="152">
      <formula>10</formula>
    </cfRule>
  </conditionalFormatting>
  <conditionalFormatting sqref="I11:L13 I25:I35 K25:K35 J13:J39 L13:L39 J42:J350 L42:L350">
    <cfRule type="cellIs" priority="3" operator="greaterThan" aboveAverage="0" equalAverage="0" bottom="0" percent="0" rank="0" text="" dxfId="153">
      <formula>10</formula>
    </cfRule>
    <cfRule type="cellIs" priority="4" operator="greaterThan" aboveAverage="0" equalAverage="0" bottom="0" percent="0" rank="0" text="" dxfId="154">
      <formula>10</formula>
    </cfRule>
    <cfRule type="cellIs" priority="5" operator="greaterThan" aboveAverage="0" equalAverage="0" bottom="0" percent="0" rank="0" text="" dxfId="155">
      <formula>10</formula>
    </cfRule>
  </conditionalFormatting>
  <conditionalFormatting sqref="F13">
    <cfRule type="expression" priority="6" aboveAverage="0" equalAverage="0" bottom="0" percent="0" rank="0" text="" dxfId="156">
      <formula>AND(COUNTIF($F$13:$F$13,F13)&gt;1,NOT(ISBLANK(F13)))</formula>
    </cfRule>
  </conditionalFormatting>
  <conditionalFormatting sqref="F14">
    <cfRule type="expression" priority="7" aboveAverage="0" equalAverage="0" bottom="0" percent="0" rank="0" text="" dxfId="157">
      <formula>AND(COUNTIF($F$14:$F$14,F14)&gt;1,NOT(ISBLANK(F14)))</formula>
    </cfRule>
  </conditionalFormatting>
  <conditionalFormatting sqref="I14">
    <cfRule type="cellIs" priority="8" operator="greaterThan" aboveAverage="0" equalAverage="0" bottom="0" percent="0" rank="0" text="" dxfId="158">
      <formula>10</formula>
    </cfRule>
  </conditionalFormatting>
  <conditionalFormatting sqref="I14">
    <cfRule type="cellIs" priority="9" operator="greaterThan" aboveAverage="0" equalAverage="0" bottom="0" percent="0" rank="0" text="" dxfId="159">
      <formula>10</formula>
    </cfRule>
    <cfRule type="cellIs" priority="10" operator="greaterThan" aboveAverage="0" equalAverage="0" bottom="0" percent="0" rank="0" text="" dxfId="160">
      <formula>10</formula>
    </cfRule>
    <cfRule type="cellIs" priority="11" operator="greaterThan" aboveAverage="0" equalAverage="0" bottom="0" percent="0" rank="0" text="" dxfId="161">
      <formula>10</formula>
    </cfRule>
  </conditionalFormatting>
  <conditionalFormatting sqref="F15">
    <cfRule type="expression" priority="12" aboveAverage="0" equalAverage="0" bottom="0" percent="0" rank="0" text="" dxfId="162">
      <formula>AND(COUNTIF($F$15:$F$15,F15)&gt;1,NOT(ISBLANK(F15)))</formula>
    </cfRule>
  </conditionalFormatting>
  <conditionalFormatting sqref="I15">
    <cfRule type="cellIs" priority="13" operator="greaterThan" aboveAverage="0" equalAverage="0" bottom="0" percent="0" rank="0" text="" dxfId="163">
      <formula>10</formula>
    </cfRule>
  </conditionalFormatting>
  <conditionalFormatting sqref="I15">
    <cfRule type="cellIs" priority="14" operator="greaterThan" aboveAverage="0" equalAverage="0" bottom="0" percent="0" rank="0" text="" dxfId="164">
      <formula>10</formula>
    </cfRule>
    <cfRule type="cellIs" priority="15" operator="greaterThan" aboveAverage="0" equalAverage="0" bottom="0" percent="0" rank="0" text="" dxfId="165">
      <formula>10</formula>
    </cfRule>
    <cfRule type="cellIs" priority="16" operator="greaterThan" aboveAverage="0" equalAverage="0" bottom="0" percent="0" rank="0" text="" dxfId="166">
      <formula>10</formula>
    </cfRule>
  </conditionalFormatting>
  <conditionalFormatting sqref="F16">
    <cfRule type="expression" priority="17" aboveAverage="0" equalAverage="0" bottom="0" percent="0" rank="0" text="" dxfId="167">
      <formula>AND(COUNTIF($F$16:$F$16,F16)&gt;1,NOT(ISBLANK(F16)))</formula>
    </cfRule>
  </conditionalFormatting>
  <conditionalFormatting sqref="I16">
    <cfRule type="cellIs" priority="18" operator="greaterThan" aboveAverage="0" equalAverage="0" bottom="0" percent="0" rank="0" text="" dxfId="168">
      <formula>10</formula>
    </cfRule>
  </conditionalFormatting>
  <conditionalFormatting sqref="I16">
    <cfRule type="cellIs" priority="19" operator="greaterThan" aboveAverage="0" equalAverage="0" bottom="0" percent="0" rank="0" text="" dxfId="169">
      <formula>10</formula>
    </cfRule>
    <cfRule type="cellIs" priority="20" operator="greaterThan" aboveAverage="0" equalAverage="0" bottom="0" percent="0" rank="0" text="" dxfId="170">
      <formula>10</formula>
    </cfRule>
    <cfRule type="cellIs" priority="21" operator="greaterThan" aboveAverage="0" equalAverage="0" bottom="0" percent="0" rank="0" text="" dxfId="171">
      <formula>10</formula>
    </cfRule>
  </conditionalFormatting>
  <conditionalFormatting sqref="F17">
    <cfRule type="expression" priority="22" aboveAverage="0" equalAverage="0" bottom="0" percent="0" rank="0" text="" dxfId="172">
      <formula>AND(COUNTIF($F$17:$F$17,F17)&gt;1,NOT(ISBLANK(F17)))</formula>
    </cfRule>
  </conditionalFormatting>
  <conditionalFormatting sqref="I17">
    <cfRule type="cellIs" priority="23" operator="greaterThan" aboveAverage="0" equalAverage="0" bottom="0" percent="0" rank="0" text="" dxfId="173">
      <formula>10</formula>
    </cfRule>
  </conditionalFormatting>
  <conditionalFormatting sqref="I17">
    <cfRule type="cellIs" priority="24" operator="greaterThan" aboveAverage="0" equalAverage="0" bottom="0" percent="0" rank="0" text="" dxfId="174">
      <formula>10</formula>
    </cfRule>
    <cfRule type="cellIs" priority="25" operator="greaterThan" aboveAverage="0" equalAverage="0" bottom="0" percent="0" rank="0" text="" dxfId="175">
      <formula>10</formula>
    </cfRule>
    <cfRule type="cellIs" priority="26" operator="greaterThan" aboveAverage="0" equalAverage="0" bottom="0" percent="0" rank="0" text="" dxfId="176">
      <formula>10</formula>
    </cfRule>
  </conditionalFormatting>
  <conditionalFormatting sqref="F18">
    <cfRule type="expression" priority="27" aboveAverage="0" equalAverage="0" bottom="0" percent="0" rank="0" text="" dxfId="177">
      <formula>AND(COUNTIF($F$18:$F$18,F18)&gt;1,NOT(ISBLANK(F18)))</formula>
    </cfRule>
  </conditionalFormatting>
  <conditionalFormatting sqref="I18">
    <cfRule type="cellIs" priority="28" operator="greaterThan" aboveAverage="0" equalAverage="0" bottom="0" percent="0" rank="0" text="" dxfId="178">
      <formula>10</formula>
    </cfRule>
  </conditionalFormatting>
  <conditionalFormatting sqref="I18">
    <cfRule type="cellIs" priority="29" operator="greaterThan" aboveAverage="0" equalAverage="0" bottom="0" percent="0" rank="0" text="" dxfId="179">
      <formula>10</formula>
    </cfRule>
    <cfRule type="cellIs" priority="30" operator="greaterThan" aboveAverage="0" equalAverage="0" bottom="0" percent="0" rank="0" text="" dxfId="180">
      <formula>10</formula>
    </cfRule>
    <cfRule type="cellIs" priority="31" operator="greaterThan" aboveAverage="0" equalAverage="0" bottom="0" percent="0" rank="0" text="" dxfId="181">
      <formula>10</formula>
    </cfRule>
  </conditionalFormatting>
  <conditionalFormatting sqref="F19">
    <cfRule type="expression" priority="32" aboveAverage="0" equalAverage="0" bottom="0" percent="0" rank="0" text="" dxfId="182">
      <formula>AND(COUNTIF($F$19:$F$19,F19)&gt;1,NOT(ISBLANK(F19)))</formula>
    </cfRule>
  </conditionalFormatting>
  <conditionalFormatting sqref="I19">
    <cfRule type="cellIs" priority="33" operator="greaterThan" aboveAverage="0" equalAverage="0" bottom="0" percent="0" rank="0" text="" dxfId="183">
      <formula>10</formula>
    </cfRule>
  </conditionalFormatting>
  <conditionalFormatting sqref="I19">
    <cfRule type="cellIs" priority="34" operator="greaterThan" aboveAverage="0" equalAverage="0" bottom="0" percent="0" rank="0" text="" dxfId="184">
      <formula>10</formula>
    </cfRule>
    <cfRule type="cellIs" priority="35" operator="greaterThan" aboveAverage="0" equalAverage="0" bottom="0" percent="0" rank="0" text="" dxfId="185">
      <formula>10</formula>
    </cfRule>
    <cfRule type="cellIs" priority="36" operator="greaterThan" aboveAverage="0" equalAverage="0" bottom="0" percent="0" rank="0" text="" dxfId="186">
      <formula>10</formula>
    </cfRule>
  </conditionalFormatting>
  <conditionalFormatting sqref="F20">
    <cfRule type="expression" priority="37" aboveAverage="0" equalAverage="0" bottom="0" percent="0" rank="0" text="" dxfId="187">
      <formula>AND(COUNTIF($F$20:$F$20,F20)&gt;1,NOT(ISBLANK(F20)))</formula>
    </cfRule>
  </conditionalFormatting>
  <conditionalFormatting sqref="I20">
    <cfRule type="cellIs" priority="38" operator="greaterThan" aboveAverage="0" equalAverage="0" bottom="0" percent="0" rank="0" text="" dxfId="188">
      <formula>10</formula>
    </cfRule>
  </conditionalFormatting>
  <conditionalFormatting sqref="I20">
    <cfRule type="cellIs" priority="39" operator="greaterThan" aboveAverage="0" equalAverage="0" bottom="0" percent="0" rank="0" text="" dxfId="189">
      <formula>10</formula>
    </cfRule>
    <cfRule type="cellIs" priority="40" operator="greaterThan" aboveAverage="0" equalAverage="0" bottom="0" percent="0" rank="0" text="" dxfId="190">
      <formula>10</formula>
    </cfRule>
    <cfRule type="cellIs" priority="41" operator="greaterThan" aboveAverage="0" equalAverage="0" bottom="0" percent="0" rank="0" text="" dxfId="191">
      <formula>10</formula>
    </cfRule>
  </conditionalFormatting>
  <conditionalFormatting sqref="F21">
    <cfRule type="expression" priority="42" aboveAverage="0" equalAverage="0" bottom="0" percent="0" rank="0" text="" dxfId="192">
      <formula>AND(COUNTIF($F$21:$F$21,F21)&gt;1,NOT(ISBLANK(F21)))</formula>
    </cfRule>
  </conditionalFormatting>
  <conditionalFormatting sqref="I21">
    <cfRule type="cellIs" priority="43" operator="greaterThan" aboveAverage="0" equalAverage="0" bottom="0" percent="0" rank="0" text="" dxfId="193">
      <formula>10</formula>
    </cfRule>
  </conditionalFormatting>
  <conditionalFormatting sqref="I21">
    <cfRule type="cellIs" priority="44" operator="greaterThan" aboveAverage="0" equalAverage="0" bottom="0" percent="0" rank="0" text="" dxfId="194">
      <formula>10</formula>
    </cfRule>
    <cfRule type="cellIs" priority="45" operator="greaterThan" aboveAverage="0" equalAverage="0" bottom="0" percent="0" rank="0" text="" dxfId="195">
      <formula>10</formula>
    </cfRule>
    <cfRule type="cellIs" priority="46" operator="greaterThan" aboveAverage="0" equalAverage="0" bottom="0" percent="0" rank="0" text="" dxfId="196">
      <formula>10</formula>
    </cfRule>
  </conditionalFormatting>
  <conditionalFormatting sqref="F22">
    <cfRule type="expression" priority="47" aboveAverage="0" equalAverage="0" bottom="0" percent="0" rank="0" text="" dxfId="197">
      <formula>AND(COUNTIF($F$22:$F$22,F22)&gt;1,NOT(ISBLANK(F22)))</formula>
    </cfRule>
  </conditionalFormatting>
  <conditionalFormatting sqref="I22">
    <cfRule type="cellIs" priority="48" operator="greaterThan" aboveAverage="0" equalAverage="0" bottom="0" percent="0" rank="0" text="" dxfId="198">
      <formula>10</formula>
    </cfRule>
  </conditionalFormatting>
  <conditionalFormatting sqref="I22">
    <cfRule type="cellIs" priority="49" operator="greaterThan" aboveAverage="0" equalAverage="0" bottom="0" percent="0" rank="0" text="" dxfId="199">
      <formula>10</formula>
    </cfRule>
    <cfRule type="cellIs" priority="50" operator="greaterThan" aboveAverage="0" equalAverage="0" bottom="0" percent="0" rank="0" text="" dxfId="200">
      <formula>10</formula>
    </cfRule>
    <cfRule type="cellIs" priority="51" operator="greaterThan" aboveAverage="0" equalAverage="0" bottom="0" percent="0" rank="0" text="" dxfId="201">
      <formula>10</formula>
    </cfRule>
  </conditionalFormatting>
  <conditionalFormatting sqref="F23">
    <cfRule type="expression" priority="52" aboveAverage="0" equalAverage="0" bottom="0" percent="0" rank="0" text="" dxfId="202">
      <formula>AND(COUNTIF($F$23:$F$23,F23)&gt;1,NOT(ISBLANK(F23)))</formula>
    </cfRule>
  </conditionalFormatting>
  <conditionalFormatting sqref="I23">
    <cfRule type="cellIs" priority="53" operator="greaterThan" aboveAverage="0" equalAverage="0" bottom="0" percent="0" rank="0" text="" dxfId="203">
      <formula>10</formula>
    </cfRule>
  </conditionalFormatting>
  <conditionalFormatting sqref="I23">
    <cfRule type="cellIs" priority="54" operator="greaterThan" aboveAverage="0" equalAverage="0" bottom="0" percent="0" rank="0" text="" dxfId="204">
      <formula>10</formula>
    </cfRule>
    <cfRule type="cellIs" priority="55" operator="greaterThan" aboveAverage="0" equalAverage="0" bottom="0" percent="0" rank="0" text="" dxfId="205">
      <formula>10</formula>
    </cfRule>
    <cfRule type="cellIs" priority="56" operator="greaterThan" aboveAverage="0" equalAverage="0" bottom="0" percent="0" rank="0" text="" dxfId="206">
      <formula>10</formula>
    </cfRule>
  </conditionalFormatting>
  <conditionalFormatting sqref="F24">
    <cfRule type="expression" priority="57" aboveAverage="0" equalAverage="0" bottom="0" percent="0" rank="0" text="" dxfId="207">
      <formula>AND(COUNTIF($F$24:$F$24,F24)&gt;1,NOT(ISBLANK(F24)))</formula>
    </cfRule>
  </conditionalFormatting>
  <conditionalFormatting sqref="I24">
    <cfRule type="cellIs" priority="58" operator="greaterThan" aboveAverage="0" equalAverage="0" bottom="0" percent="0" rank="0" text="" dxfId="208">
      <formula>10</formula>
    </cfRule>
  </conditionalFormatting>
  <conditionalFormatting sqref="I24">
    <cfRule type="cellIs" priority="59" operator="greaterThan" aboveAverage="0" equalAverage="0" bottom="0" percent="0" rank="0" text="" dxfId="209">
      <formula>10</formula>
    </cfRule>
    <cfRule type="cellIs" priority="60" operator="greaterThan" aboveAverage="0" equalAverage="0" bottom="0" percent="0" rank="0" text="" dxfId="210">
      <formula>10</formula>
    </cfRule>
    <cfRule type="cellIs" priority="61" operator="greaterThan" aboveAverage="0" equalAverage="0" bottom="0" percent="0" rank="0" text="" dxfId="211">
      <formula>10</formula>
    </cfRule>
  </conditionalFormatting>
  <conditionalFormatting sqref="K14">
    <cfRule type="cellIs" priority="62" operator="greaterThan" aboveAverage="0" equalAverage="0" bottom="0" percent="0" rank="0" text="" dxfId="212">
      <formula>10</formula>
    </cfRule>
  </conditionalFormatting>
  <conditionalFormatting sqref="K14">
    <cfRule type="cellIs" priority="63" operator="greaterThan" aboveAverage="0" equalAverage="0" bottom="0" percent="0" rank="0" text="" dxfId="213">
      <formula>10</formula>
    </cfRule>
    <cfRule type="cellIs" priority="64" operator="greaterThan" aboveAverage="0" equalAverage="0" bottom="0" percent="0" rank="0" text="" dxfId="214">
      <formula>10</formula>
    </cfRule>
    <cfRule type="cellIs" priority="65" operator="greaterThan" aboveAverage="0" equalAverage="0" bottom="0" percent="0" rank="0" text="" dxfId="215">
      <formula>10</formula>
    </cfRule>
  </conditionalFormatting>
  <conditionalFormatting sqref="K15">
    <cfRule type="cellIs" priority="66" operator="greaterThan" aboveAverage="0" equalAverage="0" bottom="0" percent="0" rank="0" text="" dxfId="216">
      <formula>10</formula>
    </cfRule>
  </conditionalFormatting>
  <conditionalFormatting sqref="K15">
    <cfRule type="cellIs" priority="67" operator="greaterThan" aboveAverage="0" equalAverage="0" bottom="0" percent="0" rank="0" text="" dxfId="217">
      <formula>10</formula>
    </cfRule>
    <cfRule type="cellIs" priority="68" operator="greaterThan" aboveAverage="0" equalAverage="0" bottom="0" percent="0" rank="0" text="" dxfId="218">
      <formula>10</formula>
    </cfRule>
    <cfRule type="cellIs" priority="69" operator="greaterThan" aboveAverage="0" equalAverage="0" bottom="0" percent="0" rank="0" text="" dxfId="219">
      <formula>10</formula>
    </cfRule>
  </conditionalFormatting>
  <conditionalFormatting sqref="K16">
    <cfRule type="cellIs" priority="70" operator="greaterThan" aboveAverage="0" equalAverage="0" bottom="0" percent="0" rank="0" text="" dxfId="220">
      <formula>10</formula>
    </cfRule>
  </conditionalFormatting>
  <conditionalFormatting sqref="K16">
    <cfRule type="cellIs" priority="71" operator="greaterThan" aboveAverage="0" equalAverage="0" bottom="0" percent="0" rank="0" text="" dxfId="221">
      <formula>10</formula>
    </cfRule>
    <cfRule type="cellIs" priority="72" operator="greaterThan" aboveAverage="0" equalAverage="0" bottom="0" percent="0" rank="0" text="" dxfId="222">
      <formula>10</formula>
    </cfRule>
    <cfRule type="cellIs" priority="73" operator="greaterThan" aboveAverage="0" equalAverage="0" bottom="0" percent="0" rank="0" text="" dxfId="223">
      <formula>10</formula>
    </cfRule>
  </conditionalFormatting>
  <conditionalFormatting sqref="K17">
    <cfRule type="cellIs" priority="74" operator="greaterThan" aboveAverage="0" equalAverage="0" bottom="0" percent="0" rank="0" text="" dxfId="224">
      <formula>10</formula>
    </cfRule>
  </conditionalFormatting>
  <conditionalFormatting sqref="K17">
    <cfRule type="cellIs" priority="75" operator="greaterThan" aboveAverage="0" equalAverage="0" bottom="0" percent="0" rank="0" text="" dxfId="225">
      <formula>10</formula>
    </cfRule>
    <cfRule type="cellIs" priority="76" operator="greaterThan" aboveAverage="0" equalAverage="0" bottom="0" percent="0" rank="0" text="" dxfId="226">
      <formula>10</formula>
    </cfRule>
    <cfRule type="cellIs" priority="77" operator="greaterThan" aboveAverage="0" equalAverage="0" bottom="0" percent="0" rank="0" text="" dxfId="227">
      <formula>10</formula>
    </cfRule>
  </conditionalFormatting>
  <conditionalFormatting sqref="K18">
    <cfRule type="cellIs" priority="78" operator="greaterThan" aboveAverage="0" equalAverage="0" bottom="0" percent="0" rank="0" text="" dxfId="228">
      <formula>10</formula>
    </cfRule>
  </conditionalFormatting>
  <conditionalFormatting sqref="K18">
    <cfRule type="cellIs" priority="79" operator="greaterThan" aboveAverage="0" equalAverage="0" bottom="0" percent="0" rank="0" text="" dxfId="229">
      <formula>10</formula>
    </cfRule>
    <cfRule type="cellIs" priority="80" operator="greaterThan" aboveAverage="0" equalAverage="0" bottom="0" percent="0" rank="0" text="" dxfId="230">
      <formula>10</formula>
    </cfRule>
    <cfRule type="cellIs" priority="81" operator="greaterThan" aboveAverage="0" equalAverage="0" bottom="0" percent="0" rank="0" text="" dxfId="231">
      <formula>10</formula>
    </cfRule>
  </conditionalFormatting>
  <conditionalFormatting sqref="K19">
    <cfRule type="cellIs" priority="82" operator="greaterThan" aboveAverage="0" equalAverage="0" bottom="0" percent="0" rank="0" text="" dxfId="232">
      <formula>10</formula>
    </cfRule>
  </conditionalFormatting>
  <conditionalFormatting sqref="K19">
    <cfRule type="cellIs" priority="83" operator="greaterThan" aboveAverage="0" equalAverage="0" bottom="0" percent="0" rank="0" text="" dxfId="233">
      <formula>10</formula>
    </cfRule>
    <cfRule type="cellIs" priority="84" operator="greaterThan" aboveAverage="0" equalAverage="0" bottom="0" percent="0" rank="0" text="" dxfId="234">
      <formula>10</formula>
    </cfRule>
    <cfRule type="cellIs" priority="85" operator="greaterThan" aboveAverage="0" equalAverage="0" bottom="0" percent="0" rank="0" text="" dxfId="235">
      <formula>10</formula>
    </cfRule>
  </conditionalFormatting>
  <conditionalFormatting sqref="K20">
    <cfRule type="cellIs" priority="86" operator="greaterThan" aboveAverage="0" equalAverage="0" bottom="0" percent="0" rank="0" text="" dxfId="236">
      <formula>10</formula>
    </cfRule>
  </conditionalFormatting>
  <conditionalFormatting sqref="K20">
    <cfRule type="cellIs" priority="87" operator="greaterThan" aboveAverage="0" equalAverage="0" bottom="0" percent="0" rank="0" text="" dxfId="237">
      <formula>10</formula>
    </cfRule>
    <cfRule type="cellIs" priority="88" operator="greaterThan" aboveAverage="0" equalAverage="0" bottom="0" percent="0" rank="0" text="" dxfId="238">
      <formula>10</formula>
    </cfRule>
    <cfRule type="cellIs" priority="89" operator="greaterThan" aboveAverage="0" equalAverage="0" bottom="0" percent="0" rank="0" text="" dxfId="239">
      <formula>10</formula>
    </cfRule>
  </conditionalFormatting>
  <conditionalFormatting sqref="K21">
    <cfRule type="cellIs" priority="90" operator="greaterThan" aboveAverage="0" equalAverage="0" bottom="0" percent="0" rank="0" text="" dxfId="240">
      <formula>10</formula>
    </cfRule>
  </conditionalFormatting>
  <conditionalFormatting sqref="K21">
    <cfRule type="cellIs" priority="91" operator="greaterThan" aboveAverage="0" equalAverage="0" bottom="0" percent="0" rank="0" text="" dxfId="241">
      <formula>10</formula>
    </cfRule>
    <cfRule type="cellIs" priority="92" operator="greaterThan" aboveAverage="0" equalAverage="0" bottom="0" percent="0" rank="0" text="" dxfId="242">
      <formula>10</formula>
    </cfRule>
    <cfRule type="cellIs" priority="93" operator="greaterThan" aboveAverage="0" equalAverage="0" bottom="0" percent="0" rank="0" text="" dxfId="243">
      <formula>10</formula>
    </cfRule>
  </conditionalFormatting>
  <conditionalFormatting sqref="K22">
    <cfRule type="cellIs" priority="94" operator="greaterThan" aboveAverage="0" equalAverage="0" bottom="0" percent="0" rank="0" text="" dxfId="244">
      <formula>10</formula>
    </cfRule>
  </conditionalFormatting>
  <conditionalFormatting sqref="K22">
    <cfRule type="cellIs" priority="95" operator="greaterThan" aboveAverage="0" equalAverage="0" bottom="0" percent="0" rank="0" text="" dxfId="245">
      <formula>10</formula>
    </cfRule>
    <cfRule type="cellIs" priority="96" operator="greaterThan" aboveAverage="0" equalAverage="0" bottom="0" percent="0" rank="0" text="" dxfId="246">
      <formula>10</formula>
    </cfRule>
    <cfRule type="cellIs" priority="97" operator="greaterThan" aboveAverage="0" equalAverage="0" bottom="0" percent="0" rank="0" text="" dxfId="247">
      <formula>10</formula>
    </cfRule>
  </conditionalFormatting>
  <conditionalFormatting sqref="K23">
    <cfRule type="cellIs" priority="98" operator="greaterThan" aboveAverage="0" equalAverage="0" bottom="0" percent="0" rank="0" text="" dxfId="248">
      <formula>10</formula>
    </cfRule>
  </conditionalFormatting>
  <conditionalFormatting sqref="K23">
    <cfRule type="cellIs" priority="99" operator="greaterThan" aboveAverage="0" equalAverage="0" bottom="0" percent="0" rank="0" text="" dxfId="249">
      <formula>10</formula>
    </cfRule>
    <cfRule type="cellIs" priority="100" operator="greaterThan" aboveAverage="0" equalAverage="0" bottom="0" percent="0" rank="0" text="" dxfId="250">
      <formula>10</formula>
    </cfRule>
    <cfRule type="cellIs" priority="101" operator="greaterThan" aboveAverage="0" equalAverage="0" bottom="0" percent="0" rank="0" text="" dxfId="251">
      <formula>10</formula>
    </cfRule>
  </conditionalFormatting>
  <conditionalFormatting sqref="K24">
    <cfRule type="cellIs" priority="102" operator="greaterThan" aboveAverage="0" equalAverage="0" bottom="0" percent="0" rank="0" text="" dxfId="252">
      <formula>10</formula>
    </cfRule>
  </conditionalFormatting>
  <conditionalFormatting sqref="K24">
    <cfRule type="cellIs" priority="103" operator="greaterThan" aboveAverage="0" equalAverage="0" bottom="0" percent="0" rank="0" text="" dxfId="253">
      <formula>10</formula>
    </cfRule>
    <cfRule type="cellIs" priority="104" operator="greaterThan" aboveAverage="0" equalAverage="0" bottom="0" percent="0" rank="0" text="" dxfId="254">
      <formula>10</formula>
    </cfRule>
    <cfRule type="cellIs" priority="105" operator="greaterThan" aboveAverage="0" equalAverage="0" bottom="0" percent="0" rank="0" text="" dxfId="255">
      <formula>10</formula>
    </cfRule>
  </conditionalFormatting>
  <conditionalFormatting sqref="F36:F38">
    <cfRule type="expression" priority="106" aboveAverage="0" equalAverage="0" bottom="0" percent="0" rank="0" text="" dxfId="256">
      <formula>AND(COUNTIF($F$36:$F$38,F36)&gt;1,NOT(ISBLANK(F36)))</formula>
    </cfRule>
  </conditionalFormatting>
  <conditionalFormatting sqref="I36:I38">
    <cfRule type="cellIs" priority="107" operator="greaterThan" aboveAverage="0" equalAverage="0" bottom="0" percent="0" rank="0" text="" dxfId="257">
      <formula>10</formula>
    </cfRule>
  </conditionalFormatting>
  <conditionalFormatting sqref="I36:I38">
    <cfRule type="cellIs" priority="108" operator="greaterThan" aboveAverage="0" equalAverage="0" bottom="0" percent="0" rank="0" text="" dxfId="258">
      <formula>10</formula>
    </cfRule>
    <cfRule type="cellIs" priority="109" operator="greaterThan" aboveAverage="0" equalAverage="0" bottom="0" percent="0" rank="0" text="" dxfId="259">
      <formula>10</formula>
    </cfRule>
    <cfRule type="cellIs" priority="110" operator="greaterThan" aboveAverage="0" equalAverage="0" bottom="0" percent="0" rank="0" text="" dxfId="260">
      <formula>10</formula>
    </cfRule>
  </conditionalFormatting>
  <conditionalFormatting sqref="I39 I42:I350">
    <cfRule type="cellIs" priority="111" operator="greaterThan" aboveAverage="0" equalAverage="0" bottom="0" percent="0" rank="0" text="" dxfId="261">
      <formula>10</formula>
    </cfRule>
  </conditionalFormatting>
  <conditionalFormatting sqref="I39 I42:I350">
    <cfRule type="cellIs" priority="112" operator="greaterThan" aboveAverage="0" equalAverage="0" bottom="0" percent="0" rank="0" text="" dxfId="262">
      <formula>10</formula>
    </cfRule>
    <cfRule type="cellIs" priority="113" operator="greaterThan" aboveAverage="0" equalAverage="0" bottom="0" percent="0" rank="0" text="" dxfId="263">
      <formula>10</formula>
    </cfRule>
    <cfRule type="cellIs" priority="114" operator="greaterThan" aboveAverage="0" equalAverage="0" bottom="0" percent="0" rank="0" text="" dxfId="264">
      <formula>10</formula>
    </cfRule>
  </conditionalFormatting>
  <conditionalFormatting sqref="K36:K38">
    <cfRule type="cellIs" priority="115" operator="greaterThan" aboveAverage="0" equalAverage="0" bottom="0" percent="0" rank="0" text="" dxfId="265">
      <formula>10</formula>
    </cfRule>
  </conditionalFormatting>
  <conditionalFormatting sqref="K36:K38">
    <cfRule type="cellIs" priority="116" operator="greaterThan" aboveAverage="0" equalAverage="0" bottom="0" percent="0" rank="0" text="" dxfId="266">
      <formula>10</formula>
    </cfRule>
    <cfRule type="cellIs" priority="117" operator="greaterThan" aboveAverage="0" equalAverage="0" bottom="0" percent="0" rank="0" text="" dxfId="267">
      <formula>10</formula>
    </cfRule>
    <cfRule type="cellIs" priority="118" operator="greaterThan" aboveAverage="0" equalAverage="0" bottom="0" percent="0" rank="0" text="" dxfId="268">
      <formula>10</formula>
    </cfRule>
  </conditionalFormatting>
  <conditionalFormatting sqref="K39 K42:K350">
    <cfRule type="cellIs" priority="119" operator="greaterThan" aboveAverage="0" equalAverage="0" bottom="0" percent="0" rank="0" text="" dxfId="269">
      <formula>10</formula>
    </cfRule>
  </conditionalFormatting>
  <conditionalFormatting sqref="K39 K42:K350">
    <cfRule type="cellIs" priority="120" operator="greaterThan" aboveAverage="0" equalAverage="0" bottom="0" percent="0" rank="0" text="" dxfId="270">
      <formula>10</formula>
    </cfRule>
    <cfRule type="cellIs" priority="121" operator="greaterThan" aboveAverage="0" equalAverage="0" bottom="0" percent="0" rank="0" text="" dxfId="271">
      <formula>10</formula>
    </cfRule>
    <cfRule type="cellIs" priority="122" operator="greaterThan" aboveAverage="0" equalAverage="0" bottom="0" percent="0" rank="0" text="" dxfId="272">
      <formula>10</formula>
    </cfRule>
  </conditionalFormatting>
  <conditionalFormatting sqref="F25:F35">
    <cfRule type="expression" priority="123" aboveAverage="0" equalAverage="0" bottom="0" percent="0" rank="0" text="" dxfId="273">
      <formula>AND(COUNTIF($F$25:$F$35,F25)&gt;1,NOT(ISBLANK(F25)))</formula>
    </cfRule>
  </conditionalFormatting>
  <conditionalFormatting sqref="L40:L41 J40:J41">
    <cfRule type="cellIs" priority="124" operator="greaterThan" aboveAverage="0" equalAverage="0" bottom="0" percent="0" rank="0" text="" dxfId="274">
      <formula>10</formula>
    </cfRule>
  </conditionalFormatting>
  <conditionalFormatting sqref="L40:L41 J40:J41">
    <cfRule type="cellIs" priority="125" operator="greaterThan" aboveAverage="0" equalAverage="0" bottom="0" percent="0" rank="0" text="" dxfId="275">
      <formula>10</formula>
    </cfRule>
    <cfRule type="cellIs" priority="126" operator="greaterThan" aboveAverage="0" equalAverage="0" bottom="0" percent="0" rank="0" text="" dxfId="276">
      <formula>10</formula>
    </cfRule>
    <cfRule type="cellIs" priority="127" operator="greaterThan" aboveAverage="0" equalAverage="0" bottom="0" percent="0" rank="0" text="" dxfId="277">
      <formula>10</formula>
    </cfRule>
  </conditionalFormatting>
  <conditionalFormatting sqref="F40:F41">
    <cfRule type="expression" priority="128" aboveAverage="0" equalAverage="0" bottom="0" percent="0" rank="0" text="" dxfId="278">
      <formula>AND(COUNTIF($F$40:$F$41,F40)&gt;1,NOT(ISBLANK(F40)))</formula>
    </cfRule>
  </conditionalFormatting>
  <conditionalFormatting sqref="I40:I41">
    <cfRule type="cellIs" priority="129" operator="greaterThan" aboveAverage="0" equalAverage="0" bottom="0" percent="0" rank="0" text="" dxfId="279">
      <formula>10</formula>
    </cfRule>
  </conditionalFormatting>
  <conditionalFormatting sqref="I40:I41">
    <cfRule type="cellIs" priority="130" operator="greaterThan" aboveAverage="0" equalAverage="0" bottom="0" percent="0" rank="0" text="" dxfId="280">
      <formula>10</formula>
    </cfRule>
    <cfRule type="cellIs" priority="131" operator="greaterThan" aboveAverage="0" equalAverage="0" bottom="0" percent="0" rank="0" text="" dxfId="281">
      <formula>10</formula>
    </cfRule>
    <cfRule type="cellIs" priority="132" operator="greaterThan" aboveAverage="0" equalAverage="0" bottom="0" percent="0" rank="0" text="" dxfId="282">
      <formula>10</formula>
    </cfRule>
  </conditionalFormatting>
  <conditionalFormatting sqref="K40:K41">
    <cfRule type="cellIs" priority="133" operator="greaterThan" aboveAverage="0" equalAverage="0" bottom="0" percent="0" rank="0" text="" dxfId="283">
      <formula>10</formula>
    </cfRule>
  </conditionalFormatting>
  <conditionalFormatting sqref="K40:K41">
    <cfRule type="cellIs" priority="134" operator="greaterThan" aboveAverage="0" equalAverage="0" bottom="0" percent="0" rank="0" text="" dxfId="284">
      <formula>10</formula>
    </cfRule>
    <cfRule type="cellIs" priority="135" operator="greaterThan" aboveAverage="0" equalAverage="0" bottom="0" percent="0" rank="0" text="" dxfId="285">
      <formula>10</formula>
    </cfRule>
    <cfRule type="cellIs" priority="136" operator="greaterThan" aboveAverage="0" equalAverage="0" bottom="0" percent="0" rank="0" text="" dxfId="286">
      <formula>10</formula>
    </cfRule>
  </conditionalFormatting>
  <conditionalFormatting sqref="F39 F42:F350">
    <cfRule type="expression" priority="137" aboveAverage="0" equalAverage="0" bottom="0" percent="0" rank="0" text="" dxfId="287">
      <formula>AND(COUNTIF($F$39:$F$39,F39)+COUNTIF($F$42:$F$350,F39)&gt;1,NOT(ISBLANK(F39)))</formula>
    </cfRule>
  </conditionalFormatting>
  <printOptions headings="false" gridLines="false" gridLinesSet="true" horizontalCentered="false" verticalCentered="false"/>
  <pageMargins left="0.170138888888889" right="0.170138888888889" top="0.279861111111111" bottom="0.5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4:12:17Z</dcterms:created>
  <dc:creator>Thanh An</dc:creator>
  <dc:description/>
  <dc:language>en-US</dc:language>
  <cp:lastModifiedBy>MAYTINH</cp:lastModifiedBy>
  <cp:lastPrinted>2021-04-15T05:54:54Z</cp:lastPrinted>
  <dcterms:modified xsi:type="dcterms:W3CDTF">2021-04-16T06:54:56Z</dcterms:modified>
  <cp:revision>0</cp:revision>
  <dc:subject/>
  <dc:title/>
</cp:coreProperties>
</file>