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KET QUA PHUC KH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569">
  <si>
    <t xml:space="preserve">HỌC VIỆN CÔNG NGHỆ</t>
  </si>
  <si>
    <t xml:space="preserve">CỘNG HÒA XÃ HỘI CHỦ NGHĨA VIỆT NAM</t>
  </si>
  <si>
    <t xml:space="preserve">BƯU CHÍNH VIỄN THÔNG</t>
  </si>
  <si>
    <t xml:space="preserve">Độc lập - Tự do - Hạnh phúc</t>
  </si>
  <si>
    <t xml:space="preserve">TRUNG TÂM KHẢO THÍ</t>
  </si>
  <si>
    <t xml:space="preserve">VÀ ĐẢM BẢO CHẤT LƯỢNG GIÁO DỤC</t>
  </si>
  <si>
    <t xml:space="preserve">Hà Nội, ngày   12    tháng  07     năm 2021</t>
  </si>
  <si>
    <t xml:space="preserve">KẾT QUẢ SINH VIÊN ĐỀ NGHỊ PHÚC KHẢO BÀI THI </t>
  </si>
  <si>
    <t xml:space="preserve">KỲ THI  LẦN 2 HỌC KỲ 1 KHÓA 17, 18,19 VÀ LẦN 1 KỲ 1 KHÓA 20  NĂM HỌC 2020 - 2021</t>
  </si>
  <si>
    <t xml:space="preserve">STT</t>
  </si>
  <si>
    <t xml:space="preserve">Họ và tên</t>
  </si>
  <si>
    <t xml:space="preserve">Lớp </t>
  </si>
  <si>
    <t xml:space="preserve">Mã sinh viên</t>
  </si>
  <si>
    <t xml:space="preserve">Học phần thi </t>
  </si>
  <si>
    <t xml:space="preserve">Nhóm thi</t>
  </si>
  <si>
    <t xml:space="preserve">MÃ PHÁCH</t>
  </si>
  <si>
    <t xml:space="preserve">Điểm thi trước phúc khảo trên bài thi</t>
  </si>
  <si>
    <t xml:space="preserve">Điểm thi sau phúc khảo</t>
  </si>
  <si>
    <t xml:space="preserve">Giang viên chấm lần 1</t>
  </si>
  <si>
    <t xml:space="preserve">Giang viên chấm lần 2</t>
  </si>
  <si>
    <t xml:space="preserve">Ghi chú</t>
  </si>
  <si>
    <t xml:space="preserve">Bằng số</t>
  </si>
  <si>
    <t xml:space="preserve">Bằng chữ</t>
  </si>
  <si>
    <t xml:space="preserve">Nguyễn Hải</t>
  </si>
  <si>
    <t xml:space="preserve">Đăng</t>
  </si>
  <si>
    <t xml:space="preserve">D19CQVT06-B</t>
  </si>
  <si>
    <t xml:space="preserve">B17DCAT032</t>
  </si>
  <si>
    <t xml:space="preserve">An toàn mạng</t>
  </si>
  <si>
    <t xml:space="preserve">N03</t>
  </si>
  <si>
    <t xml:space="preserve">Đặng Minh Tuấn</t>
  </si>
  <si>
    <t xml:space="preserve">Hoàng Xuân Dậu- Đinh Trường Duy</t>
  </si>
  <si>
    <t xml:space="preserve">Giữ nguyên</t>
  </si>
  <si>
    <t xml:space="preserve">Vũ Trung</t>
  </si>
  <si>
    <t xml:space="preserve">Hiếu</t>
  </si>
  <si>
    <t xml:space="preserve">D19CQCN07-B</t>
  </si>
  <si>
    <t xml:space="preserve">B16DCVT124</t>
  </si>
  <si>
    <t xml:space="preserve">Báo hiệu và điều khiển kết nối</t>
  </si>
  <si>
    <t xml:space="preserve">N06</t>
  </si>
  <si>
    <t xml:space="preserve">Nguyễn Chiến Trinh- Hoàng Trọng Minh</t>
  </si>
  <si>
    <t xml:space="preserve">Vũ Xuân</t>
  </si>
  <si>
    <t xml:space="preserve">Thế</t>
  </si>
  <si>
    <t xml:space="preserve">D19CQCN10-B</t>
  </si>
  <si>
    <t xml:space="preserve">B18DCCN635</t>
  </si>
  <si>
    <t xml:space="preserve">Cơ sở dữ liệu</t>
  </si>
  <si>
    <t xml:space="preserve">Phạm Văn Cường-Phan Thị hà</t>
  </si>
  <si>
    <t xml:space="preserve">Phạm Văn </t>
  </si>
  <si>
    <t xml:space="preserve">Luật</t>
  </si>
  <si>
    <t xml:space="preserve">D19CQKT01-B</t>
  </si>
  <si>
    <t xml:space="preserve">B20DCTT060</t>
  </si>
  <si>
    <t xml:space="preserve">Cơ sở Văn hóa Việt Nam</t>
  </si>
  <si>
    <t xml:space="preserve">N02</t>
  </si>
  <si>
    <t xml:space="preserve">Lê Thị Hằng - Vũ Thùy Linh</t>
  </si>
  <si>
    <t xml:space="preserve">Nguyễn Vân Anh- Lương Vân Lam</t>
  </si>
  <si>
    <t xml:space="preserve">Lên 2.2 điểm. Do Giảng viên chấm điểm trên bài thi đúng nhưng cộng tổng điểm nhầm.</t>
  </si>
  <si>
    <t xml:space="preserve">Nguyễn Cao </t>
  </si>
  <si>
    <t xml:space="preserve">Kỳ</t>
  </si>
  <si>
    <t xml:space="preserve">B17DCVT198</t>
  </si>
  <si>
    <t xml:space="preserve">Đa truy nhập vô tuyến</t>
  </si>
  <si>
    <t xml:space="preserve">N05</t>
  </si>
  <si>
    <t xml:space="preserve">Đặng Thế Ngọc - Nguyễn Viết Minh</t>
  </si>
  <si>
    <t xml:space="preserve">Hệ điều hành</t>
  </si>
  <si>
    <t xml:space="preserve">Lê Hải Châu - Ngô Xuân Bách</t>
  </si>
  <si>
    <t xml:space="preserve">Nguyễn Văn Thủy- Nguyễn Thúy Quỳnh</t>
  </si>
  <si>
    <t xml:space="preserve">Đinh Quang</t>
  </si>
  <si>
    <t xml:space="preserve">Chiến</t>
  </si>
  <si>
    <t xml:space="preserve">B20DCTT014</t>
  </si>
  <si>
    <t xml:space="preserve">Lịch sử văn minh thế giới</t>
  </si>
  <si>
    <t xml:space="preserve">Trần Hoàng Dương- Lê Vũ Điệp</t>
  </si>
  <si>
    <t xml:space="preserve">Mô phỏng Hệ thống truyền thông</t>
  </si>
  <si>
    <t xml:space="preserve">N01</t>
  </si>
  <si>
    <t xml:space="preserve">Ngô Thu Trang</t>
  </si>
  <si>
    <t xml:space="preserve">Nguyễn Thị Thu Nga- Lê Hải Châu</t>
  </si>
  <si>
    <t xml:space="preserve">Thu phát vô tuyến</t>
  </si>
  <si>
    <t xml:space="preserve">Nguyễn Viết Minh- Nguyễn Việt Hưng</t>
  </si>
  <si>
    <t xml:space="preserve"> Bùi Thanh</t>
  </si>
  <si>
    <t xml:space="preserve">Tú</t>
  </si>
  <si>
    <t xml:space="preserve">B17DCVT380</t>
  </si>
  <si>
    <t xml:space="preserve">Nguyễn Văn</t>
  </si>
  <si>
    <t xml:space="preserve">Phong</t>
  </si>
  <si>
    <t xml:space="preserve">B18DCVT318</t>
  </si>
  <si>
    <t xml:space="preserve">Tín hiệu và hệ thống</t>
  </si>
  <si>
    <t xml:space="preserve">N04</t>
  </si>
  <si>
    <t xml:space="preserve">Trần Thủy Bình</t>
  </si>
  <si>
    <t xml:space="preserve">Lê Văn</t>
  </si>
  <si>
    <t xml:space="preserve">Kiên</t>
  </si>
  <si>
    <t xml:space="preserve">B19DCAT100</t>
  </si>
  <si>
    <t xml:space="preserve">Toán rời rạc 1</t>
  </si>
  <si>
    <t xml:space="preserve">N12</t>
  </si>
  <si>
    <t xml:space="preserve">Nguyễn Thúy Quỳnh- Nguyễn Văn Tiến</t>
  </si>
  <si>
    <t xml:space="preserve">Nguyễn Văn Thủy- Nguyễn Văn Thắng</t>
  </si>
  <si>
    <t xml:space="preserve">Phạm Ngọc</t>
  </si>
  <si>
    <t xml:space="preserve">Lâm</t>
  </si>
  <si>
    <t xml:space="preserve">B18DCVT239</t>
  </si>
  <si>
    <t xml:space="preserve">Truyền sóng và anten</t>
  </si>
  <si>
    <t xml:space="preserve">Tư tưởng Hồ CHí Minh</t>
  </si>
  <si>
    <t xml:space="preserve">N29</t>
  </si>
  <si>
    <t xml:space="preserve">Nguyễn Thị Thu</t>
  </si>
  <si>
    <t xml:space="preserve">Huyền</t>
  </si>
  <si>
    <t xml:space="preserve">B20DCKT080</t>
  </si>
  <si>
    <t xml:space="preserve">Toán cao cấp 1</t>
  </si>
  <si>
    <t xml:space="preserve">Nguyễn Phạm Kiều</t>
  </si>
  <si>
    <t xml:space="preserve">Trinh</t>
  </si>
  <si>
    <t xml:space="preserve">B20DCKT221</t>
  </si>
  <si>
    <t xml:space="preserve">Nguyễn Thị Thuỳ</t>
  </si>
  <si>
    <t xml:space="preserve">Dương</t>
  </si>
  <si>
    <t xml:space="preserve">B20DCKT034</t>
  </si>
  <si>
    <t xml:space="preserve">Nguyễn Thị</t>
  </si>
  <si>
    <t xml:space="preserve">Giang</t>
  </si>
  <si>
    <t xml:space="preserve">B18DCKT041</t>
  </si>
  <si>
    <t xml:space="preserve">Nguyễn Thị Minh</t>
  </si>
  <si>
    <t xml:space="preserve">Thu</t>
  </si>
  <si>
    <t xml:space="preserve">B18DCMR182</t>
  </si>
  <si>
    <t xml:space="preserve">Tô Bích</t>
  </si>
  <si>
    <t xml:space="preserve">Hợp</t>
  </si>
  <si>
    <t xml:space="preserve">B20DCQT063</t>
  </si>
  <si>
    <t xml:space="preserve">Phạm Thị Hồng</t>
  </si>
  <si>
    <t xml:space="preserve">Thoa</t>
  </si>
  <si>
    <t xml:space="preserve">B20DCQT146</t>
  </si>
  <si>
    <t xml:space="preserve">Đỗ Duy</t>
  </si>
  <si>
    <t xml:space="preserve">Quân</t>
  </si>
  <si>
    <t xml:space="preserve">B20DCPT158</t>
  </si>
  <si>
    <t xml:space="preserve">N08</t>
  </si>
  <si>
    <t xml:space="preserve">Thảo</t>
  </si>
  <si>
    <t xml:space="preserve">B20DCQT143</t>
  </si>
  <si>
    <t xml:space="preserve">Tâm lý quản lý</t>
  </si>
  <si>
    <t xml:space="preserve">B20DCQT055</t>
  </si>
  <si>
    <t xml:space="preserve">Phạm Tùng</t>
  </si>
  <si>
    <t xml:space="preserve">B20DCMR045</t>
  </si>
  <si>
    <t xml:space="preserve">Nguyễn Thị Khánh</t>
  </si>
  <si>
    <t xml:space="preserve">Ly</t>
  </si>
  <si>
    <t xml:space="preserve">B20DCQT099</t>
  </si>
  <si>
    <t xml:space="preserve">Nguyễn Ngọc</t>
  </si>
  <si>
    <t xml:space="preserve">Lan</t>
  </si>
  <si>
    <t xml:space="preserve">B20DCTM041</t>
  </si>
  <si>
    <t xml:space="preserve">Pháp luật đại cương</t>
  </si>
  <si>
    <t xml:space="preserve">Tạ Đình</t>
  </si>
  <si>
    <t xml:space="preserve">Dũng</t>
  </si>
  <si>
    <t xml:space="preserve">B20DCTT019</t>
  </si>
  <si>
    <t xml:space="preserve">N07</t>
  </si>
  <si>
    <t xml:space="preserve">Đào Anh</t>
  </si>
  <si>
    <t xml:space="preserve">Tuấn</t>
  </si>
  <si>
    <t xml:space="preserve">B20DCQT137</t>
  </si>
  <si>
    <t xml:space="preserve">Bùi Quỳnh</t>
  </si>
  <si>
    <t xml:space="preserve">Chi</t>
  </si>
  <si>
    <t xml:space="preserve">B20DCKT029</t>
  </si>
  <si>
    <t xml:space="preserve">Lê Hà</t>
  </si>
  <si>
    <t xml:space="preserve">Linh</t>
  </si>
  <si>
    <t xml:space="preserve">B20DCTT054</t>
  </si>
  <si>
    <t xml:space="preserve">Trần Như</t>
  </si>
  <si>
    <t xml:space="preserve">Ngọc</t>
  </si>
  <si>
    <t xml:space="preserve">B20DCKT133</t>
  </si>
  <si>
    <t xml:space="preserve">Nguyễn Thị Tố</t>
  </si>
  <si>
    <t xml:space="preserve">Uyên</t>
  </si>
  <si>
    <t xml:space="preserve">B20DCKT223</t>
  </si>
  <si>
    <t xml:space="preserve">Nguyễn Thế</t>
  </si>
  <si>
    <t xml:space="preserve">Đạt</t>
  </si>
  <si>
    <t xml:space="preserve">B20DCQT033</t>
  </si>
  <si>
    <t xml:space="preserve">Phan Thanh</t>
  </si>
  <si>
    <t xml:space="preserve">Trúc</t>
  </si>
  <si>
    <t xml:space="preserve">B20DCCN694</t>
  </si>
  <si>
    <t xml:space="preserve">Triết học Mác - Lênin</t>
  </si>
  <si>
    <t xml:space="preserve">Phạm Minh Ái- Phạm Thị Khánh</t>
  </si>
  <si>
    <t xml:space="preserve">Đào Mạnh Ninh- Đỗ Minh Sơn</t>
  </si>
  <si>
    <t xml:space="preserve">Trần Minh</t>
  </si>
  <si>
    <t xml:space="preserve">Quang</t>
  </si>
  <si>
    <t xml:space="preserve">B20DCCN537</t>
  </si>
  <si>
    <t xml:space="preserve">B20DCCN538</t>
  </si>
  <si>
    <t xml:space="preserve">Đinh Hữu</t>
  </si>
  <si>
    <t xml:space="preserve">Nam</t>
  </si>
  <si>
    <t xml:space="preserve">B20DCCN026</t>
  </si>
  <si>
    <t xml:space="preserve">Nguyễn Đức</t>
  </si>
  <si>
    <t xml:space="preserve">Anh</t>
  </si>
  <si>
    <t xml:space="preserve">B20DCDT013</t>
  </si>
  <si>
    <t xml:space="preserve">N09</t>
  </si>
  <si>
    <t xml:space="preserve"> Phạm Thị Khánh- Phạm Minh Ái</t>
  </si>
  <si>
    <t xml:space="preserve">Nguyễn Trọng</t>
  </si>
  <si>
    <t xml:space="preserve">Tuyên</t>
  </si>
  <si>
    <t xml:space="preserve">B20DCDT195</t>
  </si>
  <si>
    <t xml:space="preserve">N10</t>
  </si>
  <si>
    <t xml:space="preserve">Hà Hoàng</t>
  </si>
  <si>
    <t xml:space="preserve">B20DCDT116</t>
  </si>
  <si>
    <t xml:space="preserve">Vũ Thành</t>
  </si>
  <si>
    <t xml:space="preserve">Trung</t>
  </si>
  <si>
    <t xml:space="preserve">B20DCDT219</t>
  </si>
  <si>
    <t xml:space="preserve">Nguyễn Duy</t>
  </si>
  <si>
    <t xml:space="preserve">Minh</t>
  </si>
  <si>
    <t xml:space="preserve">B20DCDT136</t>
  </si>
  <si>
    <t xml:space="preserve">Giáp Thị</t>
  </si>
  <si>
    <t xml:space="preserve">B20DCDT092</t>
  </si>
  <si>
    <t xml:space="preserve">Đào Trọng</t>
  </si>
  <si>
    <t xml:space="preserve">Khánh</t>
  </si>
  <si>
    <t xml:space="preserve">B20DCDT107</t>
  </si>
  <si>
    <t xml:space="preserve">Lê Trương Đức</t>
  </si>
  <si>
    <t xml:space="preserve">B20DCDT075</t>
  </si>
  <si>
    <t xml:space="preserve">Phạm Tiến</t>
  </si>
  <si>
    <t xml:space="preserve">B20DCVT098</t>
  </si>
  <si>
    <t xml:space="preserve">N11</t>
  </si>
  <si>
    <t xml:space="preserve">Bùi Thị Phương</t>
  </si>
  <si>
    <t xml:space="preserve">B20DCVT058</t>
  </si>
  <si>
    <t xml:space="preserve">Nguyễn Thành</t>
  </si>
  <si>
    <t xml:space="preserve">Đồng</t>
  </si>
  <si>
    <t xml:space="preserve">B20DCVT113</t>
  </si>
  <si>
    <t xml:space="preserve">Phạm Bá</t>
  </si>
  <si>
    <t xml:space="preserve">B20DCVT154</t>
  </si>
  <si>
    <t xml:space="preserve">Đoàn Văn</t>
  </si>
  <si>
    <t xml:space="preserve">Hảo</t>
  </si>
  <si>
    <t xml:space="preserve">B20DCVT138</t>
  </si>
  <si>
    <t xml:space="preserve">Đỗ Như</t>
  </si>
  <si>
    <t xml:space="preserve">B20DCVT091</t>
  </si>
  <si>
    <t xml:space="preserve">Bùi Hữu</t>
  </si>
  <si>
    <t xml:space="preserve">Việt</t>
  </si>
  <si>
    <t xml:space="preserve">B20DCVT412</t>
  </si>
  <si>
    <t xml:space="preserve">Vũ Danh</t>
  </si>
  <si>
    <t xml:space="preserve">Năng</t>
  </si>
  <si>
    <t xml:space="preserve">B20DCVT268</t>
  </si>
  <si>
    <t xml:space="preserve">Nguyễn Bá </t>
  </si>
  <si>
    <t xml:space="preserve">Vũ</t>
  </si>
  <si>
    <t xml:space="preserve">B20DCVT420</t>
  </si>
  <si>
    <t xml:space="preserve">Vương Xuân</t>
  </si>
  <si>
    <t xml:space="preserve">Lợi</t>
  </si>
  <si>
    <t xml:space="preserve">B20DCVT004</t>
  </si>
  <si>
    <t xml:space="preserve">Nguyễn Hữu</t>
  </si>
  <si>
    <t xml:space="preserve">Tùng</t>
  </si>
  <si>
    <t xml:space="preserve">B20DCVT347</t>
  </si>
  <si>
    <t xml:space="preserve">Hưng</t>
  </si>
  <si>
    <t xml:space="preserve">B20DCVT198</t>
  </si>
  <si>
    <t xml:space="preserve">N13</t>
  </si>
  <si>
    <t xml:space="preserve">Lê Thị</t>
  </si>
  <si>
    <t xml:space="preserve">B20DCQT089</t>
  </si>
  <si>
    <t xml:space="preserve">N15</t>
  </si>
  <si>
    <t xml:space="preserve">Trịnh Khánh</t>
  </si>
  <si>
    <t xml:space="preserve">B20DCQT094</t>
  </si>
  <si>
    <t xml:space="preserve">Nguyễn Công</t>
  </si>
  <si>
    <t xml:space="preserve">Huy</t>
  </si>
  <si>
    <t xml:space="preserve">B20DCQT069</t>
  </si>
  <si>
    <t xml:space="preserve">Nguyễn Trọng </t>
  </si>
  <si>
    <t xml:space="preserve">Tiến</t>
  </si>
  <si>
    <t xml:space="preserve">B20DCQT135</t>
  </si>
  <si>
    <t xml:space="preserve">N16</t>
  </si>
  <si>
    <t xml:space="preserve">Trần Tiến</t>
  </si>
  <si>
    <t xml:space="preserve">B20DCQT127</t>
  </si>
  <si>
    <t xml:space="preserve">Trần Thị Phương</t>
  </si>
  <si>
    <t xml:space="preserve">Trà</t>
  </si>
  <si>
    <t xml:space="preserve">B20DCQT152</t>
  </si>
  <si>
    <t xml:space="preserve">Nguyễn Phương </t>
  </si>
  <si>
    <t xml:space="preserve">B20DCQT008</t>
  </si>
  <si>
    <t xml:space="preserve">Hoàng Thị Khánh</t>
  </si>
  <si>
    <t xml:space="preserve">B20DCQT072</t>
  </si>
  <si>
    <t xml:space="preserve">B20DCQT144</t>
  </si>
  <si>
    <t xml:space="preserve">Trang</t>
  </si>
  <si>
    <t xml:space="preserve">B20DCQT155</t>
  </si>
  <si>
    <t xml:space="preserve">Đỗ Lê Khánh</t>
  </si>
  <si>
    <t xml:space="preserve">B20DCQT088</t>
  </si>
  <si>
    <t xml:space="preserve">Ngân</t>
  </si>
  <si>
    <t xml:space="preserve">B20DCQT107</t>
  </si>
  <si>
    <t xml:space="preserve">Lê Thị Thu</t>
  </si>
  <si>
    <t xml:space="preserve">Hương</t>
  </si>
  <si>
    <t xml:space="preserve">B20DCQT076</t>
  </si>
  <si>
    <t xml:space="preserve">Lê Minh</t>
  </si>
  <si>
    <t xml:space="preserve">Hoàng</t>
  </si>
  <si>
    <t xml:space="preserve">B20DCQT060</t>
  </si>
  <si>
    <t xml:space="preserve">Phương</t>
  </si>
  <si>
    <t xml:space="preserve">B20DCMR158</t>
  </si>
  <si>
    <t xml:space="preserve">N17</t>
  </si>
  <si>
    <t xml:space="preserve">Hoàng Thị Hương</t>
  </si>
  <si>
    <t xml:space="preserve">B20DCKT089</t>
  </si>
  <si>
    <t xml:space="preserve">N19</t>
  </si>
  <si>
    <t xml:space="preserve">Phạm Khánh</t>
  </si>
  <si>
    <t xml:space="preserve">B20DCKT102</t>
  </si>
  <si>
    <t xml:space="preserve">Nguyễn Thị </t>
  </si>
  <si>
    <t xml:space="preserve">Hòa</t>
  </si>
  <si>
    <t xml:space="preserve">B20DCKT065</t>
  </si>
  <si>
    <t xml:space="preserve">N21</t>
  </si>
  <si>
    <t xml:space="preserve">Lê Thị Hương</t>
  </si>
  <si>
    <t xml:space="preserve">B20DCTT061</t>
  </si>
  <si>
    <t xml:space="preserve">B20DCTT045</t>
  </si>
  <si>
    <t xml:space="preserve">Nguyễn Phúc Thành</t>
  </si>
  <si>
    <t xml:space="preserve">Long</t>
  </si>
  <si>
    <t xml:space="preserve">B20DCTT058</t>
  </si>
  <si>
    <t xml:space="preserve">Phạm Thị Minh</t>
  </si>
  <si>
    <t xml:space="preserve">Phượng</t>
  </si>
  <si>
    <t xml:space="preserve">B20DCTT083</t>
  </si>
  <si>
    <t xml:space="preserve">B20DCTM047</t>
  </si>
  <si>
    <t xml:space="preserve">N22</t>
  </si>
  <si>
    <t xml:space="preserve">Nguyễn Đình</t>
  </si>
  <si>
    <t xml:space="preserve">B20DCTM081</t>
  </si>
  <si>
    <t xml:space="preserve">Vũ Thị</t>
  </si>
  <si>
    <t xml:space="preserve">Nhung</t>
  </si>
  <si>
    <t xml:space="preserve">B20DCTM066</t>
  </si>
  <si>
    <t xml:space="preserve">B20DCTM056</t>
  </si>
  <si>
    <t xml:space="preserve">Kha</t>
  </si>
  <si>
    <t xml:space="preserve">B20DCTM038</t>
  </si>
  <si>
    <t xml:space="preserve">Trần Doãn</t>
  </si>
  <si>
    <t xml:space="preserve">Tài</t>
  </si>
  <si>
    <t xml:space="preserve">B20DCTM077</t>
  </si>
  <si>
    <t xml:space="preserve">Vũ Hoàng</t>
  </si>
  <si>
    <t xml:space="preserve">Hải</t>
  </si>
  <si>
    <t xml:space="preserve">B20DCPT074</t>
  </si>
  <si>
    <t xml:space="preserve">N23</t>
  </si>
  <si>
    <t xml:space="preserve">Trịnh Xuân</t>
  </si>
  <si>
    <t xml:space="preserve">B20DCPT189</t>
  </si>
  <si>
    <t xml:space="preserve">Hồ Sĩ</t>
  </si>
  <si>
    <t xml:space="preserve">Toàn</t>
  </si>
  <si>
    <t xml:space="preserve">B20DCPT172</t>
  </si>
  <si>
    <t xml:space="preserve">N24</t>
  </si>
  <si>
    <t xml:space="preserve">Bùi Văn</t>
  </si>
  <si>
    <t xml:space="preserve">Đạo</t>
  </si>
  <si>
    <t xml:space="preserve">B20DCPT052</t>
  </si>
  <si>
    <t xml:space="preserve">Trịnh Trung</t>
  </si>
  <si>
    <t xml:space="preserve">B20DCPT024</t>
  </si>
  <si>
    <t xml:space="preserve">Nguyễn Khắc</t>
  </si>
  <si>
    <t xml:space="preserve">B20DCPT071</t>
  </si>
  <si>
    <t xml:space="preserve">Đỗ Chí</t>
  </si>
  <si>
    <t xml:space="preserve">Cương</t>
  </si>
  <si>
    <t xml:space="preserve">B20DCPT031</t>
  </si>
  <si>
    <t xml:space="preserve">B20DCPT055</t>
  </si>
  <si>
    <t xml:space="preserve">Hạnh</t>
  </si>
  <si>
    <t xml:space="preserve">B20DCPT076</t>
  </si>
  <si>
    <t xml:space="preserve">Văn</t>
  </si>
  <si>
    <t xml:space="preserve">B20DCPT224</t>
  </si>
  <si>
    <t xml:space="preserve">Ngô Văn</t>
  </si>
  <si>
    <t xml:space="preserve">Trường</t>
  </si>
  <si>
    <t xml:space="preserve">B20DCPT220</t>
  </si>
  <si>
    <t xml:space="preserve">Hà Văn</t>
  </si>
  <si>
    <t xml:space="preserve">Vương</t>
  </si>
  <si>
    <t xml:space="preserve">B20DCPT228</t>
  </si>
  <si>
    <t xml:space="preserve">Lê Nguyên</t>
  </si>
  <si>
    <t xml:space="preserve">Thực</t>
  </si>
  <si>
    <t xml:space="preserve">B20DCPT212</t>
  </si>
  <si>
    <t xml:space="preserve">Ngô Bảo</t>
  </si>
  <si>
    <t xml:space="preserve">B20DCPT108</t>
  </si>
  <si>
    <t xml:space="preserve">B20DCPT156</t>
  </si>
  <si>
    <t xml:space="preserve">Đỗ Thị Thảo</t>
  </si>
  <si>
    <t xml:space="preserve">MY</t>
  </si>
  <si>
    <t xml:space="preserve">B20DCPT132</t>
  </si>
  <si>
    <t xml:space="preserve">Nguyễn Quốc</t>
  </si>
  <si>
    <t xml:space="preserve">Trọng</t>
  </si>
  <si>
    <t xml:space="preserve">B20DCDT214</t>
  </si>
  <si>
    <t xml:space="preserve">Đại số</t>
  </si>
  <si>
    <t xml:space="preserve">N'09</t>
  </si>
  <si>
    <t xml:space="preserve">Hoàng Anh</t>
  </si>
  <si>
    <t xml:space="preserve">B17DCAT052</t>
  </si>
  <si>
    <t xml:space="preserve">N'02</t>
  </si>
  <si>
    <t xml:space="preserve">Nguyễn Trần Nhật</t>
  </si>
  <si>
    <t xml:space="preserve">B20DCVT030</t>
  </si>
  <si>
    <t xml:space="preserve">Nguyễn Đăng</t>
  </si>
  <si>
    <t xml:space="preserve">Đức</t>
  </si>
  <si>
    <t xml:space="preserve">B20DCVT118</t>
  </si>
  <si>
    <t xml:space="preserve">B20DCVT126</t>
  </si>
  <si>
    <t xml:space="preserve">Bùi Thị Ngọc</t>
  </si>
  <si>
    <t xml:space="preserve">Ánh</t>
  </si>
  <si>
    <t xml:space="preserve">B20DCVT040</t>
  </si>
  <si>
    <t xml:space="preserve">N14</t>
  </si>
  <si>
    <t xml:space="preserve">B20DCVT119</t>
  </si>
  <si>
    <t xml:space="preserve">Đông</t>
  </si>
  <si>
    <t xml:space="preserve">B20DCVT112</t>
  </si>
  <si>
    <t xml:space="preserve">Dương Đức</t>
  </si>
  <si>
    <t xml:space="preserve">B20DCVT015</t>
  </si>
  <si>
    <t xml:space="preserve">B20DCVT256</t>
  </si>
  <si>
    <t xml:space="preserve">Thắng</t>
  </si>
  <si>
    <t xml:space="preserve">B20DCVT367</t>
  </si>
  <si>
    <t xml:space="preserve">Bùi Hải</t>
  </si>
  <si>
    <t xml:space="preserve">B20DCVT351</t>
  </si>
  <si>
    <t xml:space="preserve">Nguyễn Sinh</t>
  </si>
  <si>
    <t xml:space="preserve">Hùng</t>
  </si>
  <si>
    <t xml:space="preserve">B19DCVT168</t>
  </si>
  <si>
    <t xml:space="preserve">Phẩm</t>
  </si>
  <si>
    <t xml:space="preserve">B20DCVT283</t>
  </si>
  <si>
    <t xml:space="preserve">Vũ Thế</t>
  </si>
  <si>
    <t xml:space="preserve">B20DCVT238</t>
  </si>
  <si>
    <t xml:space="preserve">Ngô Trung</t>
  </si>
  <si>
    <t xml:space="preserve">B20DCVT149</t>
  </si>
  <si>
    <t xml:space="preserve">Nguyễn Hùng</t>
  </si>
  <si>
    <t xml:space="preserve">B20DCVT405</t>
  </si>
  <si>
    <t xml:space="preserve">B20DCVT406</t>
  </si>
  <si>
    <t xml:space="preserve">Đặng Hùng</t>
  </si>
  <si>
    <t xml:space="preserve">Vĩ</t>
  </si>
  <si>
    <t xml:space="preserve">B20DCAT199</t>
  </si>
  <si>
    <t xml:space="preserve">Bùi Đăng</t>
  </si>
  <si>
    <t xml:space="preserve">Phúc</t>
  </si>
  <si>
    <t xml:space="preserve">B20DCAT139</t>
  </si>
  <si>
    <t xml:space="preserve">Đoàn Xuân</t>
  </si>
  <si>
    <t xml:space="preserve">Sơn</t>
  </si>
  <si>
    <t xml:space="preserve">B17DCAT155</t>
  </si>
  <si>
    <t xml:space="preserve">B20DCAT046</t>
  </si>
  <si>
    <t xml:space="preserve">N'01</t>
  </si>
  <si>
    <t xml:space="preserve">Trương Quốc</t>
  </si>
  <si>
    <t xml:space="preserve">B20DCCN734</t>
  </si>
  <si>
    <t xml:space="preserve">N'03</t>
  </si>
  <si>
    <t xml:space="preserve">Tạ Đức</t>
  </si>
  <si>
    <t xml:space="preserve">B20DCCN662</t>
  </si>
  <si>
    <t xml:space="preserve">Nguyễn Trí</t>
  </si>
  <si>
    <t xml:space="preserve">B20DCAT080</t>
  </si>
  <si>
    <t xml:space="preserve">Phạm Quang</t>
  </si>
  <si>
    <t xml:space="preserve">B20DCAT083</t>
  </si>
  <si>
    <t xml:space="preserve">B20DCAT123</t>
  </si>
  <si>
    <t xml:space="preserve">Trịnh Viết</t>
  </si>
  <si>
    <t xml:space="preserve">B20DCAT063</t>
  </si>
  <si>
    <t xml:space="preserve">Đào Minh</t>
  </si>
  <si>
    <t xml:space="preserve">B20DCAT067</t>
  </si>
  <si>
    <t xml:space="preserve">Đào Văn</t>
  </si>
  <si>
    <t xml:space="preserve">Chung</t>
  </si>
  <si>
    <t xml:space="preserve">B20DCAT027</t>
  </si>
  <si>
    <t xml:space="preserve">B20DCAT002</t>
  </si>
  <si>
    <t xml:space="preserve">Quyền</t>
  </si>
  <si>
    <t xml:space="preserve">B20DCCN565</t>
  </si>
  <si>
    <t xml:space="preserve">B20DCCN496</t>
  </si>
  <si>
    <t xml:space="preserve">N'04</t>
  </si>
  <si>
    <t xml:space="preserve">Nguyễn Quang</t>
  </si>
  <si>
    <t xml:space="preserve">Khải</t>
  </si>
  <si>
    <t xml:space="preserve">B20DCCN366</t>
  </si>
  <si>
    <t xml:space="preserve">N'05</t>
  </si>
  <si>
    <t xml:space="preserve">Phạm Thị Thanh</t>
  </si>
  <si>
    <t xml:space="preserve">B20DCCN334</t>
  </si>
  <si>
    <t xml:space="preserve">N'07</t>
  </si>
  <si>
    <t xml:space="preserve">B20DCCN010</t>
  </si>
  <si>
    <t xml:space="preserve">N'06</t>
  </si>
  <si>
    <t xml:space="preserve">Đỗ Bá</t>
  </si>
  <si>
    <t xml:space="preserve">Duy</t>
  </si>
  <si>
    <t xml:space="preserve">B20DCCN148</t>
  </si>
  <si>
    <t xml:space="preserve">Đỗ Tuấn</t>
  </si>
  <si>
    <t xml:space="preserve">B20DCCN052</t>
  </si>
  <si>
    <t xml:space="preserve">Bách</t>
  </si>
  <si>
    <t xml:space="preserve">B20DCAT014</t>
  </si>
  <si>
    <t xml:space="preserve">Giải tích 1</t>
  </si>
  <si>
    <t xml:space="preserve">01</t>
  </si>
  <si>
    <t xml:space="preserve">02</t>
  </si>
  <si>
    <t xml:space="preserve">Lưu Quang</t>
  </si>
  <si>
    <t xml:space="preserve">Thanh</t>
  </si>
  <si>
    <t xml:space="preserve">B20DCAT172</t>
  </si>
  <si>
    <t xml:space="preserve">Nguyễn Quý</t>
  </si>
  <si>
    <t xml:space="preserve">B20DCAT031</t>
  </si>
  <si>
    <t xml:space="preserve">Phạm Minh</t>
  </si>
  <si>
    <t xml:space="preserve">B20DCAT047</t>
  </si>
  <si>
    <t xml:space="preserve">Nguyễn Xuân</t>
  </si>
  <si>
    <t xml:space="preserve">B20DCAT051</t>
  </si>
  <si>
    <t xml:space="preserve">Trương Văn</t>
  </si>
  <si>
    <t xml:space="preserve">B20DCAT075</t>
  </si>
  <si>
    <t xml:space="preserve">B20DCAT104</t>
  </si>
  <si>
    <t xml:space="preserve">Lục Nguyễn Trang</t>
  </si>
  <si>
    <t xml:space="preserve">Nhi</t>
  </si>
  <si>
    <t xml:space="preserve">B20DCAT135</t>
  </si>
  <si>
    <t xml:space="preserve">Nguyễn Thị Ngọc</t>
  </si>
  <si>
    <t xml:space="preserve">Mai</t>
  </si>
  <si>
    <t xml:space="preserve">B20DCAT119</t>
  </si>
  <si>
    <t xml:space="preserve">Phan Hoài</t>
  </si>
  <si>
    <t xml:space="preserve">B20DCCN458</t>
  </si>
  <si>
    <t xml:space="preserve">03</t>
  </si>
  <si>
    <t xml:space="preserve">Tạ Tô Chí</t>
  </si>
  <si>
    <t xml:space="preserve">B20DCCN097</t>
  </si>
  <si>
    <t xml:space="preserve">Đỗ Trần</t>
  </si>
  <si>
    <t xml:space="preserve">Chí</t>
  </si>
  <si>
    <t xml:space="preserve">B20DCCN110</t>
  </si>
  <si>
    <t xml:space="preserve">B20DCCN698</t>
  </si>
  <si>
    <t xml:space="preserve">Đỗ Nam</t>
  </si>
  <si>
    <t xml:space="preserve">Phú</t>
  </si>
  <si>
    <t xml:space="preserve">B20DCCN500</t>
  </si>
  <si>
    <t xml:space="preserve">06</t>
  </si>
  <si>
    <t xml:space="preserve">Phạm Công</t>
  </si>
  <si>
    <t xml:space="preserve">B20DCCN440</t>
  </si>
  <si>
    <t xml:space="preserve">Lê Hoàng</t>
  </si>
  <si>
    <t xml:space="preserve">B20DCCN405</t>
  </si>
  <si>
    <t xml:space="preserve">07</t>
  </si>
  <si>
    <t xml:space="preserve">Vương An</t>
  </si>
  <si>
    <t xml:space="preserve">Khang</t>
  </si>
  <si>
    <t xml:space="preserve">B20DCCN369</t>
  </si>
  <si>
    <t xml:space="preserve">B20DCCN261</t>
  </si>
  <si>
    <t xml:space="preserve">Lê Ngọc</t>
  </si>
  <si>
    <t xml:space="preserve">B20DCCN333</t>
  </si>
  <si>
    <t xml:space="preserve">Phạm Hương</t>
  </si>
  <si>
    <t xml:space="preserve">B20DCCN207</t>
  </si>
  <si>
    <t xml:space="preserve">04</t>
  </si>
  <si>
    <t xml:space="preserve">Đào Song</t>
  </si>
  <si>
    <t xml:space="preserve">B20DCCN603</t>
  </si>
  <si>
    <t xml:space="preserve">Trần Đăng</t>
  </si>
  <si>
    <t xml:space="preserve">Thành</t>
  </si>
  <si>
    <t xml:space="preserve">B20DCCN651</t>
  </si>
  <si>
    <t xml:space="preserve">Đỗ Văn</t>
  </si>
  <si>
    <t xml:space="preserve">Thao</t>
  </si>
  <si>
    <t xml:space="preserve">B20DCCN652</t>
  </si>
  <si>
    <t xml:space="preserve">Bùi Tuấn</t>
  </si>
  <si>
    <t xml:space="preserve">Nhật</t>
  </si>
  <si>
    <t xml:space="preserve">B20DCCN029</t>
  </si>
  <si>
    <t xml:space="preserve">Lê Thành</t>
  </si>
  <si>
    <t xml:space="preserve">B20DCCN448</t>
  </si>
  <si>
    <t xml:space="preserve">B20DCCN436</t>
  </si>
  <si>
    <t xml:space="preserve">Bùi Ngọc</t>
  </si>
  <si>
    <t xml:space="preserve">Hân</t>
  </si>
  <si>
    <t xml:space="preserve">B20DCCN231</t>
  </si>
  <si>
    <t xml:space="preserve">Trần Thị Hồng</t>
  </si>
  <si>
    <t xml:space="preserve">B20DCCN690</t>
  </si>
  <si>
    <t xml:space="preserve">05</t>
  </si>
  <si>
    <t xml:space="preserve">Phạm Quốc</t>
  </si>
  <si>
    <t xml:space="preserve">B20DCCN378</t>
  </si>
  <si>
    <t xml:space="preserve">Đỗ Ngọc</t>
  </si>
  <si>
    <t xml:space="preserve">B20DCCN486</t>
  </si>
  <si>
    <t xml:space="preserve">B20DCCN391</t>
  </si>
  <si>
    <t xml:space="preserve">Đàm Trọng Ngọc</t>
  </si>
  <si>
    <t xml:space="preserve">Hà</t>
  </si>
  <si>
    <t xml:space="preserve">B20DCCN211</t>
  </si>
  <si>
    <t xml:space="preserve">Lê Hồng</t>
  </si>
  <si>
    <t xml:space="preserve">B20DCCN152</t>
  </si>
  <si>
    <t xml:space="preserve">Đỗ Thu</t>
  </si>
  <si>
    <t xml:space="preserve">B20DCCN212</t>
  </si>
  <si>
    <t xml:space="preserve">Vũ Anh</t>
  </si>
  <si>
    <t xml:space="preserve">B20DCCN624</t>
  </si>
  <si>
    <t xml:space="preserve">08</t>
  </si>
  <si>
    <t xml:space="preserve">B20DCCN731</t>
  </si>
  <si>
    <t xml:space="preserve">Nguyễn Anh</t>
  </si>
  <si>
    <t xml:space="preserve">B20DCCN744</t>
  </si>
  <si>
    <t xml:space="preserve">Lê Đức</t>
  </si>
  <si>
    <t xml:space="preserve">B20DCVT393</t>
  </si>
  <si>
    <t xml:space="preserve">11</t>
  </si>
  <si>
    <t xml:space="preserve">Đỗ Anh</t>
  </si>
  <si>
    <t xml:space="preserve">B20DCVT298</t>
  </si>
  <si>
    <t xml:space="preserve">Mai Đức</t>
  </si>
  <si>
    <t xml:space="preserve">Vinh</t>
  </si>
  <si>
    <t xml:space="preserve">B20DCVT417</t>
  </si>
  <si>
    <t xml:space="preserve">10</t>
  </si>
  <si>
    <t xml:space="preserve">Đinh Thế</t>
  </si>
  <si>
    <t xml:space="preserve">B20DCDT223</t>
  </si>
  <si>
    <t xml:space="preserve">Nguyễn Đỗ Anh</t>
  </si>
  <si>
    <t xml:space="preserve">B20DCDT187</t>
  </si>
  <si>
    <t xml:space="preserve">Nguyệt</t>
  </si>
  <si>
    <t xml:space="preserve">B20DCDT156</t>
  </si>
  <si>
    <t xml:space="preserve">Kiều Bùi Đức</t>
  </si>
  <si>
    <t xml:space="preserve">Mạnh</t>
  </si>
  <si>
    <t xml:space="preserve">B20DCDT129</t>
  </si>
  <si>
    <t xml:space="preserve">09</t>
  </si>
  <si>
    <t xml:space="preserve">Nguyễn Nhật</t>
  </si>
  <si>
    <t xml:space="preserve">B20DCDT137</t>
  </si>
  <si>
    <t xml:space="preserve">Phạm Thị</t>
  </si>
  <si>
    <t xml:space="preserve">B20DCVT041</t>
  </si>
  <si>
    <t xml:space="preserve">B20DCCN132</t>
  </si>
  <si>
    <t xml:space="preserve">Nguyễn Tiến</t>
  </si>
  <si>
    <t xml:space="preserve">Binh</t>
  </si>
  <si>
    <t xml:space="preserve">B20DCDT021</t>
  </si>
  <si>
    <t xml:space="preserve">Nguyễn Tuấn</t>
  </si>
  <si>
    <t xml:space="preserve">B20DCDT014</t>
  </si>
  <si>
    <t xml:space="preserve">Nguyễn Cao</t>
  </si>
  <si>
    <t xml:space="preserve">B20DCDT063</t>
  </si>
  <si>
    <t xml:space="preserve">B20DCDT032</t>
  </si>
  <si>
    <t xml:space="preserve">Trần Thanh</t>
  </si>
  <si>
    <t xml:space="preserve">B20DCCN620</t>
  </si>
  <si>
    <t xml:space="preserve">Thiệp</t>
  </si>
  <si>
    <t xml:space="preserve">B20DCCN668</t>
  </si>
  <si>
    <t xml:space="preserve">Đoàn Thị Thanh</t>
  </si>
  <si>
    <t xml:space="preserve">Thùy</t>
  </si>
  <si>
    <t xml:space="preserve">B20DCCN680</t>
  </si>
  <si>
    <t xml:space="preserve">Phạm Huy</t>
  </si>
  <si>
    <t xml:space="preserve">B20DCVT169</t>
  </si>
  <si>
    <t xml:space="preserve">Nguyễn Viết</t>
  </si>
  <si>
    <t xml:space="preserve">B20DCVT217</t>
  </si>
  <si>
    <t xml:space="preserve">Ngô Quang</t>
  </si>
  <si>
    <t xml:space="preserve">B20DCVT185</t>
  </si>
  <si>
    <t xml:space="preserve">13</t>
  </si>
  <si>
    <t xml:space="preserve">12</t>
  </si>
  <si>
    <t xml:space="preserve">Đoàn Thị</t>
  </si>
  <si>
    <t xml:space="preserve">B20DCVT136</t>
  </si>
  <si>
    <t xml:space="preserve">14</t>
  </si>
  <si>
    <t xml:space="preserve">Sỹ</t>
  </si>
  <si>
    <t xml:space="preserve">B20DCVT316</t>
  </si>
  <si>
    <t xml:space="preserve">B20DCVT125</t>
  </si>
  <si>
    <t xml:space="preserve">B19DCVT104</t>
  </si>
  <si>
    <t xml:space="preserve">Danh sách gồm:   222 sinh viên</t>
  </si>
  <si>
    <t xml:space="preserve">Người lập danh sách</t>
  </si>
  <si>
    <t xml:space="preserve">XÁC NHẬN CỦA LÃNH ĐẠO TRUNG TÂM</t>
  </si>
  <si>
    <t xml:space="preserve">Trịnh Thị Hằng</t>
  </si>
  <si>
    <t xml:space="preserve">Trần Thị Mỹ Hạn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General"/>
    <numFmt numFmtId="168" formatCode="0"/>
  </numFmts>
  <fonts count="2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3"/>
    </font>
    <font>
      <sz val="11"/>
      <name val=".VnTime"/>
      <family val="2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  <charset val="163"/>
    </font>
    <font>
      <b val="true"/>
      <i val="true"/>
      <sz val="10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10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46"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</font>
      <fill>
        <patternFill>
          <bgColor rgb="FFFFFF00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</font>
      <fill>
        <patternFill>
          <bgColor rgb="FFFFFF00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</font>
      <fill>
        <patternFill>
          <bgColor rgb="FFFFFF00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</font>
      <fill>
        <patternFill>
          <bgColor rgb="FFFFFF00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</font>
      <fill>
        <patternFill>
          <bgColor rgb="FFFFFF00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</font>
      <fill>
        <patternFill>
          <bgColor rgb="FFFFFF00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</font>
      <fill>
        <patternFill>
          <bgColor rgb="FFFFFF00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</font>
      <fill>
        <patternFill>
          <bgColor rgb="FFFFFF00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</font>
      <fill>
        <patternFill>
          <bgColor rgb="FFFFFF00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</font>
      <fill>
        <patternFill>
          <bgColor rgb="FFFFFF00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</font>
      <fill>
        <patternFill>
          <bgColor rgb="FFFFFF00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</font>
      <fill>
        <patternFill>
          <bgColor rgb="FFFFFF00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</font>
      <fill>
        <patternFill>
          <bgColor rgb="FFFFFF00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</font>
      <fill>
        <patternFill>
          <bgColor rgb="FFFFFF00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FF0000"/>
      </font>
      <fill>
        <patternFill>
          <bgColor rgb="FFFFFFFF"/>
        </patternFill>
      </fill>
    </dxf>
    <dxf>
      <font>
        <name val="Times New Roman"/>
        <family val="1"/>
        <color rgb="FF800080"/>
      </font>
      <fill>
        <patternFill>
          <bgColor rgb="FFFF99CC"/>
        </patternFill>
      </fill>
    </dxf>
    <dxf>
      <font>
        <name val="Times New Roman"/>
        <family val="1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ptiteduvn-my.sharepoint.com/TUAN%20DATA/CONG%20TAC%20KHAO%20THI(20-12-2013)/CAO%20DANG%20NGHE/NAM%202012%20-%202013/HOC%20KY%202/Bang%20diem%20cao%20dang%20nghe%20thi%20lan%201%20HK%202/BANG_DIEM_TONG_HOP_CDN_C12DNUD02-B_HK3_D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"/>
      <sheetName val="Kỳ 3_1"/>
    </sheetNames>
    <sheetDataSet>
      <sheetData sheetId="0">
        <row r="1">
          <cell r="A1">
            <v>0</v>
          </cell>
          <cell r="B1" t="str">
            <v>Không</v>
          </cell>
          <cell r="C1" t="str">
            <v>không</v>
          </cell>
        </row>
        <row r="2">
          <cell r="A2">
            <v>1</v>
          </cell>
          <cell r="B2" t="str">
            <v>Một</v>
          </cell>
          <cell r="C2" t="str">
            <v>một</v>
          </cell>
        </row>
        <row r="3">
          <cell r="A3">
            <v>2</v>
          </cell>
          <cell r="B3" t="str">
            <v>Hai</v>
          </cell>
          <cell r="C3" t="str">
            <v>hai</v>
          </cell>
        </row>
        <row r="4">
          <cell r="A4">
            <v>3</v>
          </cell>
          <cell r="B4" t="str">
            <v>Ba</v>
          </cell>
          <cell r="C4" t="str">
            <v>ba</v>
          </cell>
        </row>
        <row r="5">
          <cell r="A5">
            <v>4</v>
          </cell>
          <cell r="B5" t="str">
            <v>Bốn</v>
          </cell>
          <cell r="C5" t="str">
            <v>bốn</v>
          </cell>
        </row>
        <row r="6">
          <cell r="A6">
            <v>5</v>
          </cell>
          <cell r="B6" t="str">
            <v>Năm</v>
          </cell>
          <cell r="C6" t="str">
            <v>năm</v>
          </cell>
        </row>
        <row r="7">
          <cell r="A7">
            <v>6</v>
          </cell>
          <cell r="B7" t="str">
            <v>Sáu</v>
          </cell>
          <cell r="C7" t="str">
            <v>sáu</v>
          </cell>
        </row>
        <row r="8">
          <cell r="A8">
            <v>7</v>
          </cell>
          <cell r="B8" t="str">
            <v>Bảy</v>
          </cell>
          <cell r="C8" t="str">
            <v>bảy</v>
          </cell>
        </row>
        <row r="9">
          <cell r="A9">
            <v>8</v>
          </cell>
          <cell r="B9" t="str">
            <v>Tám </v>
          </cell>
          <cell r="C9" t="str">
            <v>tám</v>
          </cell>
        </row>
        <row r="10">
          <cell r="A10">
            <v>9</v>
          </cell>
          <cell r="B10" t="str">
            <v>Chín</v>
          </cell>
          <cell r="C10" t="str">
            <v>chín</v>
          </cell>
        </row>
        <row r="11">
          <cell r="A11">
            <v>10</v>
          </cell>
          <cell r="B11" t="str">
            <v>Mười</v>
          </cell>
          <cell r="C11" t="str">
            <v>mười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7.49"/>
    <col collapsed="false" customWidth="true" hidden="true" outlineLevel="0" max="2" min="2" style="1" width="6.49"/>
    <col collapsed="false" customWidth="true" hidden="false" outlineLevel="0" max="3" min="3" style="1" width="17.65"/>
    <col collapsed="false" customWidth="true" hidden="false" outlineLevel="0" max="4" min="4" style="2" width="10.65"/>
    <col collapsed="false" customWidth="true" hidden="true" outlineLevel="0" max="5" min="5" style="1" width="15.65"/>
    <col collapsed="false" customWidth="true" hidden="false" outlineLevel="0" max="6" min="6" style="1" width="18.49"/>
    <col collapsed="false" customWidth="true" hidden="false" outlineLevel="0" max="7" min="7" style="1" width="25.65"/>
    <col collapsed="false" customWidth="true" hidden="false" outlineLevel="0" max="8" min="8" style="1" width="8.15"/>
    <col collapsed="false" customWidth="true" hidden="true" outlineLevel="0" max="9" min="9" style="3" width="7.32"/>
    <col collapsed="false" customWidth="false" hidden="false" outlineLevel="0" max="10" min="10" style="4" width="9.32"/>
    <col collapsed="false" customWidth="true" hidden="false" outlineLevel="0" max="11" min="11" style="5" width="15.65"/>
    <col collapsed="false" customWidth="true" hidden="false" outlineLevel="0" max="12" min="12" style="6" width="8.82"/>
    <col collapsed="false" customWidth="true" hidden="false" outlineLevel="0" max="13" min="13" style="7" width="16.15"/>
    <col collapsed="false" customWidth="true" hidden="true" outlineLevel="0" max="14" min="14" style="4" width="16.65"/>
    <col collapsed="false" customWidth="true" hidden="true" outlineLevel="0" max="15" min="15" style="4" width="15.49"/>
    <col collapsed="false" customWidth="true" hidden="false" outlineLevel="0" max="16" min="16" style="1" width="15.65"/>
    <col collapsed="false" customWidth="false" hidden="false" outlineLevel="0" max="19" min="17" style="1" width="9.32"/>
    <col collapsed="false" customWidth="false" hidden="false" outlineLevel="0" max="257" min="20" style="8" width="9.32"/>
  </cols>
  <sheetData>
    <row r="1" s="14" customFormat="true" ht="17.25" hidden="false" customHeight="true" outlineLevel="0" collapsed="false">
      <c r="A1" s="9" t="s">
        <v>0</v>
      </c>
      <c r="B1" s="9"/>
      <c r="C1" s="9"/>
      <c r="D1" s="9"/>
      <c r="E1" s="9"/>
      <c r="F1" s="9"/>
      <c r="G1" s="9" t="s">
        <v>1</v>
      </c>
      <c r="H1" s="9"/>
      <c r="I1" s="9"/>
      <c r="J1" s="9"/>
      <c r="K1" s="9"/>
      <c r="L1" s="10"/>
      <c r="M1" s="11"/>
      <c r="N1" s="12"/>
      <c r="O1" s="12"/>
      <c r="P1" s="13"/>
    </row>
    <row r="2" s="14" customFormat="true" ht="17.25" hidden="false" customHeight="true" outlineLevel="0" collapsed="false">
      <c r="A2" s="9" t="s">
        <v>2</v>
      </c>
      <c r="B2" s="9"/>
      <c r="C2" s="9"/>
      <c r="D2" s="9"/>
      <c r="E2" s="9"/>
      <c r="F2" s="9"/>
      <c r="G2" s="15" t="s">
        <v>3</v>
      </c>
      <c r="H2" s="15"/>
      <c r="I2" s="15"/>
      <c r="J2" s="15"/>
      <c r="K2" s="15"/>
      <c r="L2" s="10"/>
      <c r="M2" s="11"/>
      <c r="N2" s="12"/>
      <c r="O2" s="12"/>
      <c r="P2" s="13"/>
    </row>
    <row r="3" s="14" customFormat="true" ht="1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3"/>
      <c r="H3" s="17"/>
      <c r="I3" s="3"/>
      <c r="J3" s="18"/>
      <c r="K3" s="19"/>
      <c r="L3" s="20"/>
      <c r="M3" s="21"/>
      <c r="N3" s="18"/>
      <c r="O3" s="18"/>
      <c r="P3" s="18"/>
    </row>
    <row r="4" s="14" customFormat="true" ht="17.25" hidden="false" customHeight="true" outlineLevel="0" collapsed="false">
      <c r="A4" s="15" t="s">
        <v>5</v>
      </c>
      <c r="B4" s="15"/>
      <c r="C4" s="15"/>
      <c r="D4" s="15"/>
      <c r="E4" s="15"/>
      <c r="F4" s="15"/>
      <c r="G4" s="13"/>
      <c r="H4" s="22" t="s">
        <v>6</v>
      </c>
      <c r="I4" s="22"/>
      <c r="J4" s="22"/>
      <c r="K4" s="22"/>
      <c r="L4" s="22"/>
      <c r="M4" s="22"/>
      <c r="N4" s="22"/>
      <c r="O4" s="23"/>
      <c r="P4" s="23"/>
    </row>
    <row r="5" customFormat="false" ht="14.25" hidden="false" customHeight="true" outlineLevel="0" collapsed="false">
      <c r="B5" s="24"/>
      <c r="C5" s="14"/>
      <c r="D5" s="12"/>
      <c r="P5" s="4"/>
    </row>
    <row r="6" s="26" customFormat="true" ht="21" hidden="false" customHeight="true" outlineLevel="0" collapsed="false">
      <c r="A6" s="25" t="s">
        <v>7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s="26" customFormat="true" ht="17.25" hidden="false" customHeight="true" outlineLevel="0" collapsed="false">
      <c r="A7" s="25" t="s">
        <v>8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9" hidden="false" customHeight="true" outlineLevel="0" collapsed="false">
      <c r="A8" s="27"/>
      <c r="B8" s="27"/>
      <c r="C8" s="28"/>
      <c r="D8" s="27"/>
      <c r="E8" s="27"/>
      <c r="F8" s="29"/>
      <c r="G8" s="29"/>
      <c r="H8" s="27"/>
      <c r="I8" s="30"/>
      <c r="J8" s="31"/>
      <c r="K8" s="32"/>
      <c r="L8" s="33"/>
      <c r="M8" s="34"/>
      <c r="N8" s="31"/>
      <c r="O8" s="31"/>
      <c r="P8" s="27"/>
    </row>
    <row r="9" customFormat="false" ht="18.75" hidden="true" customHeight="true" outlineLevel="0" collapsed="false">
      <c r="A9" s="16"/>
      <c r="B9" s="27"/>
      <c r="C9" s="35"/>
      <c r="D9" s="16"/>
      <c r="E9" s="16"/>
      <c r="F9" s="9"/>
      <c r="G9" s="9"/>
      <c r="H9" s="16"/>
      <c r="I9" s="36"/>
      <c r="J9" s="31"/>
      <c r="K9" s="32"/>
      <c r="L9" s="37"/>
      <c r="M9" s="38"/>
      <c r="N9" s="39"/>
      <c r="O9" s="39"/>
      <c r="P9" s="16"/>
    </row>
    <row r="10" s="42" customFormat="true" ht="50.25" hidden="false" customHeight="true" outlineLevel="0" collapsed="false">
      <c r="A10" s="40" t="s">
        <v>9</v>
      </c>
      <c r="B10" s="40" t="s">
        <v>9</v>
      </c>
      <c r="C10" s="40" t="s">
        <v>10</v>
      </c>
      <c r="D10" s="40"/>
      <c r="E10" s="40" t="s">
        <v>11</v>
      </c>
      <c r="F10" s="40" t="s">
        <v>12</v>
      </c>
      <c r="G10" s="40" t="s">
        <v>13</v>
      </c>
      <c r="H10" s="40" t="s">
        <v>14</v>
      </c>
      <c r="I10" s="41" t="s">
        <v>15</v>
      </c>
      <c r="J10" s="40" t="s">
        <v>16</v>
      </c>
      <c r="K10" s="40"/>
      <c r="L10" s="40" t="s">
        <v>17</v>
      </c>
      <c r="M10" s="40"/>
      <c r="N10" s="40" t="s">
        <v>18</v>
      </c>
      <c r="O10" s="40" t="s">
        <v>19</v>
      </c>
      <c r="P10" s="40" t="s">
        <v>20</v>
      </c>
    </row>
    <row r="11" s="1" customFormat="true" ht="25.5" hidden="false" customHeight="true" outlineLevel="0" collapsed="false">
      <c r="A11" s="40"/>
      <c r="B11" s="43" t="n">
        <v>1</v>
      </c>
      <c r="C11" s="40"/>
      <c r="D11" s="40"/>
      <c r="E11" s="40"/>
      <c r="F11" s="40"/>
      <c r="G11" s="40"/>
      <c r="H11" s="40"/>
      <c r="I11" s="41"/>
      <c r="J11" s="44" t="s">
        <v>21</v>
      </c>
      <c r="K11" s="45" t="s">
        <v>22</v>
      </c>
      <c r="L11" s="46" t="s">
        <v>21</v>
      </c>
      <c r="M11" s="47" t="s">
        <v>22</v>
      </c>
      <c r="N11" s="40"/>
      <c r="O11" s="40"/>
      <c r="P11" s="40"/>
    </row>
    <row r="12" s="1" customFormat="true" ht="30" hidden="false" customHeight="true" outlineLevel="0" collapsed="false">
      <c r="A12" s="48" t="n">
        <v>1</v>
      </c>
      <c r="B12" s="49"/>
      <c r="C12" s="50" t="s">
        <v>23</v>
      </c>
      <c r="D12" s="51" t="s">
        <v>24</v>
      </c>
      <c r="E12" s="49" t="s">
        <v>25</v>
      </c>
      <c r="F12" s="52" t="s">
        <v>26</v>
      </c>
      <c r="G12" s="53" t="s">
        <v>27</v>
      </c>
      <c r="H12" s="53" t="s">
        <v>28</v>
      </c>
      <c r="I12" s="54"/>
      <c r="J12" s="55" t="n">
        <v>5.5</v>
      </c>
      <c r="K12" s="56" t="str">
        <f aca="false">CONCATENATE(LOOKUP(INT(J12),[1]So!$A$1:$A$11,[1]So!$B$1:$B$11)," phẩy ",LOOKUP(ROUND(MOD(J12,1)*10,0),[1]So!$A$1:$A$11,[1]So!$C$1:$C$11))</f>
        <v>Năm phẩy năm</v>
      </c>
      <c r="L12" s="57" t="n">
        <v>5.5</v>
      </c>
      <c r="M12" s="58" t="str">
        <f aca="false">CONCATENATE(LOOKUP(INT(L12),[1]So!$A$1:$A$11,[1]So!$B$1:$B$11)," phẩy ",LOOKUP(ROUND(MOD(L12,1)*10,0),[1]So!$A$1:$A$11,[1]So!$C$1:$C$11))</f>
        <v>Năm phẩy năm</v>
      </c>
      <c r="N12" s="55" t="s">
        <v>29</v>
      </c>
      <c r="O12" s="59" t="s">
        <v>30</v>
      </c>
      <c r="P12" s="48" t="s">
        <v>31</v>
      </c>
      <c r="Q12" s="60"/>
    </row>
    <row r="13" s="1" customFormat="true" ht="30" hidden="false" customHeight="true" outlineLevel="0" collapsed="false">
      <c r="A13" s="61" t="n">
        <v>2</v>
      </c>
      <c r="B13" s="62"/>
      <c r="C13" s="63" t="s">
        <v>32</v>
      </c>
      <c r="D13" s="64" t="s">
        <v>33</v>
      </c>
      <c r="E13" s="62" t="s">
        <v>34</v>
      </c>
      <c r="F13" s="65" t="s">
        <v>35</v>
      </c>
      <c r="G13" s="66" t="s">
        <v>36</v>
      </c>
      <c r="H13" s="66" t="s">
        <v>37</v>
      </c>
      <c r="I13" s="67"/>
      <c r="J13" s="68" t="n">
        <v>3</v>
      </c>
      <c r="K13" s="56" t="str">
        <f aca="false">CONCATENATE(LOOKUP(INT(J13),[1]So!$A$1:$A$11,[1]So!$B$1:$B$11)," phẩy ",LOOKUP(ROUND(MOD(J13,1)*10,0),[1]So!$A$1:$A$11,[1]So!$C$1:$C$11))</f>
        <v>Ba phẩy không</v>
      </c>
      <c r="L13" s="69" t="n">
        <v>3</v>
      </c>
      <c r="M13" s="58" t="str">
        <f aca="false">CONCATENATE(LOOKUP(INT(L13),[1]So!$A$1:$A$11,[1]So!$B$1:$B$11)," phẩy ",LOOKUP(ROUND(MOD(L13,1)*10,0),[1]So!$A$1:$A$11,[1]So!$C$1:$C$11))</f>
        <v>Ba phẩy không</v>
      </c>
      <c r="N13" s="68"/>
      <c r="O13" s="70" t="s">
        <v>38</v>
      </c>
      <c r="P13" s="61" t="s">
        <v>31</v>
      </c>
    </row>
    <row r="14" s="1" customFormat="true" ht="30" hidden="false" customHeight="true" outlineLevel="0" collapsed="false">
      <c r="A14" s="61" t="n">
        <v>3</v>
      </c>
      <c r="B14" s="62"/>
      <c r="C14" s="63" t="s">
        <v>39</v>
      </c>
      <c r="D14" s="64" t="s">
        <v>40</v>
      </c>
      <c r="E14" s="62" t="s">
        <v>41</v>
      </c>
      <c r="F14" s="65" t="s">
        <v>42</v>
      </c>
      <c r="G14" s="66" t="s">
        <v>43</v>
      </c>
      <c r="H14" s="66" t="s">
        <v>37</v>
      </c>
      <c r="I14" s="67"/>
      <c r="J14" s="68" t="n">
        <v>3</v>
      </c>
      <c r="K14" s="56" t="str">
        <f aca="false">CONCATENATE(LOOKUP(INT(J14),[1]So!$A$1:$A$11,[1]So!$B$1:$B$11)," phẩy ",LOOKUP(ROUND(MOD(J14,1)*10,0),[1]So!$A$1:$A$11,[1]So!$C$1:$C$11))</f>
        <v>Ba phẩy không</v>
      </c>
      <c r="L14" s="69" t="n">
        <v>3</v>
      </c>
      <c r="M14" s="58" t="str">
        <f aca="false">CONCATENATE(LOOKUP(INT(L14),[1]So!$A$1:$A$11,[1]So!$B$1:$B$11)," phẩy ",LOOKUP(ROUND(MOD(L14,1)*10,0),[1]So!$A$1:$A$11,[1]So!$C$1:$C$11))</f>
        <v>Ba phẩy không</v>
      </c>
      <c r="N14" s="68"/>
      <c r="O14" s="70" t="s">
        <v>44</v>
      </c>
      <c r="P14" s="61" t="s">
        <v>31</v>
      </c>
    </row>
    <row r="15" s="1" customFormat="true" ht="124.5" hidden="false" customHeight="true" outlineLevel="0" collapsed="false">
      <c r="A15" s="61" t="n">
        <v>4</v>
      </c>
      <c r="B15" s="62"/>
      <c r="C15" s="71" t="s">
        <v>45</v>
      </c>
      <c r="D15" s="64" t="s">
        <v>46</v>
      </c>
      <c r="E15" s="66" t="s">
        <v>47</v>
      </c>
      <c r="F15" s="72" t="s">
        <v>48</v>
      </c>
      <c r="G15" s="66" t="s">
        <v>49</v>
      </c>
      <c r="H15" s="66" t="s">
        <v>50</v>
      </c>
      <c r="I15" s="67"/>
      <c r="J15" s="68" t="n">
        <v>6.2</v>
      </c>
      <c r="K15" s="56" t="str">
        <f aca="false">CONCATENATE(LOOKUP(INT(J15),[1]So!$A$1:$A$11,[1]So!$B$1:$B$11)," phẩy ",LOOKUP(ROUND(MOD(J15,1)*10,0),[1]So!$A$1:$A$11,[1]So!$C$1:$C$11))</f>
        <v>Sáu phẩy hai</v>
      </c>
      <c r="L15" s="69" t="n">
        <v>8.4</v>
      </c>
      <c r="M15" s="58" t="str">
        <f aca="false">CONCATENATE(LOOKUP(INT(L15),[1]So!$A$1:$A$11,[1]So!$B$1:$B$11)," phẩy ",LOOKUP(ROUND(MOD(L15,1)*10,0),[1]So!$A$1:$A$11,[1]So!$C$1:$C$11))</f>
        <v>Tám  phẩy bốn</v>
      </c>
      <c r="N15" s="70" t="s">
        <v>51</v>
      </c>
      <c r="O15" s="70" t="s">
        <v>52</v>
      </c>
      <c r="P15" s="61" t="s">
        <v>53</v>
      </c>
    </row>
    <row r="16" s="1" customFormat="true" ht="30" hidden="false" customHeight="true" outlineLevel="0" collapsed="false">
      <c r="A16" s="61" t="n">
        <v>5</v>
      </c>
      <c r="B16" s="62"/>
      <c r="C16" s="63" t="s">
        <v>54</v>
      </c>
      <c r="D16" s="64" t="s">
        <v>55</v>
      </c>
      <c r="E16" s="62" t="s">
        <v>34</v>
      </c>
      <c r="F16" s="65" t="s">
        <v>56</v>
      </c>
      <c r="G16" s="66" t="s">
        <v>57</v>
      </c>
      <c r="H16" s="66" t="s">
        <v>58</v>
      </c>
      <c r="I16" s="67"/>
      <c r="J16" s="68" t="n">
        <v>2</v>
      </c>
      <c r="K16" s="56" t="str">
        <f aca="false">CONCATENATE(LOOKUP(INT(J16),[1]So!$A$1:$A$11,[1]So!$B$1:$B$11)," phẩy ",LOOKUP(ROUND(MOD(J16,1)*10,0),[1]So!$A$1:$A$11,[1]So!$C$1:$C$11))</f>
        <v>Hai phẩy không</v>
      </c>
      <c r="L16" s="69" t="n">
        <v>2</v>
      </c>
      <c r="M16" s="58" t="str">
        <f aca="false">CONCATENATE(LOOKUP(INT(L16),[1]So!$A$1:$A$11,[1]So!$B$1:$B$11)," phẩy ",LOOKUP(ROUND(MOD(L16,1)*10,0),[1]So!$A$1:$A$11,[1]So!$C$1:$C$11))</f>
        <v>Hai phẩy không</v>
      </c>
      <c r="N16" s="68"/>
      <c r="O16" s="70" t="s">
        <v>59</v>
      </c>
      <c r="P16" s="61" t="s">
        <v>31</v>
      </c>
    </row>
    <row r="17" s="1" customFormat="true" ht="30" hidden="false" customHeight="true" outlineLevel="0" collapsed="false">
      <c r="A17" s="61" t="n">
        <v>6</v>
      </c>
      <c r="B17" s="62"/>
      <c r="C17" s="63" t="s">
        <v>39</v>
      </c>
      <c r="D17" s="64" t="s">
        <v>40</v>
      </c>
      <c r="E17" s="62"/>
      <c r="F17" s="65" t="s">
        <v>42</v>
      </c>
      <c r="G17" s="66" t="s">
        <v>60</v>
      </c>
      <c r="H17" s="66" t="s">
        <v>58</v>
      </c>
      <c r="I17" s="67"/>
      <c r="J17" s="68" t="n">
        <v>3</v>
      </c>
      <c r="K17" s="56" t="str">
        <f aca="false">CONCATENATE(LOOKUP(INT(J17),[1]So!$A$1:$A$11,[1]So!$B$1:$B$11)," phẩy ",LOOKUP(ROUND(MOD(J17,1)*10,0),[1]So!$A$1:$A$11,[1]So!$C$1:$C$11))</f>
        <v>Ba phẩy không</v>
      </c>
      <c r="L17" s="69" t="n">
        <v>3</v>
      </c>
      <c r="M17" s="58" t="str">
        <f aca="false">CONCATENATE(LOOKUP(INT(L17),[1]So!$A$1:$A$11,[1]So!$B$1:$B$11)," phẩy ",LOOKUP(ROUND(MOD(L17,1)*10,0),[1]So!$A$1:$A$11,[1]So!$C$1:$C$11))</f>
        <v>Ba phẩy không</v>
      </c>
      <c r="N17" s="70" t="s">
        <v>61</v>
      </c>
      <c r="O17" s="70" t="s">
        <v>62</v>
      </c>
      <c r="P17" s="61" t="s">
        <v>31</v>
      </c>
    </row>
    <row r="18" s="1" customFormat="true" ht="30" hidden="false" customHeight="true" outlineLevel="0" collapsed="false">
      <c r="A18" s="61" t="n">
        <v>7</v>
      </c>
      <c r="B18" s="62"/>
      <c r="C18" s="73" t="s">
        <v>63</v>
      </c>
      <c r="D18" s="64" t="s">
        <v>64</v>
      </c>
      <c r="E18" s="62"/>
      <c r="F18" s="74" t="s">
        <v>65</v>
      </c>
      <c r="G18" s="66" t="s">
        <v>66</v>
      </c>
      <c r="H18" s="75" t="s">
        <v>50</v>
      </c>
      <c r="I18" s="67"/>
      <c r="J18" s="68" t="n">
        <v>8.5</v>
      </c>
      <c r="K18" s="56" t="str">
        <f aca="false">CONCATENATE(LOOKUP(INT(J18),[1]So!$A$1:$A$11,[1]So!$B$1:$B$11)," phẩy ",LOOKUP(ROUND(MOD(J18,1)*10,0),[1]So!$A$1:$A$11,[1]So!$C$1:$C$11))</f>
        <v>Tám  phẩy năm</v>
      </c>
      <c r="L18" s="69" t="n">
        <v>8.5</v>
      </c>
      <c r="M18" s="58" t="str">
        <f aca="false">CONCATENATE(LOOKUP(INT(L18),[1]So!$A$1:$A$11,[1]So!$B$1:$B$11)," phẩy ",LOOKUP(ROUND(MOD(L18,1)*10,0),[1]So!$A$1:$A$11,[1]So!$C$1:$C$11))</f>
        <v>Tám  phẩy năm</v>
      </c>
      <c r="N18" s="70" t="s">
        <v>67</v>
      </c>
      <c r="O18" s="70" t="s">
        <v>52</v>
      </c>
      <c r="P18" s="76" t="s">
        <v>31</v>
      </c>
    </row>
    <row r="19" s="1" customFormat="true" ht="30" hidden="false" customHeight="true" outlineLevel="0" collapsed="false">
      <c r="A19" s="61" t="n">
        <v>8</v>
      </c>
      <c r="B19" s="62"/>
      <c r="C19" s="77" t="s">
        <v>54</v>
      </c>
      <c r="D19" s="64" t="s">
        <v>55</v>
      </c>
      <c r="E19" s="62"/>
      <c r="F19" s="65" t="s">
        <v>56</v>
      </c>
      <c r="G19" s="66" t="s">
        <v>68</v>
      </c>
      <c r="H19" s="66" t="s">
        <v>69</v>
      </c>
      <c r="I19" s="67"/>
      <c r="J19" s="68" t="n">
        <v>2.5</v>
      </c>
      <c r="K19" s="56" t="str">
        <f aca="false">CONCATENATE(LOOKUP(INT(J19),[1]So!$A$1:$A$11,[1]So!$B$1:$B$11)," phẩy ",LOOKUP(ROUND(MOD(J19,1)*10,0),[1]So!$A$1:$A$11,[1]So!$C$1:$C$11))</f>
        <v>Hai phẩy năm</v>
      </c>
      <c r="L19" s="69" t="n">
        <v>2.5</v>
      </c>
      <c r="M19" s="58" t="str">
        <f aca="false">CONCATENATE(LOOKUP(INT(L19),[1]So!$A$1:$A$11,[1]So!$B$1:$B$11)," phẩy ",LOOKUP(ROUND(MOD(L19,1)*10,0),[1]So!$A$1:$A$11,[1]So!$C$1:$C$11))</f>
        <v>Hai phẩy năm</v>
      </c>
      <c r="N19" s="70" t="s">
        <v>70</v>
      </c>
      <c r="O19" s="70" t="s">
        <v>71</v>
      </c>
      <c r="P19" s="76" t="s">
        <v>31</v>
      </c>
    </row>
    <row r="20" s="1" customFormat="true" ht="30" hidden="false" customHeight="true" outlineLevel="0" collapsed="false">
      <c r="A20" s="61" t="n">
        <v>9</v>
      </c>
      <c r="B20" s="62"/>
      <c r="C20" s="77" t="s">
        <v>54</v>
      </c>
      <c r="D20" s="64" t="s">
        <v>55</v>
      </c>
      <c r="E20" s="62"/>
      <c r="F20" s="65" t="s">
        <v>56</v>
      </c>
      <c r="G20" s="66" t="s">
        <v>72</v>
      </c>
      <c r="H20" s="66" t="s">
        <v>69</v>
      </c>
      <c r="I20" s="67"/>
      <c r="J20" s="68" t="n">
        <v>3</v>
      </c>
      <c r="K20" s="56" t="str">
        <f aca="false">CONCATENATE(LOOKUP(INT(J20),[1]So!$A$1:$A$11,[1]So!$B$1:$B$11)," phẩy ",LOOKUP(ROUND(MOD(J20,1)*10,0),[1]So!$A$1:$A$11,[1]So!$C$1:$C$11))</f>
        <v>Ba phẩy không</v>
      </c>
      <c r="L20" s="69" t="n">
        <v>3</v>
      </c>
      <c r="M20" s="58" t="str">
        <f aca="false">CONCATENATE(LOOKUP(INT(L20),[1]So!$A$1:$A$11,[1]So!$B$1:$B$11)," phẩy ",LOOKUP(ROUND(MOD(L20,1)*10,0),[1]So!$A$1:$A$11,[1]So!$C$1:$C$11))</f>
        <v>Ba phẩy không</v>
      </c>
      <c r="N20" s="70"/>
      <c r="O20" s="70" t="s">
        <v>73</v>
      </c>
      <c r="P20" s="76" t="s">
        <v>31</v>
      </c>
    </row>
    <row r="21" s="1" customFormat="true" ht="30" hidden="false" customHeight="true" outlineLevel="0" collapsed="false">
      <c r="A21" s="61" t="n">
        <v>10</v>
      </c>
      <c r="B21" s="62"/>
      <c r="C21" s="77" t="s">
        <v>74</v>
      </c>
      <c r="D21" s="64" t="s">
        <v>75</v>
      </c>
      <c r="E21" s="62"/>
      <c r="F21" s="65" t="s">
        <v>76</v>
      </c>
      <c r="G21" s="66" t="s">
        <v>72</v>
      </c>
      <c r="H21" s="66" t="s">
        <v>37</v>
      </c>
      <c r="I21" s="67"/>
      <c r="J21" s="68" t="n">
        <v>2</v>
      </c>
      <c r="K21" s="56" t="str">
        <f aca="false">CONCATENATE(LOOKUP(INT(J21),[1]So!$A$1:$A$11,[1]So!$B$1:$B$11)," phẩy ",LOOKUP(ROUND(MOD(J21,1)*10,0),[1]So!$A$1:$A$11,[1]So!$C$1:$C$11))</f>
        <v>Hai phẩy không</v>
      </c>
      <c r="L21" s="69" t="n">
        <v>2</v>
      </c>
      <c r="M21" s="58" t="str">
        <f aca="false">CONCATENATE(LOOKUP(INT(L21),[1]So!$A$1:$A$11,[1]So!$B$1:$B$11)," phẩy ",LOOKUP(ROUND(MOD(L21,1)*10,0),[1]So!$A$1:$A$11,[1]So!$C$1:$C$11))</f>
        <v>Hai phẩy không</v>
      </c>
      <c r="N21" s="68"/>
      <c r="O21" s="70" t="s">
        <v>73</v>
      </c>
      <c r="P21" s="76" t="s">
        <v>31</v>
      </c>
    </row>
    <row r="22" s="1" customFormat="true" ht="30" hidden="false" customHeight="true" outlineLevel="0" collapsed="false">
      <c r="A22" s="61" t="n">
        <v>11</v>
      </c>
      <c r="B22" s="62"/>
      <c r="C22" s="77" t="s">
        <v>77</v>
      </c>
      <c r="D22" s="64" t="s">
        <v>78</v>
      </c>
      <c r="E22" s="62"/>
      <c r="F22" s="65" t="s">
        <v>79</v>
      </c>
      <c r="G22" s="66" t="s">
        <v>80</v>
      </c>
      <c r="H22" s="66" t="s">
        <v>81</v>
      </c>
      <c r="I22" s="67"/>
      <c r="J22" s="68" t="n">
        <v>1</v>
      </c>
      <c r="K22" s="56" t="str">
        <f aca="false">CONCATENATE(LOOKUP(INT(J22),[1]So!$A$1:$A$11,[1]So!$B$1:$B$11)," phẩy ",LOOKUP(ROUND(MOD(J22,1)*10,0),[1]So!$A$1:$A$11,[1]So!$C$1:$C$11))</f>
        <v>Một phẩy không</v>
      </c>
      <c r="L22" s="69" t="n">
        <v>1</v>
      </c>
      <c r="M22" s="58" t="str">
        <f aca="false">CONCATENATE(LOOKUP(INT(L22),[1]So!$A$1:$A$11,[1]So!$B$1:$B$11)," phẩy ",LOOKUP(ROUND(MOD(L22,1)*10,0),[1]So!$A$1:$A$11,[1]So!$C$1:$C$11))</f>
        <v>Một phẩy không</v>
      </c>
      <c r="N22" s="70" t="s">
        <v>82</v>
      </c>
      <c r="O22" s="70" t="s">
        <v>71</v>
      </c>
      <c r="P22" s="76" t="s">
        <v>31</v>
      </c>
    </row>
    <row r="23" s="1" customFormat="true" ht="30" hidden="false" customHeight="true" outlineLevel="0" collapsed="false">
      <c r="A23" s="61" t="n">
        <v>12</v>
      </c>
      <c r="B23" s="62"/>
      <c r="C23" s="73" t="s">
        <v>83</v>
      </c>
      <c r="D23" s="64" t="s">
        <v>84</v>
      </c>
      <c r="E23" s="62"/>
      <c r="F23" s="65" t="s">
        <v>85</v>
      </c>
      <c r="G23" s="66" t="s">
        <v>86</v>
      </c>
      <c r="H23" s="66" t="s">
        <v>87</v>
      </c>
      <c r="I23" s="67"/>
      <c r="J23" s="68" t="n">
        <v>3</v>
      </c>
      <c r="K23" s="56" t="str">
        <f aca="false">CONCATENATE(LOOKUP(INT(J23),[1]So!$A$1:$A$11,[1]So!$B$1:$B$11)," phẩy ",LOOKUP(ROUND(MOD(J23,1)*10,0),[1]So!$A$1:$A$11,[1]So!$C$1:$C$11))</f>
        <v>Ba phẩy không</v>
      </c>
      <c r="L23" s="69" t="n">
        <v>3</v>
      </c>
      <c r="M23" s="58" t="str">
        <f aca="false">CONCATENATE(LOOKUP(INT(L23),[1]So!$A$1:$A$11,[1]So!$B$1:$B$11)," phẩy ",LOOKUP(ROUND(MOD(L23,1)*10,0),[1]So!$A$1:$A$11,[1]So!$C$1:$C$11))</f>
        <v>Ba phẩy không</v>
      </c>
      <c r="N23" s="70" t="s">
        <v>88</v>
      </c>
      <c r="O23" s="70" t="s">
        <v>89</v>
      </c>
      <c r="P23" s="76" t="s">
        <v>31</v>
      </c>
    </row>
    <row r="24" s="1" customFormat="true" ht="30" hidden="false" customHeight="true" outlineLevel="0" collapsed="false">
      <c r="A24" s="61" t="n">
        <v>13</v>
      </c>
      <c r="B24" s="62"/>
      <c r="C24" s="73" t="s">
        <v>90</v>
      </c>
      <c r="D24" s="64" t="s">
        <v>91</v>
      </c>
      <c r="E24" s="66"/>
      <c r="F24" s="65" t="s">
        <v>92</v>
      </c>
      <c r="G24" s="66" t="s">
        <v>93</v>
      </c>
      <c r="H24" s="66" t="s">
        <v>81</v>
      </c>
      <c r="I24" s="78"/>
      <c r="J24" s="68" t="n">
        <v>4</v>
      </c>
      <c r="K24" s="56" t="str">
        <f aca="false">CONCATENATE(LOOKUP(INT(J24),[1]So!$A$1:$A$11,[1]So!$B$1:$B$11)," phẩy ",LOOKUP(ROUND(MOD(J24,1)*10,0),[1]So!$A$1:$A$11,[1]So!$C$1:$C$11))</f>
        <v>Bốn phẩy không</v>
      </c>
      <c r="L24" s="69" t="n">
        <v>4</v>
      </c>
      <c r="M24" s="58" t="str">
        <f aca="false">CONCATENATE(LOOKUP(INT(L24),[1]So!$A$1:$A$11,[1]So!$B$1:$B$11)," phẩy ",LOOKUP(ROUND(MOD(L24,1)*10,0),[1]So!$A$1:$A$11,[1]So!$C$1:$C$11))</f>
        <v>Bốn phẩy không</v>
      </c>
      <c r="N24" s="70"/>
      <c r="O24" s="70" t="s">
        <v>59</v>
      </c>
      <c r="P24" s="76" t="s">
        <v>31</v>
      </c>
    </row>
    <row r="25" s="1" customFormat="true" ht="30" hidden="false" customHeight="true" outlineLevel="0" collapsed="false">
      <c r="A25" s="61" t="n">
        <v>14</v>
      </c>
      <c r="B25" s="62"/>
      <c r="C25" s="73" t="s">
        <v>83</v>
      </c>
      <c r="D25" s="64" t="s">
        <v>84</v>
      </c>
      <c r="E25" s="66"/>
      <c r="F25" s="65" t="s">
        <v>85</v>
      </c>
      <c r="G25" s="66" t="s">
        <v>94</v>
      </c>
      <c r="H25" s="66" t="s">
        <v>95</v>
      </c>
      <c r="I25" s="78"/>
      <c r="J25" s="68" t="n">
        <v>3</v>
      </c>
      <c r="K25" s="56" t="str">
        <f aca="false">CONCATENATE(LOOKUP(INT(J25),[1]So!$A$1:$A$11,[1]So!$B$1:$B$11)," phẩy ",LOOKUP(ROUND(MOD(J25,1)*10,0),[1]So!$A$1:$A$11,[1]So!$C$1:$C$11))</f>
        <v>Ba phẩy không</v>
      </c>
      <c r="L25" s="69" t="n">
        <v>3</v>
      </c>
      <c r="M25" s="58" t="str">
        <f aca="false">CONCATENATE(LOOKUP(INT(L25),[1]So!$A$1:$A$11,[1]So!$B$1:$B$11)," phẩy ",LOOKUP(ROUND(MOD(L25,1)*10,0),[1]So!$A$1:$A$11,[1]So!$C$1:$C$11))</f>
        <v>Ba phẩy không</v>
      </c>
      <c r="N25" s="70"/>
      <c r="O25" s="70"/>
      <c r="P25" s="76" t="s">
        <v>31</v>
      </c>
    </row>
    <row r="26" s="1" customFormat="true" ht="30" hidden="false" customHeight="true" outlineLevel="0" collapsed="false">
      <c r="A26" s="61" t="n">
        <v>15</v>
      </c>
      <c r="B26" s="62"/>
      <c r="C26" s="73" t="s">
        <v>96</v>
      </c>
      <c r="D26" s="64" t="s">
        <v>97</v>
      </c>
      <c r="E26" s="66"/>
      <c r="F26" s="65" t="s">
        <v>98</v>
      </c>
      <c r="G26" s="66" t="s">
        <v>99</v>
      </c>
      <c r="H26" s="79" t="s">
        <v>37</v>
      </c>
      <c r="I26" s="78"/>
      <c r="J26" s="68" t="n">
        <v>4</v>
      </c>
      <c r="K26" s="56" t="str">
        <f aca="false">CONCATENATE(LOOKUP(INT(J26),[1]So!$A$1:$A$11,[1]So!$B$1:$B$11)," phẩy ",LOOKUP(ROUND(MOD(J26,1)*10,0),[1]So!$A$1:$A$11,[1]So!$C$1:$C$11))</f>
        <v>Bốn phẩy không</v>
      </c>
      <c r="L26" s="69" t="n">
        <v>4</v>
      </c>
      <c r="M26" s="58" t="str">
        <f aca="false">CONCATENATE(LOOKUP(INT(L26),[1]So!$A$1:$A$11,[1]So!$B$1:$B$11)," phẩy ",LOOKUP(ROUND(MOD(L26,1)*10,0),[1]So!$A$1:$A$11,[1]So!$C$1:$C$11))</f>
        <v>Bốn phẩy không</v>
      </c>
      <c r="N26" s="70"/>
      <c r="O26" s="70"/>
      <c r="P26" s="76" t="s">
        <v>31</v>
      </c>
    </row>
    <row r="27" s="1" customFormat="true" ht="30" hidden="false" customHeight="true" outlineLevel="0" collapsed="false">
      <c r="A27" s="61" t="n">
        <v>16</v>
      </c>
      <c r="B27" s="62"/>
      <c r="C27" s="73" t="s">
        <v>100</v>
      </c>
      <c r="D27" s="64" t="s">
        <v>101</v>
      </c>
      <c r="E27" s="66"/>
      <c r="F27" s="65" t="s">
        <v>102</v>
      </c>
      <c r="G27" s="66" t="s">
        <v>99</v>
      </c>
      <c r="H27" s="79" t="s">
        <v>58</v>
      </c>
      <c r="I27" s="78"/>
      <c r="J27" s="68" t="n">
        <v>2</v>
      </c>
      <c r="K27" s="56" t="str">
        <f aca="false">CONCATENATE(LOOKUP(INT(J27),[1]So!$A$1:$A$11,[1]So!$B$1:$B$11)," phẩy ",LOOKUP(ROUND(MOD(J27,1)*10,0),[1]So!$A$1:$A$11,[1]So!$C$1:$C$11))</f>
        <v>Hai phẩy không</v>
      </c>
      <c r="L27" s="69" t="n">
        <v>2</v>
      </c>
      <c r="M27" s="58" t="str">
        <f aca="false">CONCATENATE(LOOKUP(INT(L27),[1]So!$A$1:$A$11,[1]So!$B$1:$B$11)," phẩy ",LOOKUP(ROUND(MOD(L27,1)*10,0),[1]So!$A$1:$A$11,[1]So!$C$1:$C$11))</f>
        <v>Hai phẩy không</v>
      </c>
      <c r="N27" s="70"/>
      <c r="O27" s="70"/>
      <c r="P27" s="76" t="s">
        <v>31</v>
      </c>
    </row>
    <row r="28" s="1" customFormat="true" ht="30" hidden="false" customHeight="true" outlineLevel="0" collapsed="false">
      <c r="A28" s="61" t="n">
        <v>17</v>
      </c>
      <c r="B28" s="62"/>
      <c r="C28" s="73" t="s">
        <v>103</v>
      </c>
      <c r="D28" s="64" t="s">
        <v>104</v>
      </c>
      <c r="E28" s="66"/>
      <c r="F28" s="65" t="s">
        <v>105</v>
      </c>
      <c r="G28" s="66" t="s">
        <v>99</v>
      </c>
      <c r="H28" s="79" t="s">
        <v>58</v>
      </c>
      <c r="I28" s="78"/>
      <c r="J28" s="68" t="n">
        <v>6</v>
      </c>
      <c r="K28" s="56" t="str">
        <f aca="false">CONCATENATE(LOOKUP(INT(J28),[1]So!$A$1:$A$11,[1]So!$B$1:$B$11)," phẩy ",LOOKUP(ROUND(MOD(J28,1)*10,0),[1]So!$A$1:$A$11,[1]So!$C$1:$C$11))</f>
        <v>Sáu phẩy không</v>
      </c>
      <c r="L28" s="69" t="n">
        <v>6</v>
      </c>
      <c r="M28" s="58" t="str">
        <f aca="false">CONCATENATE(LOOKUP(INT(L28),[1]So!$A$1:$A$11,[1]So!$B$1:$B$11)," phẩy ",LOOKUP(ROUND(MOD(L28,1)*10,0),[1]So!$A$1:$A$11,[1]So!$C$1:$C$11))</f>
        <v>Sáu phẩy không</v>
      </c>
      <c r="N28" s="70"/>
      <c r="O28" s="70"/>
      <c r="P28" s="76" t="s">
        <v>31</v>
      </c>
    </row>
    <row r="29" s="1" customFormat="true" ht="30" hidden="false" customHeight="true" outlineLevel="0" collapsed="false">
      <c r="A29" s="61" t="n">
        <v>18</v>
      </c>
      <c r="B29" s="62"/>
      <c r="C29" s="73" t="s">
        <v>106</v>
      </c>
      <c r="D29" s="64" t="s">
        <v>107</v>
      </c>
      <c r="E29" s="66"/>
      <c r="F29" s="65" t="s">
        <v>108</v>
      </c>
      <c r="G29" s="66" t="s">
        <v>99</v>
      </c>
      <c r="H29" s="79" t="s">
        <v>28</v>
      </c>
      <c r="I29" s="78"/>
      <c r="J29" s="68" t="n">
        <v>2.5</v>
      </c>
      <c r="K29" s="56" t="str">
        <f aca="false">CONCATENATE(LOOKUP(INT(J29),[1]So!$A$1:$A$11,[1]So!$B$1:$B$11)," phẩy ",LOOKUP(ROUND(MOD(J29,1)*10,0),[1]So!$A$1:$A$11,[1]So!$C$1:$C$11))</f>
        <v>Hai phẩy năm</v>
      </c>
      <c r="L29" s="69" t="n">
        <v>2.5</v>
      </c>
      <c r="M29" s="58" t="str">
        <f aca="false">CONCATENATE(LOOKUP(INT(L29),[1]So!$A$1:$A$11,[1]So!$B$1:$B$11)," phẩy ",LOOKUP(ROUND(MOD(L29,1)*10,0),[1]So!$A$1:$A$11,[1]So!$C$1:$C$11))</f>
        <v>Hai phẩy năm</v>
      </c>
      <c r="N29" s="70"/>
      <c r="O29" s="70"/>
      <c r="P29" s="76" t="s">
        <v>31</v>
      </c>
    </row>
    <row r="30" s="1" customFormat="true" ht="30" hidden="false" customHeight="true" outlineLevel="0" collapsed="false">
      <c r="A30" s="61" t="n">
        <v>19</v>
      </c>
      <c r="B30" s="62"/>
      <c r="C30" s="73" t="s">
        <v>109</v>
      </c>
      <c r="D30" s="64" t="s">
        <v>110</v>
      </c>
      <c r="E30" s="66"/>
      <c r="F30" s="65" t="s">
        <v>111</v>
      </c>
      <c r="G30" s="66" t="s">
        <v>99</v>
      </c>
      <c r="H30" s="79" t="s">
        <v>28</v>
      </c>
      <c r="I30" s="78"/>
      <c r="J30" s="68" t="n">
        <v>1</v>
      </c>
      <c r="K30" s="56" t="str">
        <f aca="false">CONCATENATE(LOOKUP(INT(J30),[1]So!$A$1:$A$11,[1]So!$B$1:$B$11)," phẩy ",LOOKUP(ROUND(MOD(J30,1)*10,0),[1]So!$A$1:$A$11,[1]So!$C$1:$C$11))</f>
        <v>Một phẩy không</v>
      </c>
      <c r="L30" s="69" t="n">
        <v>1</v>
      </c>
      <c r="M30" s="58" t="str">
        <f aca="false">CONCATENATE(LOOKUP(INT(L30),[1]So!$A$1:$A$11,[1]So!$B$1:$B$11)," phẩy ",LOOKUP(ROUND(MOD(L30,1)*10,0),[1]So!$A$1:$A$11,[1]So!$C$1:$C$11))</f>
        <v>Một phẩy không</v>
      </c>
      <c r="N30" s="70"/>
      <c r="O30" s="70"/>
      <c r="P30" s="76" t="s">
        <v>31</v>
      </c>
    </row>
    <row r="31" s="1" customFormat="true" ht="30" hidden="false" customHeight="true" outlineLevel="0" collapsed="false">
      <c r="A31" s="61" t="n">
        <v>20</v>
      </c>
      <c r="B31" s="62"/>
      <c r="C31" s="73" t="s">
        <v>112</v>
      </c>
      <c r="D31" s="64" t="s">
        <v>113</v>
      </c>
      <c r="E31" s="66"/>
      <c r="F31" s="65" t="s">
        <v>114</v>
      </c>
      <c r="G31" s="66" t="s">
        <v>99</v>
      </c>
      <c r="H31" s="79" t="s">
        <v>50</v>
      </c>
      <c r="I31" s="78"/>
      <c r="J31" s="68" t="n">
        <v>5</v>
      </c>
      <c r="K31" s="56" t="str">
        <f aca="false">CONCATENATE(LOOKUP(INT(J31),[1]So!$A$1:$A$11,[1]So!$B$1:$B$11)," phẩy ",LOOKUP(ROUND(MOD(J31,1)*10,0),[1]So!$A$1:$A$11,[1]So!$C$1:$C$11))</f>
        <v>Năm phẩy không</v>
      </c>
      <c r="L31" s="69" t="n">
        <v>5</v>
      </c>
      <c r="M31" s="58" t="str">
        <f aca="false">CONCATENATE(LOOKUP(INT(L31),[1]So!$A$1:$A$11,[1]So!$B$1:$B$11)," phẩy ",LOOKUP(ROUND(MOD(L31,1)*10,0),[1]So!$A$1:$A$11,[1]So!$C$1:$C$11))</f>
        <v>Năm phẩy không</v>
      </c>
      <c r="N31" s="70"/>
      <c r="O31" s="70"/>
      <c r="P31" s="76" t="s">
        <v>31</v>
      </c>
    </row>
    <row r="32" s="1" customFormat="true" ht="30" hidden="false" customHeight="true" outlineLevel="0" collapsed="false">
      <c r="A32" s="61" t="n">
        <v>21</v>
      </c>
      <c r="B32" s="62"/>
      <c r="C32" s="73" t="s">
        <v>115</v>
      </c>
      <c r="D32" s="64" t="s">
        <v>116</v>
      </c>
      <c r="E32" s="66"/>
      <c r="F32" s="65" t="s">
        <v>117</v>
      </c>
      <c r="G32" s="66" t="s">
        <v>99</v>
      </c>
      <c r="H32" s="79" t="s">
        <v>69</v>
      </c>
      <c r="I32" s="78"/>
      <c r="J32" s="68" t="n">
        <v>7.5</v>
      </c>
      <c r="K32" s="56" t="str">
        <f aca="false">CONCATENATE(LOOKUP(INT(J32),[1]So!$A$1:$A$11,[1]So!$B$1:$B$11)," phẩy ",LOOKUP(ROUND(MOD(J32,1)*10,0),[1]So!$A$1:$A$11,[1]So!$C$1:$C$11))</f>
        <v>Bảy phẩy năm</v>
      </c>
      <c r="L32" s="69" t="n">
        <v>7.5</v>
      </c>
      <c r="M32" s="58" t="str">
        <f aca="false">CONCATENATE(LOOKUP(INT(L32),[1]So!$A$1:$A$11,[1]So!$B$1:$B$11)," phẩy ",LOOKUP(ROUND(MOD(L32,1)*10,0),[1]So!$A$1:$A$11,[1]So!$C$1:$C$11))</f>
        <v>Bảy phẩy năm</v>
      </c>
      <c r="N32" s="70"/>
      <c r="O32" s="70"/>
      <c r="P32" s="76" t="s">
        <v>31</v>
      </c>
    </row>
    <row r="33" s="1" customFormat="true" ht="30" hidden="false" customHeight="true" outlineLevel="0" collapsed="false">
      <c r="A33" s="61" t="n">
        <v>22</v>
      </c>
      <c r="B33" s="62"/>
      <c r="C33" s="73" t="s">
        <v>118</v>
      </c>
      <c r="D33" s="64" t="s">
        <v>119</v>
      </c>
      <c r="E33" s="66"/>
      <c r="F33" s="65" t="s">
        <v>120</v>
      </c>
      <c r="G33" s="66" t="s">
        <v>99</v>
      </c>
      <c r="H33" s="79" t="s">
        <v>121</v>
      </c>
      <c r="I33" s="78"/>
      <c r="J33" s="68" t="n">
        <v>6</v>
      </c>
      <c r="K33" s="56" t="str">
        <f aca="false">CONCATENATE(LOOKUP(INT(J33),[1]So!$A$1:$A$11,[1]So!$B$1:$B$11)," phẩy ",LOOKUP(ROUND(MOD(J33,1)*10,0),[1]So!$A$1:$A$11,[1]So!$C$1:$C$11))</f>
        <v>Sáu phẩy không</v>
      </c>
      <c r="L33" s="69" t="n">
        <v>6</v>
      </c>
      <c r="M33" s="58" t="str">
        <f aca="false">CONCATENATE(LOOKUP(INT(L33),[1]So!$A$1:$A$11,[1]So!$B$1:$B$11)," phẩy ",LOOKUP(ROUND(MOD(L33,1)*10,0),[1]So!$A$1:$A$11,[1]So!$C$1:$C$11))</f>
        <v>Sáu phẩy không</v>
      </c>
      <c r="N33" s="70"/>
      <c r="O33" s="70"/>
      <c r="P33" s="76" t="s">
        <v>31</v>
      </c>
    </row>
    <row r="34" s="1" customFormat="true" ht="30" hidden="false" customHeight="true" outlineLevel="0" collapsed="false">
      <c r="A34" s="61" t="n">
        <v>23</v>
      </c>
      <c r="B34" s="62"/>
      <c r="C34" s="80" t="s">
        <v>109</v>
      </c>
      <c r="D34" s="81" t="s">
        <v>122</v>
      </c>
      <c r="E34" s="66"/>
      <c r="F34" s="65" t="s">
        <v>123</v>
      </c>
      <c r="G34" s="66" t="s">
        <v>124</v>
      </c>
      <c r="H34" s="82" t="s">
        <v>50</v>
      </c>
      <c r="I34" s="67"/>
      <c r="J34" s="68" t="n">
        <v>6</v>
      </c>
      <c r="K34" s="56" t="str">
        <f aca="false">CONCATENATE(LOOKUP(INT(J34),[1]So!$A$1:$A$11,[1]So!$B$1:$B$11)," phẩy ",LOOKUP(ROUND(MOD(J34,1)*10,0),[1]So!$A$1:$A$11,[1]So!$C$1:$C$11))</f>
        <v>Sáu phẩy không</v>
      </c>
      <c r="L34" s="69" t="n">
        <v>6</v>
      </c>
      <c r="M34" s="58" t="str">
        <f aca="false">CONCATENATE(LOOKUP(INT(L34),[1]So!$A$1:$A$11,[1]So!$B$1:$B$11)," phẩy ",LOOKUP(ROUND(MOD(L34,1)*10,0),[1]So!$A$1:$A$11,[1]So!$C$1:$C$11))</f>
        <v>Sáu phẩy không</v>
      </c>
      <c r="N34" s="70"/>
      <c r="O34" s="70"/>
      <c r="P34" s="76" t="s">
        <v>31</v>
      </c>
    </row>
    <row r="35" s="1" customFormat="true" ht="30" hidden="false" customHeight="true" outlineLevel="0" collapsed="false">
      <c r="A35" s="61" t="n">
        <v>24</v>
      </c>
      <c r="B35" s="62"/>
      <c r="C35" s="80" t="s">
        <v>106</v>
      </c>
      <c r="D35" s="81" t="s">
        <v>33</v>
      </c>
      <c r="E35" s="66"/>
      <c r="F35" s="65" t="s">
        <v>125</v>
      </c>
      <c r="G35" s="66" t="s">
        <v>124</v>
      </c>
      <c r="H35" s="82" t="s">
        <v>50</v>
      </c>
      <c r="I35" s="67"/>
      <c r="J35" s="68" t="n">
        <v>7.5</v>
      </c>
      <c r="K35" s="56" t="str">
        <f aca="false">CONCATENATE(LOOKUP(INT(J35),[1]So!$A$1:$A$11,[1]So!$B$1:$B$11)," phẩy ",LOOKUP(ROUND(MOD(J35,1)*10,0),[1]So!$A$1:$A$11,[1]So!$C$1:$C$11))</f>
        <v>Bảy phẩy năm</v>
      </c>
      <c r="L35" s="69" t="n">
        <v>7.5</v>
      </c>
      <c r="M35" s="58" t="str">
        <f aca="false">CONCATENATE(LOOKUP(INT(L35),[1]So!$A$1:$A$11,[1]So!$B$1:$B$11)," phẩy ",LOOKUP(ROUND(MOD(L35,1)*10,0),[1]So!$A$1:$A$11,[1]So!$C$1:$C$11))</f>
        <v>Bảy phẩy năm</v>
      </c>
      <c r="N35" s="70"/>
      <c r="O35" s="70"/>
      <c r="P35" s="76" t="s">
        <v>31</v>
      </c>
    </row>
    <row r="36" s="1" customFormat="true" ht="30" hidden="false" customHeight="true" outlineLevel="0" collapsed="false">
      <c r="A36" s="61" t="n">
        <v>25</v>
      </c>
      <c r="B36" s="62"/>
      <c r="C36" s="80" t="s">
        <v>126</v>
      </c>
      <c r="D36" s="81" t="s">
        <v>104</v>
      </c>
      <c r="E36" s="66"/>
      <c r="F36" s="65" t="s">
        <v>127</v>
      </c>
      <c r="G36" s="66" t="s">
        <v>124</v>
      </c>
      <c r="H36" s="82" t="s">
        <v>28</v>
      </c>
      <c r="I36" s="67"/>
      <c r="J36" s="68" t="n">
        <v>6</v>
      </c>
      <c r="K36" s="56" t="str">
        <f aca="false">CONCATENATE(LOOKUP(INT(J36),[1]So!$A$1:$A$11,[1]So!$B$1:$B$11)," phẩy ",LOOKUP(ROUND(MOD(J36,1)*10,0),[1]So!$A$1:$A$11,[1]So!$C$1:$C$11))</f>
        <v>Sáu phẩy không</v>
      </c>
      <c r="L36" s="69" t="n">
        <v>6</v>
      </c>
      <c r="M36" s="58" t="str">
        <f aca="false">CONCATENATE(LOOKUP(INT(L36),[1]So!$A$1:$A$11,[1]So!$B$1:$B$11)," phẩy ",LOOKUP(ROUND(MOD(L36,1)*10,0),[1]So!$A$1:$A$11,[1]So!$C$1:$C$11))</f>
        <v>Sáu phẩy không</v>
      </c>
      <c r="N36" s="70"/>
      <c r="O36" s="70"/>
      <c r="P36" s="76" t="s">
        <v>31</v>
      </c>
    </row>
    <row r="37" s="1" customFormat="true" ht="30" hidden="false" customHeight="true" outlineLevel="0" collapsed="false">
      <c r="A37" s="61" t="n">
        <v>26</v>
      </c>
      <c r="B37" s="62"/>
      <c r="C37" s="80" t="s">
        <v>128</v>
      </c>
      <c r="D37" s="81" t="s">
        <v>129</v>
      </c>
      <c r="E37" s="66"/>
      <c r="F37" s="65" t="s">
        <v>130</v>
      </c>
      <c r="G37" s="66" t="s">
        <v>124</v>
      </c>
      <c r="H37" s="82" t="s">
        <v>50</v>
      </c>
      <c r="I37" s="67"/>
      <c r="J37" s="68" t="n">
        <v>3</v>
      </c>
      <c r="K37" s="56" t="str">
        <f aca="false">CONCATENATE(LOOKUP(INT(J37),[1]So!$A$1:$A$11,[1]So!$B$1:$B$11)," phẩy ",LOOKUP(ROUND(MOD(J37,1)*10,0),[1]So!$A$1:$A$11,[1]So!$C$1:$C$11))</f>
        <v>Ba phẩy không</v>
      </c>
      <c r="L37" s="69" t="n">
        <v>3</v>
      </c>
      <c r="M37" s="58" t="str">
        <f aca="false">CONCATENATE(LOOKUP(INT(L37),[1]So!$A$1:$A$11,[1]So!$B$1:$B$11)," phẩy ",LOOKUP(ROUND(MOD(L37,1)*10,0),[1]So!$A$1:$A$11,[1]So!$C$1:$C$11))</f>
        <v>Ba phẩy không</v>
      </c>
      <c r="N37" s="70"/>
      <c r="O37" s="70"/>
      <c r="P37" s="76" t="s">
        <v>31</v>
      </c>
    </row>
    <row r="38" s="1" customFormat="true" ht="30" hidden="false" customHeight="true" outlineLevel="0" collapsed="false">
      <c r="A38" s="61" t="n">
        <v>27</v>
      </c>
      <c r="B38" s="62"/>
      <c r="C38" s="73" t="s">
        <v>131</v>
      </c>
      <c r="D38" s="64" t="s">
        <v>132</v>
      </c>
      <c r="E38" s="66"/>
      <c r="F38" s="65" t="s">
        <v>133</v>
      </c>
      <c r="G38" s="66" t="s">
        <v>134</v>
      </c>
      <c r="H38" s="82" t="s">
        <v>121</v>
      </c>
      <c r="I38" s="67"/>
      <c r="J38" s="68" t="n">
        <v>2</v>
      </c>
      <c r="K38" s="56" t="str">
        <f aca="false">CONCATENATE(LOOKUP(INT(J38),[1]So!$A$1:$A$11,[1]So!$B$1:$B$11)," phẩy ",LOOKUP(ROUND(MOD(J38,1)*10,0),[1]So!$A$1:$A$11,[1]So!$C$1:$C$11))</f>
        <v>Hai phẩy không</v>
      </c>
      <c r="L38" s="69" t="n">
        <v>2</v>
      </c>
      <c r="M38" s="58" t="str">
        <f aca="false">CONCATENATE(LOOKUP(INT(L38),[1]So!$A$1:$A$11,[1]So!$B$1:$B$11)," phẩy ",LOOKUP(ROUND(MOD(L38,1)*10,0),[1]So!$A$1:$A$11,[1]So!$C$1:$C$11))</f>
        <v>Hai phẩy không</v>
      </c>
      <c r="N38" s="70"/>
      <c r="O38" s="70"/>
      <c r="P38" s="76" t="s">
        <v>31</v>
      </c>
    </row>
    <row r="39" s="1" customFormat="true" ht="30" hidden="false" customHeight="true" outlineLevel="0" collapsed="false">
      <c r="A39" s="61" t="n">
        <v>28</v>
      </c>
      <c r="B39" s="62"/>
      <c r="C39" s="73" t="s">
        <v>135</v>
      </c>
      <c r="D39" s="64" t="s">
        <v>136</v>
      </c>
      <c r="E39" s="66"/>
      <c r="F39" s="65" t="s">
        <v>137</v>
      </c>
      <c r="G39" s="66" t="s">
        <v>134</v>
      </c>
      <c r="H39" s="82" t="s">
        <v>138</v>
      </c>
      <c r="I39" s="67"/>
      <c r="J39" s="68" t="n">
        <v>2</v>
      </c>
      <c r="K39" s="56" t="str">
        <f aca="false">CONCATENATE(LOOKUP(INT(J39),[1]So!$A$1:$A$11,[1]So!$B$1:$B$11)," phẩy ",LOOKUP(ROUND(MOD(J39,1)*10,0),[1]So!$A$1:$A$11,[1]So!$C$1:$C$11))</f>
        <v>Hai phẩy không</v>
      </c>
      <c r="L39" s="69" t="n">
        <v>2</v>
      </c>
      <c r="M39" s="58" t="str">
        <f aca="false">CONCATENATE(LOOKUP(INT(L39),[1]So!$A$1:$A$11,[1]So!$B$1:$B$11)," phẩy ",LOOKUP(ROUND(MOD(L39,1)*10,0),[1]So!$A$1:$A$11,[1]So!$C$1:$C$11))</f>
        <v>Hai phẩy không</v>
      </c>
      <c r="N39" s="70"/>
      <c r="O39" s="70"/>
      <c r="P39" s="76" t="s">
        <v>31</v>
      </c>
    </row>
    <row r="40" s="1" customFormat="true" ht="30" hidden="false" customHeight="true" outlineLevel="0" collapsed="false">
      <c r="A40" s="61" t="n">
        <v>29</v>
      </c>
      <c r="B40" s="62"/>
      <c r="C40" s="73" t="s">
        <v>139</v>
      </c>
      <c r="D40" s="64" t="s">
        <v>140</v>
      </c>
      <c r="E40" s="66"/>
      <c r="F40" s="65" t="s">
        <v>141</v>
      </c>
      <c r="G40" s="66" t="s">
        <v>134</v>
      </c>
      <c r="H40" s="82" t="s">
        <v>69</v>
      </c>
      <c r="I40" s="67"/>
      <c r="J40" s="68" t="n">
        <v>3</v>
      </c>
      <c r="K40" s="56" t="str">
        <f aca="false">CONCATENATE(LOOKUP(INT(J40),[1]So!$A$1:$A$11,[1]So!$B$1:$B$11)," phẩy ",LOOKUP(ROUND(MOD(J40,1)*10,0),[1]So!$A$1:$A$11,[1]So!$C$1:$C$11))</f>
        <v>Ba phẩy không</v>
      </c>
      <c r="L40" s="69" t="n">
        <v>3</v>
      </c>
      <c r="M40" s="58" t="str">
        <f aca="false">CONCATENATE(LOOKUP(INT(L40),[1]So!$A$1:$A$11,[1]So!$B$1:$B$11)," phẩy ",LOOKUP(ROUND(MOD(L40,1)*10,0),[1]So!$A$1:$A$11,[1]So!$C$1:$C$11))</f>
        <v>Ba phẩy không</v>
      </c>
      <c r="N40" s="70"/>
      <c r="O40" s="70"/>
      <c r="P40" s="76" t="s">
        <v>31</v>
      </c>
    </row>
    <row r="41" s="1" customFormat="true" ht="30" hidden="false" customHeight="true" outlineLevel="0" collapsed="false">
      <c r="A41" s="61" t="n">
        <v>30</v>
      </c>
      <c r="B41" s="62"/>
      <c r="C41" s="73" t="s">
        <v>142</v>
      </c>
      <c r="D41" s="64" t="s">
        <v>143</v>
      </c>
      <c r="E41" s="66"/>
      <c r="F41" s="65" t="s">
        <v>144</v>
      </c>
      <c r="G41" s="66" t="s">
        <v>134</v>
      </c>
      <c r="H41" s="82" t="s">
        <v>58</v>
      </c>
      <c r="I41" s="67"/>
      <c r="J41" s="68" t="n">
        <v>3</v>
      </c>
      <c r="K41" s="56" t="str">
        <f aca="false">CONCATENATE(LOOKUP(INT(J41),[1]So!$A$1:$A$11,[1]So!$B$1:$B$11)," phẩy ",LOOKUP(ROUND(MOD(J41,1)*10,0),[1]So!$A$1:$A$11,[1]So!$C$1:$C$11))</f>
        <v>Ba phẩy không</v>
      </c>
      <c r="L41" s="69" t="n">
        <v>3</v>
      </c>
      <c r="M41" s="58" t="str">
        <f aca="false">CONCATENATE(LOOKUP(INT(L41),[1]So!$A$1:$A$11,[1]So!$B$1:$B$11)," phẩy ",LOOKUP(ROUND(MOD(L41,1)*10,0),[1]So!$A$1:$A$11,[1]So!$C$1:$C$11))</f>
        <v>Ba phẩy không</v>
      </c>
      <c r="N41" s="70"/>
      <c r="O41" s="70"/>
      <c r="P41" s="76" t="s">
        <v>31</v>
      </c>
    </row>
    <row r="42" s="1" customFormat="true" ht="30" hidden="false" customHeight="true" outlineLevel="0" collapsed="false">
      <c r="A42" s="61" t="n">
        <v>31</v>
      </c>
      <c r="B42" s="62"/>
      <c r="C42" s="73" t="s">
        <v>126</v>
      </c>
      <c r="D42" s="64" t="s">
        <v>104</v>
      </c>
      <c r="E42" s="66"/>
      <c r="F42" s="65" t="s">
        <v>127</v>
      </c>
      <c r="G42" s="66" t="s">
        <v>134</v>
      </c>
      <c r="H42" s="82" t="s">
        <v>28</v>
      </c>
      <c r="I42" s="67"/>
      <c r="J42" s="68" t="n">
        <v>5</v>
      </c>
      <c r="K42" s="56" t="str">
        <f aca="false">CONCATENATE(LOOKUP(INT(J42),[1]So!$A$1:$A$11,[1]So!$B$1:$B$11)," phẩy ",LOOKUP(ROUND(MOD(J42,1)*10,0),[1]So!$A$1:$A$11,[1]So!$C$1:$C$11))</f>
        <v>Năm phẩy không</v>
      </c>
      <c r="L42" s="69" t="n">
        <v>5</v>
      </c>
      <c r="M42" s="58" t="str">
        <f aca="false">CONCATENATE(LOOKUP(INT(L42),[1]So!$A$1:$A$11,[1]So!$B$1:$B$11)," phẩy ",LOOKUP(ROUND(MOD(L42,1)*10,0),[1]So!$A$1:$A$11,[1]So!$C$1:$C$11))</f>
        <v>Năm phẩy không</v>
      </c>
      <c r="N42" s="70"/>
      <c r="O42" s="70"/>
      <c r="P42" s="76" t="s">
        <v>31</v>
      </c>
    </row>
    <row r="43" s="1" customFormat="true" ht="30" hidden="false" customHeight="true" outlineLevel="0" collapsed="false">
      <c r="A43" s="61" t="n">
        <v>32</v>
      </c>
      <c r="B43" s="62"/>
      <c r="C43" s="73" t="s">
        <v>128</v>
      </c>
      <c r="D43" s="64" t="s">
        <v>129</v>
      </c>
      <c r="E43" s="66"/>
      <c r="F43" s="65" t="s">
        <v>130</v>
      </c>
      <c r="G43" s="66" t="s">
        <v>134</v>
      </c>
      <c r="H43" s="82" t="s">
        <v>50</v>
      </c>
      <c r="I43" s="67"/>
      <c r="J43" s="68" t="n">
        <v>2.5</v>
      </c>
      <c r="K43" s="56" t="str">
        <f aca="false">CONCATENATE(LOOKUP(INT(J43),[1]So!$A$1:$A$11,[1]So!$B$1:$B$11)," phẩy ",LOOKUP(ROUND(MOD(J43,1)*10,0),[1]So!$A$1:$A$11,[1]So!$C$1:$C$11))</f>
        <v>Hai phẩy năm</v>
      </c>
      <c r="L43" s="69" t="n">
        <v>2.5</v>
      </c>
      <c r="M43" s="58" t="str">
        <f aca="false">CONCATENATE(LOOKUP(INT(L43),[1]So!$A$1:$A$11,[1]So!$B$1:$B$11)," phẩy ",LOOKUP(ROUND(MOD(L43,1)*10,0),[1]So!$A$1:$A$11,[1]So!$C$1:$C$11))</f>
        <v>Hai phẩy năm</v>
      </c>
      <c r="N43" s="70"/>
      <c r="O43" s="70"/>
      <c r="P43" s="76" t="s">
        <v>31</v>
      </c>
    </row>
    <row r="44" s="1" customFormat="true" ht="30" hidden="false" customHeight="true" outlineLevel="0" collapsed="false">
      <c r="A44" s="61" t="n">
        <v>33</v>
      </c>
      <c r="B44" s="62"/>
      <c r="C44" s="73" t="s">
        <v>145</v>
      </c>
      <c r="D44" s="64" t="s">
        <v>146</v>
      </c>
      <c r="E44" s="66"/>
      <c r="F44" s="65" t="s">
        <v>147</v>
      </c>
      <c r="G44" s="66" t="s">
        <v>134</v>
      </c>
      <c r="H44" s="82" t="s">
        <v>138</v>
      </c>
      <c r="I44" s="67"/>
      <c r="J44" s="68" t="n">
        <v>4</v>
      </c>
      <c r="K44" s="56" t="str">
        <f aca="false">CONCATENATE(LOOKUP(INT(J44),[1]So!$A$1:$A$11,[1]So!$B$1:$B$11)," phẩy ",LOOKUP(ROUND(MOD(J44,1)*10,0),[1]So!$A$1:$A$11,[1]So!$C$1:$C$11))</f>
        <v>Bốn phẩy không</v>
      </c>
      <c r="L44" s="69" t="n">
        <v>4</v>
      </c>
      <c r="M44" s="58" t="str">
        <f aca="false">CONCATENATE(LOOKUP(INT(L44),[1]So!$A$1:$A$11,[1]So!$B$1:$B$11)," phẩy ",LOOKUP(ROUND(MOD(L44,1)*10,0),[1]So!$A$1:$A$11,[1]So!$C$1:$C$11))</f>
        <v>Bốn phẩy không</v>
      </c>
      <c r="N44" s="70"/>
      <c r="O44" s="70"/>
      <c r="P44" s="76" t="s">
        <v>31</v>
      </c>
    </row>
    <row r="45" s="1" customFormat="true" ht="30" hidden="false" customHeight="true" outlineLevel="0" collapsed="false">
      <c r="A45" s="61" t="n">
        <v>34</v>
      </c>
      <c r="B45" s="62"/>
      <c r="C45" s="73" t="s">
        <v>148</v>
      </c>
      <c r="D45" s="64" t="s">
        <v>149</v>
      </c>
      <c r="E45" s="66"/>
      <c r="F45" s="65" t="s">
        <v>150</v>
      </c>
      <c r="G45" s="66" t="s">
        <v>134</v>
      </c>
      <c r="H45" s="82" t="s">
        <v>58</v>
      </c>
      <c r="I45" s="67"/>
      <c r="J45" s="68" t="n">
        <v>6</v>
      </c>
      <c r="K45" s="56" t="str">
        <f aca="false">CONCATENATE(LOOKUP(INT(J45),[1]So!$A$1:$A$11,[1]So!$B$1:$B$11)," phẩy ",LOOKUP(ROUND(MOD(J45,1)*10,0),[1]So!$A$1:$A$11,[1]So!$C$1:$C$11))</f>
        <v>Sáu phẩy không</v>
      </c>
      <c r="L45" s="69" t="n">
        <v>6</v>
      </c>
      <c r="M45" s="58" t="str">
        <f aca="false">CONCATENATE(LOOKUP(INT(L45),[1]So!$A$1:$A$11,[1]So!$B$1:$B$11)," phẩy ",LOOKUP(ROUND(MOD(L45,1)*10,0),[1]So!$A$1:$A$11,[1]So!$C$1:$C$11))</f>
        <v>Sáu phẩy không</v>
      </c>
      <c r="N45" s="70"/>
      <c r="O45" s="70"/>
      <c r="P45" s="76" t="s">
        <v>31</v>
      </c>
    </row>
    <row r="46" s="1" customFormat="true" ht="30" hidden="false" customHeight="true" outlineLevel="0" collapsed="false">
      <c r="A46" s="61" t="n">
        <v>35</v>
      </c>
      <c r="B46" s="62"/>
      <c r="C46" s="73" t="s">
        <v>151</v>
      </c>
      <c r="D46" s="64" t="s">
        <v>152</v>
      </c>
      <c r="E46" s="66"/>
      <c r="F46" s="65" t="s">
        <v>153</v>
      </c>
      <c r="G46" s="66" t="s">
        <v>134</v>
      </c>
      <c r="H46" s="82" t="s">
        <v>37</v>
      </c>
      <c r="I46" s="67"/>
      <c r="J46" s="68" t="n">
        <v>4</v>
      </c>
      <c r="K46" s="56" t="str">
        <f aca="false">CONCATENATE(LOOKUP(INT(J46),[1]So!$A$1:$A$11,[1]So!$B$1:$B$11)," phẩy ",LOOKUP(ROUND(MOD(J46,1)*10,0),[1]So!$A$1:$A$11,[1]So!$C$1:$C$11))</f>
        <v>Bốn phẩy không</v>
      </c>
      <c r="L46" s="69" t="n">
        <v>4</v>
      </c>
      <c r="M46" s="58" t="str">
        <f aca="false">CONCATENATE(LOOKUP(INT(L46),[1]So!$A$1:$A$11,[1]So!$B$1:$B$11)," phẩy ",LOOKUP(ROUND(MOD(L46,1)*10,0),[1]So!$A$1:$A$11,[1]So!$C$1:$C$11))</f>
        <v>Bốn phẩy không</v>
      </c>
      <c r="N46" s="70"/>
      <c r="O46" s="70"/>
      <c r="P46" s="76" t="s">
        <v>31</v>
      </c>
    </row>
    <row r="47" s="1" customFormat="true" ht="30" hidden="false" customHeight="true" outlineLevel="0" collapsed="false">
      <c r="A47" s="61" t="n">
        <v>36</v>
      </c>
      <c r="B47" s="62"/>
      <c r="C47" s="73" t="s">
        <v>154</v>
      </c>
      <c r="D47" s="64" t="s">
        <v>155</v>
      </c>
      <c r="E47" s="66"/>
      <c r="F47" s="65" t="s">
        <v>156</v>
      </c>
      <c r="G47" s="66" t="s">
        <v>134</v>
      </c>
      <c r="H47" s="82" t="s">
        <v>69</v>
      </c>
      <c r="I47" s="67"/>
      <c r="J47" s="68" t="n">
        <v>1.5</v>
      </c>
      <c r="K47" s="56" t="str">
        <f aca="false">CONCATENATE(LOOKUP(INT(J47),[1]So!$A$1:$A$11,[1]So!$B$1:$B$11)," phẩy ",LOOKUP(ROUND(MOD(J47,1)*10,0),[1]So!$A$1:$A$11,[1]So!$C$1:$C$11))</f>
        <v>Một phẩy năm</v>
      </c>
      <c r="L47" s="69" t="n">
        <v>1.5</v>
      </c>
      <c r="M47" s="58" t="str">
        <f aca="false">CONCATENATE(LOOKUP(INT(L47),[1]So!$A$1:$A$11,[1]So!$B$1:$B$11)," phẩy ",LOOKUP(ROUND(MOD(L47,1)*10,0),[1]So!$A$1:$A$11,[1]So!$C$1:$C$11))</f>
        <v>Một phẩy năm</v>
      </c>
      <c r="N47" s="70"/>
      <c r="O47" s="70"/>
      <c r="P47" s="76" t="s">
        <v>31</v>
      </c>
    </row>
    <row r="48" s="1" customFormat="true" ht="30" hidden="false" customHeight="true" outlineLevel="0" collapsed="false">
      <c r="A48" s="61" t="n">
        <v>37</v>
      </c>
      <c r="B48" s="62"/>
      <c r="C48" s="73" t="s">
        <v>157</v>
      </c>
      <c r="D48" s="64" t="s">
        <v>158</v>
      </c>
      <c r="E48" s="62"/>
      <c r="F48" s="74" t="s">
        <v>159</v>
      </c>
      <c r="G48" s="74" t="s">
        <v>160</v>
      </c>
      <c r="H48" s="66" t="s">
        <v>138</v>
      </c>
      <c r="I48" s="67"/>
      <c r="J48" s="68" t="n">
        <v>4</v>
      </c>
      <c r="K48" s="56" t="str">
        <f aca="false">CONCATENATE(LOOKUP(INT(J48),[1]So!$A$1:$A$11,[1]So!$B$1:$B$11)," phẩy ",LOOKUP(ROUND(MOD(J48,1)*10,0),[1]So!$A$1:$A$11,[1]So!$C$1:$C$11))</f>
        <v>Bốn phẩy không</v>
      </c>
      <c r="L48" s="69" t="n">
        <v>4</v>
      </c>
      <c r="M48" s="58" t="str">
        <f aca="false">CONCATENATE(LOOKUP(INT(L48),[1]So!$A$1:$A$11,[1]So!$B$1:$B$11)," phẩy ",LOOKUP(ROUND(MOD(L48,1)*10,0),[1]So!$A$1:$A$11,[1]So!$C$1:$C$11))</f>
        <v>Bốn phẩy không</v>
      </c>
      <c r="N48" s="70" t="s">
        <v>161</v>
      </c>
      <c r="O48" s="70" t="s">
        <v>162</v>
      </c>
      <c r="P48" s="76" t="s">
        <v>31</v>
      </c>
    </row>
    <row r="49" s="1" customFormat="true" ht="30" hidden="false" customHeight="true" outlineLevel="0" collapsed="false">
      <c r="A49" s="61" t="n">
        <v>38</v>
      </c>
      <c r="B49" s="62"/>
      <c r="C49" s="80" t="s">
        <v>163</v>
      </c>
      <c r="D49" s="81" t="s">
        <v>164</v>
      </c>
      <c r="E49" s="62"/>
      <c r="F49" s="74" t="s">
        <v>165</v>
      </c>
      <c r="G49" s="74" t="s">
        <v>160</v>
      </c>
      <c r="H49" s="66" t="s">
        <v>138</v>
      </c>
      <c r="I49" s="78"/>
      <c r="J49" s="68" t="n">
        <v>8</v>
      </c>
      <c r="K49" s="56" t="str">
        <f aca="false">CONCATENATE(LOOKUP(INT(J49),[1]So!$A$1:$A$11,[1]So!$B$1:$B$11)," phẩy ",LOOKUP(ROUND(MOD(J49,1)*10,0),[1]So!$A$1:$A$11,[1]So!$C$1:$C$11))</f>
        <v>Tám  phẩy không</v>
      </c>
      <c r="L49" s="69" t="n">
        <v>8</v>
      </c>
      <c r="M49" s="58" t="str">
        <f aca="false">CONCATENATE(LOOKUP(INT(L49),[1]So!$A$1:$A$11,[1]So!$B$1:$B$11)," phẩy ",LOOKUP(ROUND(MOD(L49,1)*10,0),[1]So!$A$1:$A$11,[1]So!$C$1:$C$11))</f>
        <v>Tám  phẩy không</v>
      </c>
      <c r="N49" s="70" t="s">
        <v>161</v>
      </c>
      <c r="O49" s="70" t="s">
        <v>162</v>
      </c>
      <c r="P49" s="76" t="s">
        <v>31</v>
      </c>
    </row>
    <row r="50" s="1" customFormat="true" ht="30" hidden="false" customHeight="true" outlineLevel="0" collapsed="false">
      <c r="A50" s="61" t="n">
        <v>39</v>
      </c>
      <c r="B50" s="62"/>
      <c r="C50" s="80" t="s">
        <v>163</v>
      </c>
      <c r="D50" s="81" t="s">
        <v>164</v>
      </c>
      <c r="E50" s="62"/>
      <c r="F50" s="74" t="s">
        <v>166</v>
      </c>
      <c r="G50" s="74" t="s">
        <v>160</v>
      </c>
      <c r="H50" s="66" t="s">
        <v>138</v>
      </c>
      <c r="I50" s="78"/>
      <c r="J50" s="68" t="n">
        <v>4</v>
      </c>
      <c r="K50" s="56" t="str">
        <f aca="false">CONCATENATE(LOOKUP(INT(J50),[1]So!$A$1:$A$11,[1]So!$B$1:$B$11)," phẩy ",LOOKUP(ROUND(MOD(J50,1)*10,0),[1]So!$A$1:$A$11,[1]So!$C$1:$C$11))</f>
        <v>Bốn phẩy không</v>
      </c>
      <c r="L50" s="69" t="n">
        <v>4</v>
      </c>
      <c r="M50" s="58" t="str">
        <f aca="false">CONCATENATE(LOOKUP(INT(L50),[1]So!$A$1:$A$11,[1]So!$B$1:$B$11)," phẩy ",LOOKUP(ROUND(MOD(L50,1)*10,0),[1]So!$A$1:$A$11,[1]So!$C$1:$C$11))</f>
        <v>Bốn phẩy không</v>
      </c>
      <c r="N50" s="70" t="s">
        <v>161</v>
      </c>
      <c r="O50" s="70" t="s">
        <v>162</v>
      </c>
      <c r="P50" s="76" t="s">
        <v>31</v>
      </c>
    </row>
    <row r="51" s="1" customFormat="true" ht="30" hidden="false" customHeight="true" outlineLevel="0" collapsed="false">
      <c r="A51" s="61" t="n">
        <v>40</v>
      </c>
      <c r="B51" s="62"/>
      <c r="C51" s="71" t="s">
        <v>167</v>
      </c>
      <c r="D51" s="64" t="s">
        <v>168</v>
      </c>
      <c r="E51" s="66"/>
      <c r="F51" s="74" t="s">
        <v>169</v>
      </c>
      <c r="G51" s="74" t="s">
        <v>160</v>
      </c>
      <c r="H51" s="66" t="s">
        <v>121</v>
      </c>
      <c r="I51" s="78"/>
      <c r="J51" s="68" t="n">
        <v>3</v>
      </c>
      <c r="K51" s="56" t="str">
        <f aca="false">CONCATENATE(LOOKUP(INT(J51),[1]So!$A$1:$A$11,[1]So!$B$1:$B$11)," phẩy ",LOOKUP(ROUND(MOD(J51,1)*10,0),[1]So!$A$1:$A$11,[1]So!$C$1:$C$11))</f>
        <v>Ba phẩy không</v>
      </c>
      <c r="L51" s="69" t="n">
        <v>3</v>
      </c>
      <c r="M51" s="58" t="str">
        <f aca="false">CONCATENATE(LOOKUP(INT(L51),[1]So!$A$1:$A$11,[1]So!$B$1:$B$11)," phẩy ",LOOKUP(ROUND(MOD(L51,1)*10,0),[1]So!$A$1:$A$11,[1]So!$C$1:$C$11))</f>
        <v>Ba phẩy không</v>
      </c>
      <c r="N51" s="70" t="s">
        <v>161</v>
      </c>
      <c r="O51" s="70" t="s">
        <v>162</v>
      </c>
      <c r="P51" s="76" t="s">
        <v>31</v>
      </c>
    </row>
    <row r="52" s="1" customFormat="true" ht="30" hidden="false" customHeight="true" outlineLevel="0" collapsed="false">
      <c r="A52" s="61" t="n">
        <v>41</v>
      </c>
      <c r="B52" s="62"/>
      <c r="C52" s="83" t="s">
        <v>170</v>
      </c>
      <c r="D52" s="64" t="s">
        <v>171</v>
      </c>
      <c r="E52" s="62"/>
      <c r="F52" s="74" t="s">
        <v>172</v>
      </c>
      <c r="G52" s="74" t="s">
        <v>160</v>
      </c>
      <c r="H52" s="66" t="s">
        <v>173</v>
      </c>
      <c r="I52" s="67"/>
      <c r="J52" s="68" t="n">
        <v>4</v>
      </c>
      <c r="K52" s="56" t="str">
        <f aca="false">CONCATENATE(LOOKUP(INT(J52),[1]So!$A$1:$A$11,[1]So!$B$1:$B$11)," phẩy ",LOOKUP(ROUND(MOD(J52,1)*10,0),[1]So!$A$1:$A$11,[1]So!$C$1:$C$11))</f>
        <v>Bốn phẩy không</v>
      </c>
      <c r="L52" s="69" t="n">
        <v>4</v>
      </c>
      <c r="M52" s="58" t="str">
        <f aca="false">CONCATENATE(LOOKUP(INT(L52),[1]So!$A$1:$A$11,[1]So!$B$1:$B$11)," phẩy ",LOOKUP(ROUND(MOD(L52,1)*10,0),[1]So!$A$1:$A$11,[1]So!$C$1:$C$11))</f>
        <v>Bốn phẩy không</v>
      </c>
      <c r="N52" s="70" t="s">
        <v>174</v>
      </c>
      <c r="O52" s="70" t="s">
        <v>162</v>
      </c>
      <c r="P52" s="76" t="s">
        <v>31</v>
      </c>
    </row>
    <row r="53" s="1" customFormat="true" ht="30" hidden="false" customHeight="true" outlineLevel="0" collapsed="false">
      <c r="A53" s="61" t="n">
        <v>42</v>
      </c>
      <c r="B53" s="62"/>
      <c r="C53" s="83" t="s">
        <v>175</v>
      </c>
      <c r="D53" s="64" t="s">
        <v>176</v>
      </c>
      <c r="E53" s="62"/>
      <c r="F53" s="74" t="s">
        <v>177</v>
      </c>
      <c r="G53" s="74" t="s">
        <v>160</v>
      </c>
      <c r="H53" s="66" t="s">
        <v>178</v>
      </c>
      <c r="I53" s="67"/>
      <c r="J53" s="68" t="n">
        <v>4</v>
      </c>
      <c r="K53" s="56" t="str">
        <f aca="false">CONCATENATE(LOOKUP(INT(J53),[1]So!$A$1:$A$11,[1]So!$B$1:$B$11)," phẩy ",LOOKUP(ROUND(MOD(J53,1)*10,0),[1]So!$A$1:$A$11,[1]So!$C$1:$C$11))</f>
        <v>Bốn phẩy không</v>
      </c>
      <c r="L53" s="69" t="n">
        <v>4</v>
      </c>
      <c r="M53" s="58" t="str">
        <f aca="false">CONCATENATE(LOOKUP(INT(L53),[1]So!$A$1:$A$11,[1]So!$B$1:$B$11)," phẩy ",LOOKUP(ROUND(MOD(L53,1)*10,0),[1]So!$A$1:$A$11,[1]So!$C$1:$C$11))</f>
        <v>Bốn phẩy không</v>
      </c>
      <c r="N53" s="70" t="s">
        <v>174</v>
      </c>
      <c r="O53" s="70" t="s">
        <v>162</v>
      </c>
      <c r="P53" s="76" t="s">
        <v>31</v>
      </c>
    </row>
    <row r="54" s="1" customFormat="true" ht="30" hidden="false" customHeight="true" outlineLevel="0" collapsed="false">
      <c r="A54" s="61" t="n">
        <v>43</v>
      </c>
      <c r="B54" s="62"/>
      <c r="C54" s="73" t="s">
        <v>179</v>
      </c>
      <c r="D54" s="64" t="s">
        <v>146</v>
      </c>
      <c r="E54" s="62"/>
      <c r="F54" s="74" t="s">
        <v>180</v>
      </c>
      <c r="G54" s="74" t="s">
        <v>160</v>
      </c>
      <c r="H54" s="66" t="s">
        <v>178</v>
      </c>
      <c r="I54" s="67"/>
      <c r="J54" s="68" t="n">
        <v>1</v>
      </c>
      <c r="K54" s="56" t="str">
        <f aca="false">CONCATENATE(LOOKUP(INT(J54),[1]So!$A$1:$A$11,[1]So!$B$1:$B$11)," phẩy ",LOOKUP(ROUND(MOD(J54,1)*10,0),[1]So!$A$1:$A$11,[1]So!$C$1:$C$11))</f>
        <v>Một phẩy không</v>
      </c>
      <c r="L54" s="69" t="n">
        <v>1</v>
      </c>
      <c r="M54" s="58" t="str">
        <f aca="false">CONCATENATE(LOOKUP(INT(L54),[1]So!$A$1:$A$11,[1]So!$B$1:$B$11)," phẩy ",LOOKUP(ROUND(MOD(L54,1)*10,0),[1]So!$A$1:$A$11,[1]So!$C$1:$C$11))</f>
        <v>Một phẩy không</v>
      </c>
      <c r="N54" s="70" t="s">
        <v>174</v>
      </c>
      <c r="O54" s="70" t="s">
        <v>162</v>
      </c>
      <c r="P54" s="76" t="s">
        <v>31</v>
      </c>
    </row>
    <row r="55" s="1" customFormat="true" ht="30" hidden="false" customHeight="true" outlineLevel="0" collapsed="false">
      <c r="A55" s="61" t="n">
        <v>44</v>
      </c>
      <c r="B55" s="62"/>
      <c r="C55" s="71" t="s">
        <v>181</v>
      </c>
      <c r="D55" s="64" t="s">
        <v>182</v>
      </c>
      <c r="E55" s="66"/>
      <c r="F55" s="74" t="s">
        <v>183</v>
      </c>
      <c r="G55" s="74" t="s">
        <v>160</v>
      </c>
      <c r="H55" s="66" t="s">
        <v>178</v>
      </c>
      <c r="I55" s="78"/>
      <c r="J55" s="68" t="n">
        <v>3</v>
      </c>
      <c r="K55" s="56" t="str">
        <f aca="false">CONCATENATE(LOOKUP(INT(J55),[1]So!$A$1:$A$11,[1]So!$B$1:$B$11)," phẩy ",LOOKUP(ROUND(MOD(J55,1)*10,0),[1]So!$A$1:$A$11,[1]So!$C$1:$C$11))</f>
        <v>Ba phẩy không</v>
      </c>
      <c r="L55" s="69" t="n">
        <v>3</v>
      </c>
      <c r="M55" s="58" t="str">
        <f aca="false">CONCATENATE(LOOKUP(INT(L55),[1]So!$A$1:$A$11,[1]So!$B$1:$B$11)," phẩy ",LOOKUP(ROUND(MOD(L55,1)*10,0),[1]So!$A$1:$A$11,[1]So!$C$1:$C$11))</f>
        <v>Ba phẩy không</v>
      </c>
      <c r="N55" s="70" t="s">
        <v>174</v>
      </c>
      <c r="O55" s="70" t="s">
        <v>162</v>
      </c>
      <c r="P55" s="76" t="s">
        <v>31</v>
      </c>
    </row>
    <row r="56" s="1" customFormat="true" ht="30" hidden="false" customHeight="true" outlineLevel="0" collapsed="false">
      <c r="A56" s="61" t="n">
        <v>45</v>
      </c>
      <c r="B56" s="62"/>
      <c r="C56" s="71" t="s">
        <v>184</v>
      </c>
      <c r="D56" s="64" t="s">
        <v>185</v>
      </c>
      <c r="E56" s="66"/>
      <c r="F56" s="74" t="s">
        <v>186</v>
      </c>
      <c r="G56" s="74" t="s">
        <v>160</v>
      </c>
      <c r="H56" s="66" t="s">
        <v>178</v>
      </c>
      <c r="I56" s="78"/>
      <c r="J56" s="68" t="n">
        <v>2</v>
      </c>
      <c r="K56" s="56" t="str">
        <f aca="false">CONCATENATE(LOOKUP(INT(J56),[1]So!$A$1:$A$11,[1]So!$B$1:$B$11)," phẩy ",LOOKUP(ROUND(MOD(J56,1)*10,0),[1]So!$A$1:$A$11,[1]So!$C$1:$C$11))</f>
        <v>Hai phẩy không</v>
      </c>
      <c r="L56" s="69" t="n">
        <v>2</v>
      </c>
      <c r="M56" s="58" t="str">
        <f aca="false">CONCATENATE(LOOKUP(INT(L56),[1]So!$A$1:$A$11,[1]So!$B$1:$B$11)," phẩy ",LOOKUP(ROUND(MOD(L56,1)*10,0),[1]So!$A$1:$A$11,[1]So!$C$1:$C$11))</f>
        <v>Hai phẩy không</v>
      </c>
      <c r="N56" s="70" t="s">
        <v>174</v>
      </c>
      <c r="O56" s="70" t="s">
        <v>162</v>
      </c>
      <c r="P56" s="76" t="s">
        <v>31</v>
      </c>
    </row>
    <row r="57" s="1" customFormat="true" ht="30" hidden="false" customHeight="true" outlineLevel="0" collapsed="false">
      <c r="A57" s="61" t="n">
        <v>46</v>
      </c>
      <c r="B57" s="62"/>
      <c r="C57" s="71" t="s">
        <v>187</v>
      </c>
      <c r="D57" s="64" t="s">
        <v>97</v>
      </c>
      <c r="E57" s="66"/>
      <c r="F57" s="74" t="s">
        <v>188</v>
      </c>
      <c r="G57" s="74" t="s">
        <v>160</v>
      </c>
      <c r="H57" s="66" t="s">
        <v>178</v>
      </c>
      <c r="I57" s="78"/>
      <c r="J57" s="68" t="n">
        <v>4</v>
      </c>
      <c r="K57" s="56" t="str">
        <f aca="false">CONCATENATE(LOOKUP(INT(J57),[1]So!$A$1:$A$11,[1]So!$B$1:$B$11)," phẩy ",LOOKUP(ROUND(MOD(J57,1)*10,0),[1]So!$A$1:$A$11,[1]So!$C$1:$C$11))</f>
        <v>Bốn phẩy không</v>
      </c>
      <c r="L57" s="69" t="n">
        <v>4</v>
      </c>
      <c r="M57" s="58" t="str">
        <f aca="false">CONCATENATE(LOOKUP(INT(L57),[1]So!$A$1:$A$11,[1]So!$B$1:$B$11)," phẩy ",LOOKUP(ROUND(MOD(L57,1)*10,0),[1]So!$A$1:$A$11,[1]So!$C$1:$C$11))</f>
        <v>Bốn phẩy không</v>
      </c>
      <c r="N57" s="70" t="s">
        <v>174</v>
      </c>
      <c r="O57" s="70" t="s">
        <v>162</v>
      </c>
      <c r="P57" s="76" t="s">
        <v>31</v>
      </c>
    </row>
    <row r="58" s="1" customFormat="true" ht="30" hidden="false" customHeight="true" outlineLevel="0" collapsed="false">
      <c r="A58" s="61" t="n">
        <v>47</v>
      </c>
      <c r="B58" s="62"/>
      <c r="C58" s="71" t="s">
        <v>189</v>
      </c>
      <c r="D58" s="64" t="s">
        <v>190</v>
      </c>
      <c r="E58" s="62"/>
      <c r="F58" s="74" t="s">
        <v>191</v>
      </c>
      <c r="G58" s="74" t="s">
        <v>160</v>
      </c>
      <c r="H58" s="66" t="s">
        <v>178</v>
      </c>
      <c r="I58" s="78"/>
      <c r="J58" s="68" t="n">
        <v>1</v>
      </c>
      <c r="K58" s="56" t="str">
        <f aca="false">CONCATENATE(LOOKUP(INT(J58),[1]So!$A$1:$A$11,[1]So!$B$1:$B$11)," phẩy ",LOOKUP(ROUND(MOD(J58,1)*10,0),[1]So!$A$1:$A$11,[1]So!$C$1:$C$11))</f>
        <v>Một phẩy không</v>
      </c>
      <c r="L58" s="69" t="n">
        <v>1</v>
      </c>
      <c r="M58" s="58" t="str">
        <f aca="false">CONCATENATE(LOOKUP(INT(L58),[1]So!$A$1:$A$11,[1]So!$B$1:$B$11)," phẩy ",LOOKUP(ROUND(MOD(L58,1)*10,0),[1]So!$A$1:$A$11,[1]So!$C$1:$C$11))</f>
        <v>Một phẩy không</v>
      </c>
      <c r="N58" s="70" t="s">
        <v>174</v>
      </c>
      <c r="O58" s="70" t="s">
        <v>162</v>
      </c>
      <c r="P58" s="76" t="s">
        <v>31</v>
      </c>
    </row>
    <row r="59" s="1" customFormat="true" ht="30" hidden="false" customHeight="true" outlineLevel="0" collapsed="false">
      <c r="A59" s="61" t="n">
        <v>48</v>
      </c>
      <c r="B59" s="62"/>
      <c r="C59" s="71" t="s">
        <v>192</v>
      </c>
      <c r="D59" s="64" t="s">
        <v>33</v>
      </c>
      <c r="E59" s="66"/>
      <c r="F59" s="74" t="s">
        <v>193</v>
      </c>
      <c r="G59" s="74" t="s">
        <v>160</v>
      </c>
      <c r="H59" s="66" t="s">
        <v>178</v>
      </c>
      <c r="I59" s="78"/>
      <c r="J59" s="68" t="n">
        <v>5</v>
      </c>
      <c r="K59" s="56" t="str">
        <f aca="false">CONCATENATE(LOOKUP(INT(J59),[1]So!$A$1:$A$11,[1]So!$B$1:$B$11)," phẩy ",LOOKUP(ROUND(MOD(J59,1)*10,0),[1]So!$A$1:$A$11,[1]So!$C$1:$C$11))</f>
        <v>Năm phẩy không</v>
      </c>
      <c r="L59" s="69" t="n">
        <v>5</v>
      </c>
      <c r="M59" s="58" t="str">
        <f aca="false">CONCATENATE(LOOKUP(INT(L59),[1]So!$A$1:$A$11,[1]So!$B$1:$B$11)," phẩy ",LOOKUP(ROUND(MOD(L59,1)*10,0),[1]So!$A$1:$A$11,[1]So!$C$1:$C$11))</f>
        <v>Năm phẩy không</v>
      </c>
      <c r="N59" s="70" t="s">
        <v>174</v>
      </c>
      <c r="O59" s="70" t="s">
        <v>162</v>
      </c>
      <c r="P59" s="76" t="s">
        <v>31</v>
      </c>
    </row>
    <row r="60" s="1" customFormat="true" ht="30" hidden="false" customHeight="true" outlineLevel="0" collapsed="false">
      <c r="A60" s="61" t="n">
        <v>49</v>
      </c>
      <c r="B60" s="62"/>
      <c r="C60" s="71" t="s">
        <v>194</v>
      </c>
      <c r="D60" s="64" t="s">
        <v>155</v>
      </c>
      <c r="E60" s="84"/>
      <c r="F60" s="74" t="s">
        <v>195</v>
      </c>
      <c r="G60" s="74" t="s">
        <v>160</v>
      </c>
      <c r="H60" s="66" t="s">
        <v>196</v>
      </c>
      <c r="I60" s="78"/>
      <c r="J60" s="68" t="n">
        <v>3</v>
      </c>
      <c r="K60" s="56" t="str">
        <f aca="false">CONCATENATE(LOOKUP(INT(J60),[1]So!$A$1:$A$11,[1]So!$B$1:$B$11)," phẩy ",LOOKUP(ROUND(MOD(J60,1)*10,0),[1]So!$A$1:$A$11,[1]So!$C$1:$C$11))</f>
        <v>Ba phẩy không</v>
      </c>
      <c r="L60" s="69" t="n">
        <v>3</v>
      </c>
      <c r="M60" s="58" t="str">
        <f aca="false">CONCATENATE(LOOKUP(INT(L60),[1]So!$A$1:$A$11,[1]So!$B$1:$B$11)," phẩy ",LOOKUP(ROUND(MOD(L60,1)*10,0),[1]So!$A$1:$A$11,[1]So!$C$1:$C$11))</f>
        <v>Ba phẩy không</v>
      </c>
      <c r="N60" s="70" t="s">
        <v>174</v>
      </c>
      <c r="O60" s="70" t="s">
        <v>162</v>
      </c>
      <c r="P60" s="76" t="s">
        <v>31</v>
      </c>
    </row>
    <row r="61" s="1" customFormat="true" ht="30" hidden="false" customHeight="true" outlineLevel="0" collapsed="false">
      <c r="A61" s="61" t="n">
        <v>50</v>
      </c>
      <c r="B61" s="62"/>
      <c r="C61" s="71" t="s">
        <v>197</v>
      </c>
      <c r="D61" s="64" t="s">
        <v>143</v>
      </c>
      <c r="E61" s="66"/>
      <c r="F61" s="74" t="s">
        <v>198</v>
      </c>
      <c r="G61" s="74" t="s">
        <v>160</v>
      </c>
      <c r="H61" s="66" t="s">
        <v>196</v>
      </c>
      <c r="I61" s="78"/>
      <c r="J61" s="68" t="n">
        <v>8</v>
      </c>
      <c r="K61" s="56" t="str">
        <f aca="false">CONCATENATE(LOOKUP(INT(J61),[1]So!$A$1:$A$11,[1]So!$B$1:$B$11)," phẩy ",LOOKUP(ROUND(MOD(J61,1)*10,0),[1]So!$A$1:$A$11,[1]So!$C$1:$C$11))</f>
        <v>Tám  phẩy không</v>
      </c>
      <c r="L61" s="69" t="n">
        <v>8</v>
      </c>
      <c r="M61" s="58" t="str">
        <f aca="false">CONCATENATE(LOOKUP(INT(L61),[1]So!$A$1:$A$11,[1]So!$B$1:$B$11)," phẩy ",LOOKUP(ROUND(MOD(L61,1)*10,0),[1]So!$A$1:$A$11,[1]So!$C$1:$C$11))</f>
        <v>Tám  phẩy không</v>
      </c>
      <c r="N61" s="70" t="s">
        <v>174</v>
      </c>
      <c r="O61" s="70" t="s">
        <v>162</v>
      </c>
      <c r="P61" s="76" t="s">
        <v>31</v>
      </c>
    </row>
    <row r="62" s="1" customFormat="true" ht="30" hidden="false" customHeight="true" outlineLevel="0" collapsed="false">
      <c r="A62" s="61" t="n">
        <v>51</v>
      </c>
      <c r="B62" s="62"/>
      <c r="C62" s="71" t="s">
        <v>199</v>
      </c>
      <c r="D62" s="64" t="s">
        <v>200</v>
      </c>
      <c r="E62" s="66"/>
      <c r="F62" s="74" t="s">
        <v>201</v>
      </c>
      <c r="G62" s="74" t="s">
        <v>160</v>
      </c>
      <c r="H62" s="66" t="s">
        <v>196</v>
      </c>
      <c r="I62" s="78"/>
      <c r="J62" s="68" t="n">
        <v>7</v>
      </c>
      <c r="K62" s="56" t="str">
        <f aca="false">CONCATENATE(LOOKUP(INT(J62),[1]So!$A$1:$A$11,[1]So!$B$1:$B$11)," phẩy ",LOOKUP(ROUND(MOD(J62,1)*10,0),[1]So!$A$1:$A$11,[1]So!$C$1:$C$11))</f>
        <v>Bảy phẩy không</v>
      </c>
      <c r="L62" s="69" t="n">
        <v>7</v>
      </c>
      <c r="M62" s="58" t="str">
        <f aca="false">CONCATENATE(LOOKUP(INT(L62),[1]So!$A$1:$A$11,[1]So!$B$1:$B$11)," phẩy ",LOOKUP(ROUND(MOD(L62,1)*10,0),[1]So!$A$1:$A$11,[1]So!$C$1:$C$11))</f>
        <v>Bảy phẩy không</v>
      </c>
      <c r="N62" s="70" t="s">
        <v>174</v>
      </c>
      <c r="O62" s="70" t="s">
        <v>162</v>
      </c>
      <c r="P62" s="76" t="s">
        <v>31</v>
      </c>
    </row>
    <row r="63" s="1" customFormat="true" ht="30" hidden="false" customHeight="true" outlineLevel="0" collapsed="false">
      <c r="A63" s="61" t="n">
        <v>52</v>
      </c>
      <c r="B63" s="62"/>
      <c r="C63" s="71" t="s">
        <v>202</v>
      </c>
      <c r="D63" s="64" t="s">
        <v>33</v>
      </c>
      <c r="E63" s="66"/>
      <c r="F63" s="74" t="s">
        <v>203</v>
      </c>
      <c r="G63" s="74" t="s">
        <v>160</v>
      </c>
      <c r="H63" s="66" t="s">
        <v>196</v>
      </c>
      <c r="I63" s="78"/>
      <c r="J63" s="68" t="n">
        <v>5</v>
      </c>
      <c r="K63" s="56" t="str">
        <f aca="false">CONCATENATE(LOOKUP(INT(J63),[1]So!$A$1:$A$11,[1]So!$B$1:$B$11)," phẩy ",LOOKUP(ROUND(MOD(J63,1)*10,0),[1]So!$A$1:$A$11,[1]So!$C$1:$C$11))</f>
        <v>Năm phẩy không</v>
      </c>
      <c r="L63" s="69" t="n">
        <v>5</v>
      </c>
      <c r="M63" s="58" t="str">
        <f aca="false">CONCATENATE(LOOKUP(INT(L63),[1]So!$A$1:$A$11,[1]So!$B$1:$B$11)," phẩy ",LOOKUP(ROUND(MOD(L63,1)*10,0),[1]So!$A$1:$A$11,[1]So!$C$1:$C$11))</f>
        <v>Năm phẩy không</v>
      </c>
      <c r="N63" s="70" t="s">
        <v>174</v>
      </c>
      <c r="O63" s="70" t="s">
        <v>162</v>
      </c>
      <c r="P63" s="76" t="s">
        <v>31</v>
      </c>
    </row>
    <row r="64" s="1" customFormat="true" ht="30" hidden="false" customHeight="true" outlineLevel="0" collapsed="false">
      <c r="A64" s="61" t="n">
        <v>53</v>
      </c>
      <c r="B64" s="62"/>
      <c r="C64" s="71" t="s">
        <v>204</v>
      </c>
      <c r="D64" s="64" t="s">
        <v>205</v>
      </c>
      <c r="E64" s="66"/>
      <c r="F64" s="74" t="s">
        <v>206</v>
      </c>
      <c r="G64" s="74" t="s">
        <v>160</v>
      </c>
      <c r="H64" s="66" t="s">
        <v>196</v>
      </c>
      <c r="I64" s="78"/>
      <c r="J64" s="68" t="n">
        <v>5</v>
      </c>
      <c r="K64" s="56" t="str">
        <f aca="false">CONCATENATE(LOOKUP(INT(J64),[1]So!$A$1:$A$11,[1]So!$B$1:$B$11)," phẩy ",LOOKUP(ROUND(MOD(J64,1)*10,0),[1]So!$A$1:$A$11,[1]So!$C$1:$C$11))</f>
        <v>Năm phẩy không</v>
      </c>
      <c r="L64" s="69" t="n">
        <v>5</v>
      </c>
      <c r="M64" s="58" t="str">
        <f aca="false">CONCATENATE(LOOKUP(INT(L64),[1]So!$A$1:$A$11,[1]So!$B$1:$B$11)," phẩy ",LOOKUP(ROUND(MOD(L64,1)*10,0),[1]So!$A$1:$A$11,[1]So!$C$1:$C$11))</f>
        <v>Năm phẩy không</v>
      </c>
      <c r="N64" s="70" t="s">
        <v>174</v>
      </c>
      <c r="O64" s="70" t="s">
        <v>162</v>
      </c>
      <c r="P64" s="76" t="s">
        <v>31</v>
      </c>
    </row>
    <row r="65" s="1" customFormat="true" ht="30" hidden="false" customHeight="true" outlineLevel="0" collapsed="false">
      <c r="A65" s="61" t="n">
        <v>54</v>
      </c>
      <c r="B65" s="62"/>
      <c r="C65" s="77" t="s">
        <v>207</v>
      </c>
      <c r="D65" s="64" t="s">
        <v>155</v>
      </c>
      <c r="E65" s="62"/>
      <c r="F65" s="74" t="s">
        <v>208</v>
      </c>
      <c r="G65" s="74" t="s">
        <v>160</v>
      </c>
      <c r="H65" s="66" t="s">
        <v>87</v>
      </c>
      <c r="I65" s="67"/>
      <c r="J65" s="68" t="n">
        <v>7</v>
      </c>
      <c r="K65" s="56" t="str">
        <f aca="false">CONCATENATE(LOOKUP(INT(J65),[1]So!$A$1:$A$11,[1]So!$B$1:$B$11)," phẩy ",LOOKUP(ROUND(MOD(J65,1)*10,0),[1]So!$A$1:$A$11,[1]So!$C$1:$C$11))</f>
        <v>Bảy phẩy không</v>
      </c>
      <c r="L65" s="69" t="n">
        <v>7</v>
      </c>
      <c r="M65" s="58" t="str">
        <f aca="false">CONCATENATE(LOOKUP(INT(L65),[1]So!$A$1:$A$11,[1]So!$B$1:$B$11)," phẩy ",LOOKUP(ROUND(MOD(L65,1)*10,0),[1]So!$A$1:$A$11,[1]So!$C$1:$C$11))</f>
        <v>Bảy phẩy không</v>
      </c>
      <c r="N65" s="70" t="s">
        <v>174</v>
      </c>
      <c r="O65" s="70" t="s">
        <v>162</v>
      </c>
      <c r="P65" s="76" t="s">
        <v>31</v>
      </c>
    </row>
    <row r="66" s="1" customFormat="true" ht="30" hidden="false" customHeight="true" outlineLevel="0" collapsed="false">
      <c r="A66" s="61" t="n">
        <v>55</v>
      </c>
      <c r="B66" s="62"/>
      <c r="C66" s="71" t="s">
        <v>209</v>
      </c>
      <c r="D66" s="64" t="s">
        <v>210</v>
      </c>
      <c r="E66" s="62"/>
      <c r="F66" s="74" t="s">
        <v>211</v>
      </c>
      <c r="G66" s="74" t="s">
        <v>160</v>
      </c>
      <c r="H66" s="66" t="s">
        <v>87</v>
      </c>
      <c r="I66" s="67"/>
      <c r="J66" s="68" t="n">
        <v>3</v>
      </c>
      <c r="K66" s="56" t="str">
        <f aca="false">CONCATENATE(LOOKUP(INT(J66),[1]So!$A$1:$A$11,[1]So!$B$1:$B$11)," phẩy ",LOOKUP(ROUND(MOD(J66,1)*10,0),[1]So!$A$1:$A$11,[1]So!$C$1:$C$11))</f>
        <v>Ba phẩy không</v>
      </c>
      <c r="L66" s="69" t="n">
        <v>3</v>
      </c>
      <c r="M66" s="58" t="str">
        <f aca="false">CONCATENATE(LOOKUP(INT(L66),[1]So!$A$1:$A$11,[1]So!$B$1:$B$11)," phẩy ",LOOKUP(ROUND(MOD(L66,1)*10,0),[1]So!$A$1:$A$11,[1]So!$C$1:$C$11))</f>
        <v>Ba phẩy không</v>
      </c>
      <c r="N66" s="70" t="s">
        <v>174</v>
      </c>
      <c r="O66" s="70" t="s">
        <v>162</v>
      </c>
      <c r="P66" s="76" t="s">
        <v>31</v>
      </c>
    </row>
    <row r="67" s="1" customFormat="true" ht="30" hidden="false" customHeight="true" outlineLevel="0" collapsed="false">
      <c r="A67" s="61" t="n">
        <v>56</v>
      </c>
      <c r="B67" s="62"/>
      <c r="C67" s="71" t="s">
        <v>212</v>
      </c>
      <c r="D67" s="64" t="s">
        <v>213</v>
      </c>
      <c r="E67" s="66"/>
      <c r="F67" s="74" t="s">
        <v>214</v>
      </c>
      <c r="G67" s="74" t="s">
        <v>160</v>
      </c>
      <c r="H67" s="66" t="s">
        <v>87</v>
      </c>
      <c r="I67" s="78"/>
      <c r="J67" s="68" t="n">
        <v>4</v>
      </c>
      <c r="K67" s="56" t="str">
        <f aca="false">CONCATENATE(LOOKUP(INT(J67),[1]So!$A$1:$A$11,[1]So!$B$1:$B$11)," phẩy ",LOOKUP(ROUND(MOD(J67,1)*10,0),[1]So!$A$1:$A$11,[1]So!$C$1:$C$11))</f>
        <v>Bốn phẩy không</v>
      </c>
      <c r="L67" s="69" t="n">
        <v>4</v>
      </c>
      <c r="M67" s="58" t="str">
        <f aca="false">CONCATENATE(LOOKUP(INT(L67),[1]So!$A$1:$A$11,[1]So!$B$1:$B$11)," phẩy ",LOOKUP(ROUND(MOD(L67,1)*10,0),[1]So!$A$1:$A$11,[1]So!$C$1:$C$11))</f>
        <v>Bốn phẩy không</v>
      </c>
      <c r="N67" s="70" t="s">
        <v>174</v>
      </c>
      <c r="O67" s="70" t="s">
        <v>162</v>
      </c>
      <c r="P67" s="76" t="s">
        <v>31</v>
      </c>
    </row>
    <row r="68" s="1" customFormat="true" ht="30" hidden="false" customHeight="true" outlineLevel="0" collapsed="false">
      <c r="A68" s="61" t="n">
        <v>57</v>
      </c>
      <c r="B68" s="62"/>
      <c r="C68" s="71" t="s">
        <v>215</v>
      </c>
      <c r="D68" s="64" t="s">
        <v>216</v>
      </c>
      <c r="E68" s="66"/>
      <c r="F68" s="74" t="s">
        <v>217</v>
      </c>
      <c r="G68" s="74" t="s">
        <v>160</v>
      </c>
      <c r="H68" s="66" t="s">
        <v>87</v>
      </c>
      <c r="I68" s="78"/>
      <c r="J68" s="68" t="n">
        <v>8</v>
      </c>
      <c r="K68" s="56" t="str">
        <f aca="false">CONCATENATE(LOOKUP(INT(J68),[1]So!$A$1:$A$11,[1]So!$B$1:$B$11)," phẩy ",LOOKUP(ROUND(MOD(J68,1)*10,0),[1]So!$A$1:$A$11,[1]So!$C$1:$C$11))</f>
        <v>Tám  phẩy không</v>
      </c>
      <c r="L68" s="69" t="n">
        <v>8</v>
      </c>
      <c r="M68" s="58" t="str">
        <f aca="false">CONCATENATE(LOOKUP(INT(L68),[1]So!$A$1:$A$11,[1]So!$B$1:$B$11)," phẩy ",LOOKUP(ROUND(MOD(L68,1)*10,0),[1]So!$A$1:$A$11,[1]So!$C$1:$C$11))</f>
        <v>Tám  phẩy không</v>
      </c>
      <c r="N68" s="70" t="s">
        <v>174</v>
      </c>
      <c r="O68" s="70" t="s">
        <v>162</v>
      </c>
      <c r="P68" s="76" t="s">
        <v>31</v>
      </c>
    </row>
    <row r="69" s="1" customFormat="true" ht="30" hidden="false" customHeight="true" outlineLevel="0" collapsed="false">
      <c r="A69" s="61" t="n">
        <v>58</v>
      </c>
      <c r="B69" s="62"/>
      <c r="C69" s="71" t="s">
        <v>218</v>
      </c>
      <c r="D69" s="64" t="s">
        <v>219</v>
      </c>
      <c r="E69" s="66"/>
      <c r="F69" s="74" t="s">
        <v>220</v>
      </c>
      <c r="G69" s="74" t="s">
        <v>160</v>
      </c>
      <c r="H69" s="66" t="s">
        <v>87</v>
      </c>
      <c r="I69" s="78"/>
      <c r="J69" s="68" t="n">
        <v>7</v>
      </c>
      <c r="K69" s="56" t="str">
        <f aca="false">CONCATENATE(LOOKUP(INT(J69),[1]So!$A$1:$A$11,[1]So!$B$1:$B$11)," phẩy ",LOOKUP(ROUND(MOD(J69,1)*10,0),[1]So!$A$1:$A$11,[1]So!$C$1:$C$11))</f>
        <v>Bảy phẩy không</v>
      </c>
      <c r="L69" s="69" t="n">
        <v>7</v>
      </c>
      <c r="M69" s="58" t="str">
        <f aca="false">CONCATENATE(LOOKUP(INT(L69),[1]So!$A$1:$A$11,[1]So!$B$1:$B$11)," phẩy ",LOOKUP(ROUND(MOD(L69,1)*10,0),[1]So!$A$1:$A$11,[1]So!$C$1:$C$11))</f>
        <v>Bảy phẩy không</v>
      </c>
      <c r="N69" s="70" t="s">
        <v>174</v>
      </c>
      <c r="O69" s="70" t="s">
        <v>162</v>
      </c>
      <c r="P69" s="76" t="s">
        <v>31</v>
      </c>
    </row>
    <row r="70" s="1" customFormat="true" ht="30" hidden="false" customHeight="true" outlineLevel="0" collapsed="false">
      <c r="A70" s="61" t="n">
        <v>59</v>
      </c>
      <c r="B70" s="62"/>
      <c r="C70" s="71" t="s">
        <v>221</v>
      </c>
      <c r="D70" s="64" t="s">
        <v>222</v>
      </c>
      <c r="E70" s="66"/>
      <c r="F70" s="74" t="s">
        <v>223</v>
      </c>
      <c r="G70" s="74" t="s">
        <v>160</v>
      </c>
      <c r="H70" s="66" t="s">
        <v>87</v>
      </c>
      <c r="I70" s="78"/>
      <c r="J70" s="68" t="n">
        <v>2</v>
      </c>
      <c r="K70" s="56" t="str">
        <f aca="false">CONCATENATE(LOOKUP(INT(J70),[1]So!$A$1:$A$11,[1]So!$B$1:$B$11)," phẩy ",LOOKUP(ROUND(MOD(J70,1)*10,0),[1]So!$A$1:$A$11,[1]So!$C$1:$C$11))</f>
        <v>Hai phẩy không</v>
      </c>
      <c r="L70" s="69" t="n">
        <v>2</v>
      </c>
      <c r="M70" s="58" t="str">
        <f aca="false">CONCATENATE(LOOKUP(INT(L70),[1]So!$A$1:$A$11,[1]So!$B$1:$B$11)," phẩy ",LOOKUP(ROUND(MOD(L70,1)*10,0),[1]So!$A$1:$A$11,[1]So!$C$1:$C$11))</f>
        <v>Hai phẩy không</v>
      </c>
      <c r="N70" s="70" t="s">
        <v>174</v>
      </c>
      <c r="O70" s="70" t="s">
        <v>162</v>
      </c>
      <c r="P70" s="76" t="s">
        <v>31</v>
      </c>
    </row>
    <row r="71" s="1" customFormat="true" ht="30" hidden="false" customHeight="true" outlineLevel="0" collapsed="false">
      <c r="A71" s="61" t="n">
        <v>60</v>
      </c>
      <c r="B71" s="62"/>
      <c r="C71" s="77" t="s">
        <v>45</v>
      </c>
      <c r="D71" s="64" t="s">
        <v>224</v>
      </c>
      <c r="E71" s="62"/>
      <c r="F71" s="74" t="s">
        <v>225</v>
      </c>
      <c r="G71" s="74" t="s">
        <v>160</v>
      </c>
      <c r="H71" s="66" t="s">
        <v>226</v>
      </c>
      <c r="I71" s="67"/>
      <c r="J71" s="68" t="n">
        <v>4</v>
      </c>
      <c r="K71" s="56" t="str">
        <f aca="false">CONCATENATE(LOOKUP(INT(J71),[1]So!$A$1:$A$11,[1]So!$B$1:$B$11)," phẩy ",LOOKUP(ROUND(MOD(J71,1)*10,0),[1]So!$A$1:$A$11,[1]So!$C$1:$C$11))</f>
        <v>Bốn phẩy không</v>
      </c>
      <c r="L71" s="69" t="n">
        <v>4</v>
      </c>
      <c r="M71" s="58" t="str">
        <f aca="false">CONCATENATE(LOOKUP(INT(L71),[1]So!$A$1:$A$11,[1]So!$B$1:$B$11)," phẩy ",LOOKUP(ROUND(MOD(L71,1)*10,0),[1]So!$A$1:$A$11,[1]So!$C$1:$C$11))</f>
        <v>Bốn phẩy không</v>
      </c>
      <c r="N71" s="70" t="s">
        <v>161</v>
      </c>
      <c r="O71" s="70" t="s">
        <v>162</v>
      </c>
      <c r="P71" s="76" t="s">
        <v>31</v>
      </c>
    </row>
    <row r="72" s="1" customFormat="true" ht="30" hidden="false" customHeight="true" outlineLevel="0" collapsed="false">
      <c r="A72" s="61" t="n">
        <v>61</v>
      </c>
      <c r="B72" s="62"/>
      <c r="C72" s="73" t="s">
        <v>227</v>
      </c>
      <c r="D72" s="64" t="s">
        <v>146</v>
      </c>
      <c r="E72" s="62"/>
      <c r="F72" s="74" t="s">
        <v>228</v>
      </c>
      <c r="G72" s="74" t="s">
        <v>160</v>
      </c>
      <c r="H72" s="82" t="s">
        <v>229</v>
      </c>
      <c r="I72" s="67"/>
      <c r="J72" s="68" t="n">
        <v>7</v>
      </c>
      <c r="K72" s="56" t="str">
        <f aca="false">CONCATENATE(LOOKUP(INT(J72),[1]So!$A$1:$A$11,[1]So!$B$1:$B$11)," phẩy ",LOOKUP(ROUND(MOD(J72,1)*10,0),[1]So!$A$1:$A$11,[1]So!$C$1:$C$11))</f>
        <v>Bảy phẩy không</v>
      </c>
      <c r="L72" s="69" t="n">
        <v>7</v>
      </c>
      <c r="M72" s="58" t="str">
        <f aca="false">CONCATENATE(LOOKUP(INT(L72),[1]So!$A$1:$A$11,[1]So!$B$1:$B$11)," phẩy ",LOOKUP(ROUND(MOD(L72,1)*10,0),[1]So!$A$1:$A$11,[1]So!$C$1:$C$11))</f>
        <v>Bảy phẩy không</v>
      </c>
      <c r="N72" s="70" t="s">
        <v>174</v>
      </c>
      <c r="O72" s="70" t="s">
        <v>162</v>
      </c>
      <c r="P72" s="76" t="s">
        <v>31</v>
      </c>
    </row>
    <row r="73" s="1" customFormat="true" ht="30" hidden="false" customHeight="true" outlineLevel="0" collapsed="false">
      <c r="A73" s="61" t="n">
        <v>62</v>
      </c>
      <c r="B73" s="62"/>
      <c r="C73" s="77" t="s">
        <v>230</v>
      </c>
      <c r="D73" s="64" t="s">
        <v>146</v>
      </c>
      <c r="E73" s="62"/>
      <c r="F73" s="74" t="s">
        <v>231</v>
      </c>
      <c r="G73" s="74" t="s">
        <v>160</v>
      </c>
      <c r="H73" s="66" t="s">
        <v>229</v>
      </c>
      <c r="I73" s="67"/>
      <c r="J73" s="68" t="n">
        <v>4</v>
      </c>
      <c r="K73" s="56" t="str">
        <f aca="false">CONCATENATE(LOOKUP(INT(J73),[1]So!$A$1:$A$11,[1]So!$B$1:$B$11)," phẩy ",LOOKUP(ROUND(MOD(J73,1)*10,0),[1]So!$A$1:$A$11,[1]So!$C$1:$C$11))</f>
        <v>Bốn phẩy không</v>
      </c>
      <c r="L73" s="69" t="n">
        <v>4</v>
      </c>
      <c r="M73" s="58" t="str">
        <f aca="false">CONCATENATE(LOOKUP(INT(L73),[1]So!$A$1:$A$11,[1]So!$B$1:$B$11)," phẩy ",LOOKUP(ROUND(MOD(L73,1)*10,0),[1]So!$A$1:$A$11,[1]So!$C$1:$C$11))</f>
        <v>Bốn phẩy không</v>
      </c>
      <c r="N73" s="70" t="s">
        <v>174</v>
      </c>
      <c r="O73" s="70" t="s">
        <v>162</v>
      </c>
      <c r="P73" s="76" t="s">
        <v>31</v>
      </c>
    </row>
    <row r="74" s="1" customFormat="true" ht="30" hidden="false" customHeight="true" outlineLevel="0" collapsed="false">
      <c r="A74" s="61" t="n">
        <v>63</v>
      </c>
      <c r="B74" s="62"/>
      <c r="C74" s="71" t="s">
        <v>154</v>
      </c>
      <c r="D74" s="64" t="s">
        <v>155</v>
      </c>
      <c r="E74" s="62"/>
      <c r="F74" s="74" t="s">
        <v>156</v>
      </c>
      <c r="G74" s="74" t="s">
        <v>160</v>
      </c>
      <c r="H74" s="66" t="s">
        <v>229</v>
      </c>
      <c r="I74" s="67"/>
      <c r="J74" s="68" t="n">
        <v>0</v>
      </c>
      <c r="K74" s="56" t="str">
        <f aca="false">CONCATENATE(LOOKUP(INT(J74),[1]So!$A$1:$A$11,[1]So!$B$1:$B$11)," phẩy ",LOOKUP(ROUND(MOD(J74,1)*10,0),[1]So!$A$1:$A$11,[1]So!$C$1:$C$11))</f>
        <v>Không phẩy không</v>
      </c>
      <c r="L74" s="69" t="n">
        <v>0</v>
      </c>
      <c r="M74" s="58" t="str">
        <f aca="false">CONCATENATE(LOOKUP(INT(L74),[1]So!$A$1:$A$11,[1]So!$B$1:$B$11)," phẩy ",LOOKUP(ROUND(MOD(L74,1)*10,0),[1]So!$A$1:$A$11,[1]So!$C$1:$C$11))</f>
        <v>Không phẩy không</v>
      </c>
      <c r="N74" s="70" t="s">
        <v>174</v>
      </c>
      <c r="O74" s="70" t="s">
        <v>162</v>
      </c>
      <c r="P74" s="76" t="s">
        <v>31</v>
      </c>
    </row>
    <row r="75" s="1" customFormat="true" ht="30" hidden="false" customHeight="true" outlineLevel="0" collapsed="false">
      <c r="A75" s="61" t="n">
        <v>64</v>
      </c>
      <c r="B75" s="62"/>
      <c r="C75" s="71" t="s">
        <v>232</v>
      </c>
      <c r="D75" s="64" t="s">
        <v>233</v>
      </c>
      <c r="E75" s="66"/>
      <c r="F75" s="74" t="s">
        <v>234</v>
      </c>
      <c r="G75" s="74" t="s">
        <v>160</v>
      </c>
      <c r="H75" s="66" t="s">
        <v>229</v>
      </c>
      <c r="I75" s="78"/>
      <c r="J75" s="68" t="n">
        <v>2</v>
      </c>
      <c r="K75" s="56" t="str">
        <f aca="false">CONCATENATE(LOOKUP(INT(J75),[1]So!$A$1:$A$11,[1]So!$B$1:$B$11)," phẩy ",LOOKUP(ROUND(MOD(J75,1)*10,0),[1]So!$A$1:$A$11,[1]So!$C$1:$C$11))</f>
        <v>Hai phẩy không</v>
      </c>
      <c r="L75" s="69" t="n">
        <v>2</v>
      </c>
      <c r="M75" s="58" t="str">
        <f aca="false">CONCATENATE(LOOKUP(INT(L75),[1]So!$A$1:$A$11,[1]So!$B$1:$B$11)," phẩy ",LOOKUP(ROUND(MOD(L75,1)*10,0),[1]So!$A$1:$A$11,[1]So!$C$1:$C$11))</f>
        <v>Hai phẩy không</v>
      </c>
      <c r="N75" s="70" t="s">
        <v>174</v>
      </c>
      <c r="O75" s="70" t="s">
        <v>162</v>
      </c>
      <c r="P75" s="76" t="s">
        <v>31</v>
      </c>
    </row>
    <row r="76" s="1" customFormat="true" ht="30" hidden="false" customHeight="true" outlineLevel="0" collapsed="false">
      <c r="A76" s="61" t="n">
        <v>65</v>
      </c>
      <c r="B76" s="62"/>
      <c r="C76" s="77" t="s">
        <v>235</v>
      </c>
      <c r="D76" s="64" t="s">
        <v>236</v>
      </c>
      <c r="E76" s="62"/>
      <c r="F76" s="74" t="s">
        <v>237</v>
      </c>
      <c r="G76" s="74" t="s">
        <v>160</v>
      </c>
      <c r="H76" s="66" t="s">
        <v>238</v>
      </c>
      <c r="I76" s="67"/>
      <c r="J76" s="68" t="n">
        <v>5</v>
      </c>
      <c r="K76" s="56" t="str">
        <f aca="false">CONCATENATE(LOOKUP(INT(J76),[1]So!$A$1:$A$11,[1]So!$B$1:$B$11)," phẩy ",LOOKUP(ROUND(MOD(J76,1)*10,0),[1]So!$A$1:$A$11,[1]So!$C$1:$C$11))</f>
        <v>Năm phẩy không</v>
      </c>
      <c r="L76" s="69" t="n">
        <v>5</v>
      </c>
      <c r="M76" s="58" t="str">
        <f aca="false">CONCATENATE(LOOKUP(INT(L76),[1]So!$A$1:$A$11,[1]So!$B$1:$B$11)," phẩy ",LOOKUP(ROUND(MOD(L76,1)*10,0),[1]So!$A$1:$A$11,[1]So!$C$1:$C$11))</f>
        <v>Năm phẩy không</v>
      </c>
      <c r="N76" s="70" t="s">
        <v>174</v>
      </c>
      <c r="O76" s="70" t="s">
        <v>162</v>
      </c>
      <c r="P76" s="76" t="s">
        <v>31</v>
      </c>
    </row>
    <row r="77" s="1" customFormat="true" ht="30" hidden="false" customHeight="true" outlineLevel="0" collapsed="false">
      <c r="A77" s="61" t="n">
        <v>66</v>
      </c>
      <c r="B77" s="62"/>
      <c r="C77" s="71" t="s">
        <v>239</v>
      </c>
      <c r="D77" s="64" t="s">
        <v>164</v>
      </c>
      <c r="E77" s="62"/>
      <c r="F77" s="74" t="s">
        <v>240</v>
      </c>
      <c r="G77" s="74" t="s">
        <v>160</v>
      </c>
      <c r="H77" s="66" t="s">
        <v>238</v>
      </c>
      <c r="I77" s="78"/>
      <c r="J77" s="68" t="n">
        <v>2</v>
      </c>
      <c r="K77" s="56" t="str">
        <f aca="false">CONCATENATE(LOOKUP(INT(J77),[1]So!$A$1:$A$11,[1]So!$B$1:$B$11)," phẩy ",LOOKUP(ROUND(MOD(J77,1)*10,0),[1]So!$A$1:$A$11,[1]So!$C$1:$C$11))</f>
        <v>Hai phẩy không</v>
      </c>
      <c r="L77" s="69" t="n">
        <v>2</v>
      </c>
      <c r="M77" s="58" t="str">
        <f aca="false">CONCATENATE(LOOKUP(INT(L77),[1]So!$A$1:$A$11,[1]So!$B$1:$B$11)," phẩy ",LOOKUP(ROUND(MOD(L77,1)*10,0),[1]So!$A$1:$A$11,[1]So!$C$1:$C$11))</f>
        <v>Hai phẩy không</v>
      </c>
      <c r="N77" s="70" t="s">
        <v>174</v>
      </c>
      <c r="O77" s="70" t="s">
        <v>162</v>
      </c>
      <c r="P77" s="76" t="s">
        <v>31</v>
      </c>
    </row>
    <row r="78" s="1" customFormat="true" ht="30" hidden="false" customHeight="true" outlineLevel="0" collapsed="false">
      <c r="A78" s="61" t="n">
        <v>67</v>
      </c>
      <c r="B78" s="62"/>
      <c r="C78" s="71" t="s">
        <v>241</v>
      </c>
      <c r="D78" s="64" t="s">
        <v>242</v>
      </c>
      <c r="E78" s="66"/>
      <c r="F78" s="74" t="s">
        <v>243</v>
      </c>
      <c r="G78" s="74" t="s">
        <v>160</v>
      </c>
      <c r="H78" s="66" t="s">
        <v>238</v>
      </c>
      <c r="I78" s="78"/>
      <c r="J78" s="68" t="n">
        <v>3</v>
      </c>
      <c r="K78" s="56" t="str">
        <f aca="false">CONCATENATE(LOOKUP(INT(J78),[1]So!$A$1:$A$11,[1]So!$B$1:$B$11)," phẩy ",LOOKUP(ROUND(MOD(J78,1)*10,0),[1]So!$A$1:$A$11,[1]So!$C$1:$C$11))</f>
        <v>Ba phẩy không</v>
      </c>
      <c r="L78" s="69" t="n">
        <v>3</v>
      </c>
      <c r="M78" s="58" t="str">
        <f aca="false">CONCATENATE(LOOKUP(INT(L78),[1]So!$A$1:$A$11,[1]So!$B$1:$B$11)," phẩy ",LOOKUP(ROUND(MOD(L78,1)*10,0),[1]So!$A$1:$A$11,[1]So!$C$1:$C$11))</f>
        <v>Ba phẩy không</v>
      </c>
      <c r="N78" s="70" t="s">
        <v>174</v>
      </c>
      <c r="O78" s="70" t="s">
        <v>162</v>
      </c>
      <c r="P78" s="76" t="s">
        <v>31</v>
      </c>
    </row>
    <row r="79" s="1" customFormat="true" ht="30" hidden="false" customHeight="true" outlineLevel="0" collapsed="false">
      <c r="A79" s="61" t="n">
        <v>68</v>
      </c>
      <c r="B79" s="62"/>
      <c r="C79" s="71" t="s">
        <v>244</v>
      </c>
      <c r="D79" s="64" t="s">
        <v>171</v>
      </c>
      <c r="E79" s="66"/>
      <c r="F79" s="74" t="s">
        <v>245</v>
      </c>
      <c r="G79" s="74" t="s">
        <v>160</v>
      </c>
      <c r="H79" s="66" t="s">
        <v>238</v>
      </c>
      <c r="I79" s="78"/>
      <c r="J79" s="68" t="n">
        <v>8</v>
      </c>
      <c r="K79" s="56" t="str">
        <f aca="false">CONCATENATE(LOOKUP(INT(J79),[1]So!$A$1:$A$11,[1]So!$B$1:$B$11)," phẩy ",LOOKUP(ROUND(MOD(J79,1)*10,0),[1]So!$A$1:$A$11,[1]So!$C$1:$C$11))</f>
        <v>Tám  phẩy không</v>
      </c>
      <c r="L79" s="69" t="n">
        <v>8</v>
      </c>
      <c r="M79" s="58" t="str">
        <f aca="false">CONCATENATE(LOOKUP(INT(L79),[1]So!$A$1:$A$11,[1]So!$B$1:$B$11)," phẩy ",LOOKUP(ROUND(MOD(L79,1)*10,0),[1]So!$A$1:$A$11,[1]So!$C$1:$C$11))</f>
        <v>Tám  phẩy không</v>
      </c>
      <c r="N79" s="70" t="s">
        <v>174</v>
      </c>
      <c r="O79" s="70" t="s">
        <v>162</v>
      </c>
      <c r="P79" s="76" t="s">
        <v>31</v>
      </c>
    </row>
    <row r="80" s="1" customFormat="true" ht="30" hidden="false" customHeight="true" outlineLevel="0" collapsed="false">
      <c r="A80" s="61" t="n">
        <v>69</v>
      </c>
      <c r="B80" s="62"/>
      <c r="C80" s="80" t="s">
        <v>246</v>
      </c>
      <c r="D80" s="81" t="s">
        <v>97</v>
      </c>
      <c r="E80" s="66"/>
      <c r="F80" s="74" t="s">
        <v>247</v>
      </c>
      <c r="G80" s="74" t="s">
        <v>160</v>
      </c>
      <c r="H80" s="66" t="s">
        <v>238</v>
      </c>
      <c r="I80" s="78"/>
      <c r="J80" s="68" t="n">
        <v>3</v>
      </c>
      <c r="K80" s="56" t="str">
        <f aca="false">CONCATENATE(LOOKUP(INT(J80),[1]So!$A$1:$A$11,[1]So!$B$1:$B$11)," phẩy ",LOOKUP(ROUND(MOD(J80,1)*10,0),[1]So!$A$1:$A$11,[1]So!$C$1:$C$11))</f>
        <v>Ba phẩy không</v>
      </c>
      <c r="L80" s="69" t="n">
        <v>3</v>
      </c>
      <c r="M80" s="58" t="str">
        <f aca="false">CONCATENATE(LOOKUP(INT(L80),[1]So!$A$1:$A$11,[1]So!$B$1:$B$11)," phẩy ",LOOKUP(ROUND(MOD(L80,1)*10,0),[1]So!$A$1:$A$11,[1]So!$C$1:$C$11))</f>
        <v>Ba phẩy không</v>
      </c>
      <c r="N80" s="70" t="s">
        <v>174</v>
      </c>
      <c r="O80" s="70" t="s">
        <v>162</v>
      </c>
      <c r="P80" s="76" t="s">
        <v>31</v>
      </c>
    </row>
    <row r="81" s="1" customFormat="true" ht="30" hidden="false" customHeight="true" outlineLevel="0" collapsed="false">
      <c r="A81" s="61" t="n">
        <v>70</v>
      </c>
      <c r="B81" s="62"/>
      <c r="C81" s="80" t="s">
        <v>106</v>
      </c>
      <c r="D81" s="81" t="s">
        <v>122</v>
      </c>
      <c r="E81" s="62"/>
      <c r="F81" s="74" t="s">
        <v>248</v>
      </c>
      <c r="G81" s="74" t="s">
        <v>160</v>
      </c>
      <c r="H81" s="66" t="s">
        <v>238</v>
      </c>
      <c r="I81" s="78"/>
      <c r="J81" s="68" t="n">
        <v>5</v>
      </c>
      <c r="K81" s="56" t="str">
        <f aca="false">CONCATENATE(LOOKUP(INT(J81),[1]So!$A$1:$A$11,[1]So!$B$1:$B$11)," phẩy ",LOOKUP(ROUND(MOD(J81,1)*10,0),[1]So!$A$1:$A$11,[1]So!$C$1:$C$11))</f>
        <v>Năm phẩy không</v>
      </c>
      <c r="L81" s="69" t="n">
        <v>5</v>
      </c>
      <c r="M81" s="58" t="str">
        <f aca="false">CONCATENATE(LOOKUP(INT(L81),[1]So!$A$1:$A$11,[1]So!$B$1:$B$11)," phẩy ",LOOKUP(ROUND(MOD(L81,1)*10,0),[1]So!$A$1:$A$11,[1]So!$C$1:$C$11))</f>
        <v>Năm phẩy không</v>
      </c>
      <c r="N81" s="70" t="s">
        <v>174</v>
      </c>
      <c r="O81" s="70" t="s">
        <v>162</v>
      </c>
      <c r="P81" s="76" t="s">
        <v>31</v>
      </c>
    </row>
    <row r="82" s="1" customFormat="true" ht="30" hidden="false" customHeight="true" outlineLevel="0" collapsed="false">
      <c r="A82" s="61" t="n">
        <v>71</v>
      </c>
      <c r="B82" s="62"/>
      <c r="C82" s="80" t="s">
        <v>96</v>
      </c>
      <c r="D82" s="81" t="s">
        <v>249</v>
      </c>
      <c r="E82" s="62"/>
      <c r="F82" s="74" t="s">
        <v>250</v>
      </c>
      <c r="G82" s="74" t="s">
        <v>160</v>
      </c>
      <c r="H82" s="66" t="s">
        <v>238</v>
      </c>
      <c r="I82" s="78"/>
      <c r="J82" s="68" t="n">
        <v>6</v>
      </c>
      <c r="K82" s="56" t="str">
        <f aca="false">CONCATENATE(LOOKUP(INT(J82),[1]So!$A$1:$A$11,[1]So!$B$1:$B$11)," phẩy ",LOOKUP(ROUND(MOD(J82,1)*10,0),[1]So!$A$1:$A$11,[1]So!$C$1:$C$11))</f>
        <v>Sáu phẩy không</v>
      </c>
      <c r="L82" s="69" t="n">
        <v>6</v>
      </c>
      <c r="M82" s="58" t="str">
        <f aca="false">CONCATENATE(LOOKUP(INT(L82),[1]So!$A$1:$A$11,[1]So!$B$1:$B$11)," phẩy ",LOOKUP(ROUND(MOD(L82,1)*10,0),[1]So!$A$1:$A$11,[1]So!$C$1:$C$11))</f>
        <v>Sáu phẩy không</v>
      </c>
      <c r="N82" s="70" t="s">
        <v>174</v>
      </c>
      <c r="O82" s="70" t="s">
        <v>162</v>
      </c>
      <c r="P82" s="76" t="s">
        <v>31</v>
      </c>
    </row>
    <row r="83" s="1" customFormat="true" ht="30" hidden="false" customHeight="true" outlineLevel="0" collapsed="false">
      <c r="A83" s="61" t="n">
        <v>72</v>
      </c>
      <c r="B83" s="62"/>
      <c r="C83" s="80" t="s">
        <v>251</v>
      </c>
      <c r="D83" s="81" t="s">
        <v>146</v>
      </c>
      <c r="E83" s="66"/>
      <c r="F83" s="74" t="s">
        <v>252</v>
      </c>
      <c r="G83" s="74" t="s">
        <v>160</v>
      </c>
      <c r="H83" s="66" t="s">
        <v>238</v>
      </c>
      <c r="I83" s="78"/>
      <c r="J83" s="68" t="n">
        <v>4</v>
      </c>
      <c r="K83" s="56" t="str">
        <f aca="false">CONCATENATE(LOOKUP(INT(J83),[1]So!$A$1:$A$11,[1]So!$B$1:$B$11)," phẩy ",LOOKUP(ROUND(MOD(J83,1)*10,0),[1]So!$A$1:$A$11,[1]So!$C$1:$C$11))</f>
        <v>Bốn phẩy không</v>
      </c>
      <c r="L83" s="69" t="n">
        <v>4</v>
      </c>
      <c r="M83" s="58" t="str">
        <f aca="false">CONCATENATE(LOOKUP(INT(L83),[1]So!$A$1:$A$11,[1]So!$B$1:$B$11)," phẩy ",LOOKUP(ROUND(MOD(L83,1)*10,0),[1]So!$A$1:$A$11,[1]So!$C$1:$C$11))</f>
        <v>Bốn phẩy không</v>
      </c>
      <c r="N83" s="70" t="s">
        <v>174</v>
      </c>
      <c r="O83" s="70" t="s">
        <v>162</v>
      </c>
      <c r="P83" s="76" t="s">
        <v>31</v>
      </c>
    </row>
    <row r="84" s="1" customFormat="true" ht="30" hidden="false" customHeight="true" outlineLevel="0" collapsed="false">
      <c r="A84" s="61" t="n">
        <v>73</v>
      </c>
      <c r="B84" s="62"/>
      <c r="C84" s="71" t="s">
        <v>106</v>
      </c>
      <c r="D84" s="64" t="s">
        <v>253</v>
      </c>
      <c r="E84" s="66"/>
      <c r="F84" s="74" t="s">
        <v>254</v>
      </c>
      <c r="G84" s="74" t="s">
        <v>160</v>
      </c>
      <c r="H84" s="66" t="s">
        <v>238</v>
      </c>
      <c r="I84" s="78"/>
      <c r="J84" s="68" t="n">
        <v>4</v>
      </c>
      <c r="K84" s="56" t="str">
        <f aca="false">CONCATENATE(LOOKUP(INT(J84),[1]So!$A$1:$A$11,[1]So!$B$1:$B$11)," phẩy ",LOOKUP(ROUND(MOD(J84,1)*10,0),[1]So!$A$1:$A$11,[1]So!$C$1:$C$11))</f>
        <v>Bốn phẩy không</v>
      </c>
      <c r="L84" s="69" t="n">
        <v>4</v>
      </c>
      <c r="M84" s="58" t="str">
        <f aca="false">CONCATENATE(LOOKUP(INT(L84),[1]So!$A$1:$A$11,[1]So!$B$1:$B$11)," phẩy ",LOOKUP(ROUND(MOD(L84,1)*10,0),[1]So!$A$1:$A$11,[1]So!$C$1:$C$11))</f>
        <v>Bốn phẩy không</v>
      </c>
      <c r="N84" s="70" t="s">
        <v>174</v>
      </c>
      <c r="O84" s="70" t="s">
        <v>162</v>
      </c>
      <c r="P84" s="76" t="s">
        <v>31</v>
      </c>
    </row>
    <row r="85" s="1" customFormat="true" ht="30" hidden="false" customHeight="true" outlineLevel="0" collapsed="false">
      <c r="A85" s="61" t="n">
        <v>74</v>
      </c>
      <c r="B85" s="62"/>
      <c r="C85" s="71" t="s">
        <v>255</v>
      </c>
      <c r="D85" s="64" t="s">
        <v>256</v>
      </c>
      <c r="E85" s="66"/>
      <c r="F85" s="74" t="s">
        <v>257</v>
      </c>
      <c r="G85" s="74" t="s">
        <v>160</v>
      </c>
      <c r="H85" s="66" t="s">
        <v>238</v>
      </c>
      <c r="I85" s="78"/>
      <c r="J85" s="68" t="n">
        <v>4</v>
      </c>
      <c r="K85" s="56" t="str">
        <f aca="false">CONCATENATE(LOOKUP(INT(J85),[1]So!$A$1:$A$11,[1]So!$B$1:$B$11)," phẩy ",LOOKUP(ROUND(MOD(J85,1)*10,0),[1]So!$A$1:$A$11,[1]So!$C$1:$C$11))</f>
        <v>Bốn phẩy không</v>
      </c>
      <c r="L85" s="69" t="n">
        <v>4</v>
      </c>
      <c r="M85" s="58" t="str">
        <f aca="false">CONCATENATE(LOOKUP(INT(L85),[1]So!$A$1:$A$11,[1]So!$B$1:$B$11)," phẩy ",LOOKUP(ROUND(MOD(L85,1)*10,0),[1]So!$A$1:$A$11,[1]So!$C$1:$C$11))</f>
        <v>Bốn phẩy không</v>
      </c>
      <c r="N85" s="70" t="s">
        <v>174</v>
      </c>
      <c r="O85" s="70" t="s">
        <v>162</v>
      </c>
      <c r="P85" s="76" t="s">
        <v>31</v>
      </c>
    </row>
    <row r="86" s="1" customFormat="true" ht="30" hidden="false" customHeight="true" outlineLevel="0" collapsed="false">
      <c r="A86" s="61" t="n">
        <v>75</v>
      </c>
      <c r="B86" s="62"/>
      <c r="C86" s="71" t="s">
        <v>258</v>
      </c>
      <c r="D86" s="64" t="s">
        <v>259</v>
      </c>
      <c r="E86" s="66"/>
      <c r="F86" s="74" t="s">
        <v>260</v>
      </c>
      <c r="G86" s="74" t="s">
        <v>160</v>
      </c>
      <c r="H86" s="66" t="s">
        <v>238</v>
      </c>
      <c r="I86" s="78"/>
      <c r="J86" s="68" t="n">
        <v>3</v>
      </c>
      <c r="K86" s="56" t="str">
        <f aca="false">CONCATENATE(LOOKUP(INT(J86),[1]So!$A$1:$A$11,[1]So!$B$1:$B$11)," phẩy ",LOOKUP(ROUND(MOD(J86,1)*10,0),[1]So!$A$1:$A$11,[1]So!$C$1:$C$11))</f>
        <v>Ba phẩy không</v>
      </c>
      <c r="L86" s="69" t="n">
        <v>3</v>
      </c>
      <c r="M86" s="58" t="str">
        <f aca="false">CONCATENATE(LOOKUP(INT(L86),[1]So!$A$1:$A$11,[1]So!$B$1:$B$11)," phẩy ",LOOKUP(ROUND(MOD(L86,1)*10,0),[1]So!$A$1:$A$11,[1]So!$C$1:$C$11))</f>
        <v>Ba phẩy không</v>
      </c>
      <c r="N86" s="70" t="s">
        <v>174</v>
      </c>
      <c r="O86" s="70" t="s">
        <v>162</v>
      </c>
      <c r="P86" s="76" t="s">
        <v>31</v>
      </c>
    </row>
    <row r="87" s="1" customFormat="true" ht="30" hidden="false" customHeight="true" outlineLevel="0" collapsed="false">
      <c r="A87" s="61" t="n">
        <v>76</v>
      </c>
      <c r="B87" s="62"/>
      <c r="C87" s="71" t="s">
        <v>106</v>
      </c>
      <c r="D87" s="64" t="s">
        <v>261</v>
      </c>
      <c r="E87" s="66"/>
      <c r="F87" s="74" t="s">
        <v>262</v>
      </c>
      <c r="G87" s="74" t="s">
        <v>160</v>
      </c>
      <c r="H87" s="66" t="s">
        <v>263</v>
      </c>
      <c r="I87" s="78"/>
      <c r="J87" s="68" t="n">
        <v>4</v>
      </c>
      <c r="K87" s="56" t="str">
        <f aca="false">CONCATENATE(LOOKUP(INT(J87),[1]So!$A$1:$A$11,[1]So!$B$1:$B$11)," phẩy ",LOOKUP(ROUND(MOD(J87,1)*10,0),[1]So!$A$1:$A$11,[1]So!$C$1:$C$11))</f>
        <v>Bốn phẩy không</v>
      </c>
      <c r="L87" s="69" t="n">
        <v>4</v>
      </c>
      <c r="M87" s="58" t="str">
        <f aca="false">CONCATENATE(LOOKUP(INT(L87),[1]So!$A$1:$A$11,[1]So!$B$1:$B$11)," phẩy ",LOOKUP(ROUND(MOD(L87,1)*10,0),[1]So!$A$1:$A$11,[1]So!$C$1:$C$11))</f>
        <v>Bốn phẩy không</v>
      </c>
      <c r="N87" s="70" t="s">
        <v>174</v>
      </c>
      <c r="O87" s="70" t="s">
        <v>162</v>
      </c>
      <c r="P87" s="76" t="s">
        <v>31</v>
      </c>
    </row>
    <row r="88" s="1" customFormat="true" ht="30" hidden="false" customHeight="true" outlineLevel="0" collapsed="false">
      <c r="A88" s="61" t="n">
        <v>77</v>
      </c>
      <c r="B88" s="62"/>
      <c r="C88" s="77" t="s">
        <v>264</v>
      </c>
      <c r="D88" s="64" t="s">
        <v>132</v>
      </c>
      <c r="E88" s="62"/>
      <c r="F88" s="74" t="s">
        <v>265</v>
      </c>
      <c r="G88" s="74" t="s">
        <v>160</v>
      </c>
      <c r="H88" s="66" t="s">
        <v>266</v>
      </c>
      <c r="I88" s="67"/>
      <c r="J88" s="68" t="n">
        <v>2</v>
      </c>
      <c r="K88" s="56" t="str">
        <f aca="false">CONCATENATE(LOOKUP(INT(J88),[1]So!$A$1:$A$11,[1]So!$B$1:$B$11)," phẩy ",LOOKUP(ROUND(MOD(J88,1)*10,0),[1]So!$A$1:$A$11,[1]So!$C$1:$C$11))</f>
        <v>Hai phẩy không</v>
      </c>
      <c r="L88" s="69" t="n">
        <v>2</v>
      </c>
      <c r="M88" s="58" t="str">
        <f aca="false">CONCATENATE(LOOKUP(INT(L88),[1]So!$A$1:$A$11,[1]So!$B$1:$B$11)," phẩy ",LOOKUP(ROUND(MOD(L88,1)*10,0),[1]So!$A$1:$A$11,[1]So!$C$1:$C$11))</f>
        <v>Hai phẩy không</v>
      </c>
      <c r="N88" s="70" t="s">
        <v>174</v>
      </c>
      <c r="O88" s="70" t="s">
        <v>162</v>
      </c>
      <c r="P88" s="76" t="s">
        <v>31</v>
      </c>
    </row>
    <row r="89" s="1" customFormat="true" ht="30" hidden="false" customHeight="true" outlineLevel="0" collapsed="false">
      <c r="A89" s="61" t="n">
        <v>78</v>
      </c>
      <c r="B89" s="62"/>
      <c r="C89" s="71" t="s">
        <v>267</v>
      </c>
      <c r="D89" s="64" t="s">
        <v>146</v>
      </c>
      <c r="E89" s="62"/>
      <c r="F89" s="74" t="s">
        <v>268</v>
      </c>
      <c r="G89" s="74" t="s">
        <v>160</v>
      </c>
      <c r="H89" s="66" t="s">
        <v>266</v>
      </c>
      <c r="I89" s="67"/>
      <c r="J89" s="68" t="n">
        <v>4</v>
      </c>
      <c r="K89" s="56" t="str">
        <f aca="false">CONCATENATE(LOOKUP(INT(J89),[1]So!$A$1:$A$11,[1]So!$B$1:$B$11)," phẩy ",LOOKUP(ROUND(MOD(J89,1)*10,0),[1]So!$A$1:$A$11,[1]So!$C$1:$C$11))</f>
        <v>Bốn phẩy không</v>
      </c>
      <c r="L89" s="69" t="n">
        <v>4</v>
      </c>
      <c r="M89" s="58" t="str">
        <f aca="false">CONCATENATE(LOOKUP(INT(L89),[1]So!$A$1:$A$11,[1]So!$B$1:$B$11)," phẩy ",LOOKUP(ROUND(MOD(L89,1)*10,0),[1]So!$A$1:$A$11,[1]So!$C$1:$C$11))</f>
        <v>Bốn phẩy không</v>
      </c>
      <c r="N89" s="70" t="s">
        <v>174</v>
      </c>
      <c r="O89" s="70" t="s">
        <v>162</v>
      </c>
      <c r="P89" s="76" t="s">
        <v>31</v>
      </c>
    </row>
    <row r="90" s="1" customFormat="true" ht="30" hidden="false" customHeight="true" outlineLevel="0" collapsed="false">
      <c r="A90" s="61" t="n">
        <v>79</v>
      </c>
      <c r="B90" s="62"/>
      <c r="C90" s="71" t="s">
        <v>269</v>
      </c>
      <c r="D90" s="64" t="s">
        <v>270</v>
      </c>
      <c r="E90" s="66"/>
      <c r="F90" s="74" t="s">
        <v>271</v>
      </c>
      <c r="G90" s="74" t="s">
        <v>160</v>
      </c>
      <c r="H90" s="66" t="s">
        <v>266</v>
      </c>
      <c r="I90" s="78"/>
      <c r="J90" s="68" t="n">
        <v>2</v>
      </c>
      <c r="K90" s="56" t="str">
        <f aca="false">CONCATENATE(LOOKUP(INT(J90),[1]So!$A$1:$A$11,[1]So!$B$1:$B$11)," phẩy ",LOOKUP(ROUND(MOD(J90,1)*10,0),[1]So!$A$1:$A$11,[1]So!$C$1:$C$11))</f>
        <v>Hai phẩy không</v>
      </c>
      <c r="L90" s="69" t="n">
        <v>2</v>
      </c>
      <c r="M90" s="58" t="str">
        <f aca="false">CONCATENATE(LOOKUP(INT(L90),[1]So!$A$1:$A$11,[1]So!$B$1:$B$11)," phẩy ",LOOKUP(ROUND(MOD(L90,1)*10,0),[1]So!$A$1:$A$11,[1]So!$C$1:$C$11))</f>
        <v>Hai phẩy không</v>
      </c>
      <c r="N90" s="70" t="s">
        <v>174</v>
      </c>
      <c r="O90" s="70" t="s">
        <v>162</v>
      </c>
      <c r="P90" s="76" t="s">
        <v>31</v>
      </c>
    </row>
    <row r="91" s="1" customFormat="true" ht="30" hidden="false" customHeight="true" outlineLevel="0" collapsed="false">
      <c r="A91" s="61" t="n">
        <v>80</v>
      </c>
      <c r="B91" s="62"/>
      <c r="C91" s="71" t="s">
        <v>63</v>
      </c>
      <c r="D91" s="64" t="s">
        <v>64</v>
      </c>
      <c r="E91" s="62"/>
      <c r="F91" s="74" t="s">
        <v>65</v>
      </c>
      <c r="G91" s="74" t="s">
        <v>160</v>
      </c>
      <c r="H91" s="66" t="s">
        <v>272</v>
      </c>
      <c r="I91" s="67"/>
      <c r="J91" s="68" t="n">
        <v>4</v>
      </c>
      <c r="K91" s="56" t="str">
        <f aca="false">CONCATENATE(LOOKUP(INT(J91),[1]So!$A$1:$A$11,[1]So!$B$1:$B$11)," phẩy ",LOOKUP(ROUND(MOD(J91,1)*10,0),[1]So!$A$1:$A$11,[1]So!$C$1:$C$11))</f>
        <v>Bốn phẩy không</v>
      </c>
      <c r="L91" s="69" t="n">
        <v>4</v>
      </c>
      <c r="M91" s="58" t="str">
        <f aca="false">CONCATENATE(LOOKUP(INT(L91),[1]So!$A$1:$A$11,[1]So!$B$1:$B$11)," phẩy ",LOOKUP(ROUND(MOD(L91,1)*10,0),[1]So!$A$1:$A$11,[1]So!$C$1:$C$11))</f>
        <v>Bốn phẩy không</v>
      </c>
      <c r="N91" s="70" t="s">
        <v>174</v>
      </c>
      <c r="O91" s="70" t="s">
        <v>162</v>
      </c>
      <c r="P91" s="76" t="s">
        <v>31</v>
      </c>
    </row>
    <row r="92" s="1" customFormat="true" ht="30" hidden="false" customHeight="true" outlineLevel="0" collapsed="false">
      <c r="A92" s="61" t="n">
        <v>81</v>
      </c>
      <c r="B92" s="62"/>
      <c r="C92" s="71" t="s">
        <v>273</v>
      </c>
      <c r="D92" s="64" t="s">
        <v>129</v>
      </c>
      <c r="E92" s="66"/>
      <c r="F92" s="74" t="s">
        <v>274</v>
      </c>
      <c r="G92" s="74" t="s">
        <v>160</v>
      </c>
      <c r="H92" s="66" t="s">
        <v>272</v>
      </c>
      <c r="I92" s="78"/>
      <c r="J92" s="68" t="n">
        <v>1</v>
      </c>
      <c r="K92" s="56" t="str">
        <f aca="false">CONCATENATE(LOOKUP(INT(J92),[1]So!$A$1:$A$11,[1]So!$B$1:$B$11)," phẩy ",LOOKUP(ROUND(MOD(J92,1)*10,0),[1]So!$A$1:$A$11,[1]So!$C$1:$C$11))</f>
        <v>Một phẩy không</v>
      </c>
      <c r="L92" s="69" t="n">
        <v>1</v>
      </c>
      <c r="M92" s="58" t="str">
        <f aca="false">CONCATENATE(LOOKUP(INT(L92),[1]So!$A$1:$A$11,[1]So!$B$1:$B$11)," phẩy ",LOOKUP(ROUND(MOD(L92,1)*10,0),[1]So!$A$1:$A$11,[1]So!$C$1:$C$11))</f>
        <v>Một phẩy không</v>
      </c>
      <c r="N92" s="70" t="s">
        <v>174</v>
      </c>
      <c r="O92" s="70" t="s">
        <v>162</v>
      </c>
      <c r="P92" s="76" t="s">
        <v>31</v>
      </c>
    </row>
    <row r="93" s="1" customFormat="true" ht="30" hidden="false" customHeight="true" outlineLevel="0" collapsed="false">
      <c r="A93" s="61" t="n">
        <v>82</v>
      </c>
      <c r="B93" s="62"/>
      <c r="C93" s="71" t="s">
        <v>77</v>
      </c>
      <c r="D93" s="64" t="s">
        <v>259</v>
      </c>
      <c r="E93" s="66"/>
      <c r="F93" s="74" t="s">
        <v>275</v>
      </c>
      <c r="G93" s="74" t="s">
        <v>160</v>
      </c>
      <c r="H93" s="66" t="s">
        <v>272</v>
      </c>
      <c r="I93" s="78"/>
      <c r="J93" s="68" t="n">
        <v>2</v>
      </c>
      <c r="K93" s="56" t="str">
        <f aca="false">CONCATENATE(LOOKUP(INT(J93),[1]So!$A$1:$A$11,[1]So!$B$1:$B$11)," phẩy ",LOOKUP(ROUND(MOD(J93,1)*10,0),[1]So!$A$1:$A$11,[1]So!$C$1:$C$11))</f>
        <v>Hai phẩy không</v>
      </c>
      <c r="L93" s="69" t="n">
        <v>2</v>
      </c>
      <c r="M93" s="58" t="str">
        <f aca="false">CONCATENATE(LOOKUP(INT(L93),[1]So!$A$1:$A$11,[1]So!$B$1:$B$11)," phẩy ",LOOKUP(ROUND(MOD(L93,1)*10,0),[1]So!$A$1:$A$11,[1]So!$C$1:$C$11))</f>
        <v>Hai phẩy không</v>
      </c>
      <c r="N93" s="70" t="s">
        <v>174</v>
      </c>
      <c r="O93" s="70" t="s">
        <v>162</v>
      </c>
      <c r="P93" s="76" t="s">
        <v>31</v>
      </c>
    </row>
    <row r="94" s="1" customFormat="true" ht="30" hidden="false" customHeight="true" outlineLevel="0" collapsed="false">
      <c r="A94" s="61" t="n">
        <v>83</v>
      </c>
      <c r="B94" s="62"/>
      <c r="C94" s="80" t="s">
        <v>276</v>
      </c>
      <c r="D94" s="81" t="s">
        <v>277</v>
      </c>
      <c r="E94" s="66"/>
      <c r="F94" s="74" t="s">
        <v>278</v>
      </c>
      <c r="G94" s="74" t="s">
        <v>160</v>
      </c>
      <c r="H94" s="66" t="s">
        <v>272</v>
      </c>
      <c r="I94" s="78"/>
      <c r="J94" s="68" t="n">
        <v>2</v>
      </c>
      <c r="K94" s="56" t="str">
        <f aca="false">CONCATENATE(LOOKUP(INT(J94),[1]So!$A$1:$A$11,[1]So!$B$1:$B$11)," phẩy ",LOOKUP(ROUND(MOD(J94,1)*10,0),[1]So!$A$1:$A$11,[1]So!$C$1:$C$11))</f>
        <v>Hai phẩy không</v>
      </c>
      <c r="L94" s="69" t="n">
        <v>2</v>
      </c>
      <c r="M94" s="58" t="str">
        <f aca="false">CONCATENATE(LOOKUP(INT(L94),[1]So!$A$1:$A$11,[1]So!$B$1:$B$11)," phẩy ",LOOKUP(ROUND(MOD(L94,1)*10,0),[1]So!$A$1:$A$11,[1]So!$C$1:$C$11))</f>
        <v>Hai phẩy không</v>
      </c>
      <c r="N94" s="70" t="s">
        <v>174</v>
      </c>
      <c r="O94" s="70" t="s">
        <v>162</v>
      </c>
      <c r="P94" s="76" t="s">
        <v>31</v>
      </c>
    </row>
    <row r="95" s="1" customFormat="true" ht="30" hidden="false" customHeight="true" outlineLevel="0" collapsed="false">
      <c r="A95" s="61" t="n">
        <v>84</v>
      </c>
      <c r="B95" s="62"/>
      <c r="C95" s="71" t="s">
        <v>279</v>
      </c>
      <c r="D95" s="64" t="s">
        <v>280</v>
      </c>
      <c r="E95" s="66"/>
      <c r="F95" s="74" t="s">
        <v>281</v>
      </c>
      <c r="G95" s="74" t="s">
        <v>160</v>
      </c>
      <c r="H95" s="66" t="s">
        <v>272</v>
      </c>
      <c r="I95" s="78"/>
      <c r="J95" s="68" t="n">
        <v>2</v>
      </c>
      <c r="K95" s="56" t="str">
        <f aca="false">CONCATENATE(LOOKUP(INT(J95),[1]So!$A$1:$A$11,[1]So!$B$1:$B$11)," phẩy ",LOOKUP(ROUND(MOD(J95,1)*10,0),[1]So!$A$1:$A$11,[1]So!$C$1:$C$11))</f>
        <v>Hai phẩy không</v>
      </c>
      <c r="L95" s="69" t="n">
        <v>2</v>
      </c>
      <c r="M95" s="58" t="str">
        <f aca="false">CONCATENATE(LOOKUP(INT(L95),[1]So!$A$1:$A$11,[1]So!$B$1:$B$11)," phẩy ",LOOKUP(ROUND(MOD(L95,1)*10,0),[1]So!$A$1:$A$11,[1]So!$C$1:$C$11))</f>
        <v>Hai phẩy không</v>
      </c>
      <c r="N95" s="70" t="s">
        <v>174</v>
      </c>
      <c r="O95" s="70" t="s">
        <v>162</v>
      </c>
      <c r="P95" s="76" t="s">
        <v>31</v>
      </c>
    </row>
    <row r="96" s="1" customFormat="true" ht="30" hidden="false" customHeight="true" outlineLevel="0" collapsed="false">
      <c r="A96" s="61" t="n">
        <v>85</v>
      </c>
      <c r="B96" s="62"/>
      <c r="C96" s="73" t="s">
        <v>170</v>
      </c>
      <c r="D96" s="64" t="s">
        <v>277</v>
      </c>
      <c r="E96" s="62"/>
      <c r="F96" s="74" t="s">
        <v>282</v>
      </c>
      <c r="G96" s="74" t="s">
        <v>160</v>
      </c>
      <c r="H96" s="66" t="s">
        <v>283</v>
      </c>
      <c r="I96" s="67"/>
      <c r="J96" s="68" t="n">
        <v>3</v>
      </c>
      <c r="K96" s="56" t="str">
        <f aca="false">CONCATENATE(LOOKUP(INT(J96),[1]So!$A$1:$A$11,[1]So!$B$1:$B$11)," phẩy ",LOOKUP(ROUND(MOD(J96,1)*10,0),[1]So!$A$1:$A$11,[1]So!$C$1:$C$11))</f>
        <v>Ba phẩy không</v>
      </c>
      <c r="L96" s="69" t="n">
        <v>3</v>
      </c>
      <c r="M96" s="58" t="str">
        <f aca="false">CONCATENATE(LOOKUP(INT(L96),[1]So!$A$1:$A$11,[1]So!$B$1:$B$11)," phẩy ",LOOKUP(ROUND(MOD(L96,1)*10,0),[1]So!$A$1:$A$11,[1]So!$C$1:$C$11))</f>
        <v>Ba phẩy không</v>
      </c>
      <c r="N96" s="70" t="s">
        <v>174</v>
      </c>
      <c r="O96" s="70" t="s">
        <v>162</v>
      </c>
      <c r="P96" s="76" t="s">
        <v>31</v>
      </c>
    </row>
    <row r="97" s="1" customFormat="true" ht="30" hidden="false" customHeight="true" outlineLevel="0" collapsed="false">
      <c r="A97" s="61" t="n">
        <v>86</v>
      </c>
      <c r="B97" s="62"/>
      <c r="C97" s="71" t="s">
        <v>284</v>
      </c>
      <c r="D97" s="64" t="s">
        <v>236</v>
      </c>
      <c r="E97" s="66"/>
      <c r="F97" s="74" t="s">
        <v>285</v>
      </c>
      <c r="G97" s="74" t="s">
        <v>160</v>
      </c>
      <c r="H97" s="66" t="s">
        <v>283</v>
      </c>
      <c r="I97" s="78"/>
      <c r="J97" s="68" t="n">
        <v>3</v>
      </c>
      <c r="K97" s="56" t="str">
        <f aca="false">CONCATENATE(LOOKUP(INT(J97),[1]So!$A$1:$A$11,[1]So!$B$1:$B$11)," phẩy ",LOOKUP(ROUND(MOD(J97,1)*10,0),[1]So!$A$1:$A$11,[1]So!$C$1:$C$11))</f>
        <v>Ba phẩy không</v>
      </c>
      <c r="L97" s="69" t="n">
        <v>3</v>
      </c>
      <c r="M97" s="58" t="str">
        <f aca="false">CONCATENATE(LOOKUP(INT(L97),[1]So!$A$1:$A$11,[1]So!$B$1:$B$11)," phẩy ",LOOKUP(ROUND(MOD(L97,1)*10,0),[1]So!$A$1:$A$11,[1]So!$C$1:$C$11))</f>
        <v>Ba phẩy không</v>
      </c>
      <c r="N97" s="70" t="s">
        <v>174</v>
      </c>
      <c r="O97" s="70" t="s">
        <v>162</v>
      </c>
      <c r="P97" s="76" t="s">
        <v>31</v>
      </c>
    </row>
    <row r="98" s="1" customFormat="true" ht="30" hidden="false" customHeight="true" outlineLevel="0" collapsed="false">
      <c r="A98" s="61" t="n">
        <v>87</v>
      </c>
      <c r="B98" s="62"/>
      <c r="C98" s="71" t="s">
        <v>286</v>
      </c>
      <c r="D98" s="64" t="s">
        <v>287</v>
      </c>
      <c r="E98" s="66"/>
      <c r="F98" s="74" t="s">
        <v>288</v>
      </c>
      <c r="G98" s="74" t="s">
        <v>160</v>
      </c>
      <c r="H98" s="66" t="s">
        <v>283</v>
      </c>
      <c r="I98" s="78"/>
      <c r="J98" s="68" t="n">
        <v>7</v>
      </c>
      <c r="K98" s="56" t="str">
        <f aca="false">CONCATENATE(LOOKUP(INT(J98),[1]So!$A$1:$A$11,[1]So!$B$1:$B$11)," phẩy ",LOOKUP(ROUND(MOD(J98,1)*10,0),[1]So!$A$1:$A$11,[1]So!$C$1:$C$11))</f>
        <v>Bảy phẩy không</v>
      </c>
      <c r="L98" s="69" t="n">
        <v>7</v>
      </c>
      <c r="M98" s="58" t="str">
        <f aca="false">CONCATENATE(LOOKUP(INT(L98),[1]So!$A$1:$A$11,[1]So!$B$1:$B$11)," phẩy ",LOOKUP(ROUND(MOD(L98,1)*10,0),[1]So!$A$1:$A$11,[1]So!$C$1:$C$11))</f>
        <v>Bảy phẩy không</v>
      </c>
      <c r="N98" s="70" t="s">
        <v>174</v>
      </c>
      <c r="O98" s="70" t="s">
        <v>162</v>
      </c>
      <c r="P98" s="76" t="s">
        <v>31</v>
      </c>
    </row>
    <row r="99" s="1" customFormat="true" ht="30" hidden="false" customHeight="true" outlineLevel="0" collapsed="false">
      <c r="A99" s="61" t="n">
        <v>88</v>
      </c>
      <c r="B99" s="62"/>
      <c r="C99" s="71" t="s">
        <v>232</v>
      </c>
      <c r="D99" s="64" t="s">
        <v>185</v>
      </c>
      <c r="E99" s="66"/>
      <c r="F99" s="74" t="s">
        <v>289</v>
      </c>
      <c r="G99" s="74" t="s">
        <v>160</v>
      </c>
      <c r="H99" s="66" t="s">
        <v>283</v>
      </c>
      <c r="I99" s="78"/>
      <c r="J99" s="68" t="n">
        <v>5</v>
      </c>
      <c r="K99" s="56" t="str">
        <f aca="false">CONCATENATE(LOOKUP(INT(J99),[1]So!$A$1:$A$11,[1]So!$B$1:$B$11)," phẩy ",LOOKUP(ROUND(MOD(J99,1)*10,0),[1]So!$A$1:$A$11,[1]So!$C$1:$C$11))</f>
        <v>Năm phẩy không</v>
      </c>
      <c r="L99" s="69" t="n">
        <v>5</v>
      </c>
      <c r="M99" s="58" t="str">
        <f aca="false">CONCATENATE(LOOKUP(INT(L99),[1]So!$A$1:$A$11,[1]So!$B$1:$B$11)," phẩy ",LOOKUP(ROUND(MOD(L99,1)*10,0),[1]So!$A$1:$A$11,[1]So!$C$1:$C$11))</f>
        <v>Năm phẩy không</v>
      </c>
      <c r="N99" s="70" t="s">
        <v>174</v>
      </c>
      <c r="O99" s="70" t="s">
        <v>162</v>
      </c>
      <c r="P99" s="76" t="s">
        <v>31</v>
      </c>
    </row>
    <row r="100" s="1" customFormat="true" ht="30" hidden="false" customHeight="true" outlineLevel="0" collapsed="false">
      <c r="A100" s="61" t="n">
        <v>89</v>
      </c>
      <c r="B100" s="62"/>
      <c r="C100" s="71" t="s">
        <v>184</v>
      </c>
      <c r="D100" s="64" t="s">
        <v>290</v>
      </c>
      <c r="E100" s="66"/>
      <c r="F100" s="74" t="s">
        <v>291</v>
      </c>
      <c r="G100" s="74" t="s">
        <v>160</v>
      </c>
      <c r="H100" s="66" t="s">
        <v>283</v>
      </c>
      <c r="I100" s="78"/>
      <c r="J100" s="68" t="n">
        <v>4</v>
      </c>
      <c r="K100" s="56" t="str">
        <f aca="false">CONCATENATE(LOOKUP(INT(J100),[1]So!$A$1:$A$11,[1]So!$B$1:$B$11)," phẩy ",LOOKUP(ROUND(MOD(J100,1)*10,0),[1]So!$A$1:$A$11,[1]So!$C$1:$C$11))</f>
        <v>Bốn phẩy không</v>
      </c>
      <c r="L100" s="69" t="n">
        <v>4</v>
      </c>
      <c r="M100" s="58" t="str">
        <f aca="false">CONCATENATE(LOOKUP(INT(L100),[1]So!$A$1:$A$11,[1]So!$B$1:$B$11)," phẩy ",LOOKUP(ROUND(MOD(L100,1)*10,0),[1]So!$A$1:$A$11,[1]So!$C$1:$C$11))</f>
        <v>Bốn phẩy không</v>
      </c>
      <c r="N100" s="70" t="s">
        <v>174</v>
      </c>
      <c r="O100" s="70" t="s">
        <v>162</v>
      </c>
      <c r="P100" s="76" t="s">
        <v>31</v>
      </c>
    </row>
    <row r="101" s="1" customFormat="true" ht="30" hidden="false" customHeight="true" outlineLevel="0" collapsed="false">
      <c r="A101" s="61" t="n">
        <v>90</v>
      </c>
      <c r="B101" s="62"/>
      <c r="C101" s="71" t="s">
        <v>292</v>
      </c>
      <c r="D101" s="64" t="s">
        <v>293</v>
      </c>
      <c r="E101" s="66"/>
      <c r="F101" s="74" t="s">
        <v>294</v>
      </c>
      <c r="G101" s="74" t="s">
        <v>160</v>
      </c>
      <c r="H101" s="66" t="s">
        <v>283</v>
      </c>
      <c r="I101" s="78"/>
      <c r="J101" s="68" t="n">
        <v>3</v>
      </c>
      <c r="K101" s="56" t="str">
        <f aca="false">CONCATENATE(LOOKUP(INT(J101),[1]So!$A$1:$A$11,[1]So!$B$1:$B$11)," phẩy ",LOOKUP(ROUND(MOD(J101,1)*10,0),[1]So!$A$1:$A$11,[1]So!$C$1:$C$11))</f>
        <v>Ba phẩy không</v>
      </c>
      <c r="L101" s="69" t="n">
        <v>3</v>
      </c>
      <c r="M101" s="58" t="str">
        <f aca="false">CONCATENATE(LOOKUP(INT(L101),[1]So!$A$1:$A$11,[1]So!$B$1:$B$11)," phẩy ",LOOKUP(ROUND(MOD(L101,1)*10,0),[1]So!$A$1:$A$11,[1]So!$C$1:$C$11))</f>
        <v>Ba phẩy không</v>
      </c>
      <c r="N101" s="70" t="s">
        <v>174</v>
      </c>
      <c r="O101" s="70" t="s">
        <v>162</v>
      </c>
      <c r="P101" s="76" t="s">
        <v>31</v>
      </c>
    </row>
    <row r="102" s="1" customFormat="true" ht="30" hidden="false" customHeight="true" outlineLevel="0" collapsed="false">
      <c r="A102" s="61" t="n">
        <v>91</v>
      </c>
      <c r="B102" s="62"/>
      <c r="C102" s="80" t="s">
        <v>295</v>
      </c>
      <c r="D102" s="81" t="s">
        <v>296</v>
      </c>
      <c r="E102" s="66"/>
      <c r="F102" s="74" t="s">
        <v>297</v>
      </c>
      <c r="G102" s="74" t="s">
        <v>160</v>
      </c>
      <c r="H102" s="66" t="s">
        <v>298</v>
      </c>
      <c r="I102" s="78"/>
      <c r="J102" s="68" t="n">
        <v>2</v>
      </c>
      <c r="K102" s="56" t="str">
        <f aca="false">CONCATENATE(LOOKUP(INT(J102),[1]So!$A$1:$A$11,[1]So!$B$1:$B$11)," phẩy ",LOOKUP(ROUND(MOD(J102,1)*10,0),[1]So!$A$1:$A$11,[1]So!$C$1:$C$11))</f>
        <v>Hai phẩy không</v>
      </c>
      <c r="L102" s="69" t="n">
        <v>2</v>
      </c>
      <c r="M102" s="58" t="str">
        <f aca="false">CONCATENATE(LOOKUP(INT(L102),[1]So!$A$1:$A$11,[1]So!$B$1:$B$11)," phẩy ",LOOKUP(ROUND(MOD(L102,1)*10,0),[1]So!$A$1:$A$11,[1]So!$C$1:$C$11))</f>
        <v>Hai phẩy không</v>
      </c>
      <c r="N102" s="70" t="s">
        <v>174</v>
      </c>
      <c r="O102" s="70" t="s">
        <v>162</v>
      </c>
      <c r="P102" s="76" t="s">
        <v>31</v>
      </c>
    </row>
    <row r="103" s="1" customFormat="true" ht="30" hidden="false" customHeight="true" outlineLevel="0" collapsed="false">
      <c r="A103" s="61" t="n">
        <v>92</v>
      </c>
      <c r="B103" s="62"/>
      <c r="C103" s="71" t="s">
        <v>299</v>
      </c>
      <c r="D103" s="64" t="s">
        <v>222</v>
      </c>
      <c r="E103" s="66"/>
      <c r="F103" s="65" t="s">
        <v>300</v>
      </c>
      <c r="G103" s="74" t="s">
        <v>160</v>
      </c>
      <c r="H103" s="66" t="s">
        <v>298</v>
      </c>
      <c r="I103" s="78"/>
      <c r="J103" s="68" t="n">
        <v>0</v>
      </c>
      <c r="K103" s="56" t="str">
        <f aca="false">CONCATENATE(LOOKUP(INT(J103),[1]So!$A$1:$A$11,[1]So!$B$1:$B$11)," phẩy ",LOOKUP(ROUND(MOD(J103,1)*10,0),[1]So!$A$1:$A$11,[1]So!$C$1:$C$11))</f>
        <v>Không phẩy không</v>
      </c>
      <c r="L103" s="69" t="n">
        <v>0</v>
      </c>
      <c r="M103" s="58" t="str">
        <f aca="false">CONCATENATE(LOOKUP(INT(L103),[1]So!$A$1:$A$11,[1]So!$B$1:$B$11)," phẩy ",LOOKUP(ROUND(MOD(L103,1)*10,0),[1]So!$A$1:$A$11,[1]So!$C$1:$C$11))</f>
        <v>Không phẩy không</v>
      </c>
      <c r="N103" s="70" t="s">
        <v>174</v>
      </c>
      <c r="O103" s="70" t="s">
        <v>162</v>
      </c>
      <c r="P103" s="76" t="s">
        <v>31</v>
      </c>
    </row>
    <row r="104" s="1" customFormat="true" ht="30" hidden="false" customHeight="true" outlineLevel="0" collapsed="false">
      <c r="A104" s="61" t="n">
        <v>93</v>
      </c>
      <c r="B104" s="62"/>
      <c r="C104" s="71" t="s">
        <v>301</v>
      </c>
      <c r="D104" s="64" t="s">
        <v>302</v>
      </c>
      <c r="E104" s="66"/>
      <c r="F104" s="74" t="s">
        <v>303</v>
      </c>
      <c r="G104" s="74" t="s">
        <v>160</v>
      </c>
      <c r="H104" s="66" t="s">
        <v>304</v>
      </c>
      <c r="I104" s="78"/>
      <c r="J104" s="68" t="n">
        <v>1</v>
      </c>
      <c r="K104" s="56" t="str">
        <f aca="false">CONCATENATE(LOOKUP(INT(J104),[1]So!$A$1:$A$11,[1]So!$B$1:$B$11)," phẩy ",LOOKUP(ROUND(MOD(J104,1)*10,0),[1]So!$A$1:$A$11,[1]So!$C$1:$C$11))</f>
        <v>Một phẩy không</v>
      </c>
      <c r="L104" s="69" t="n">
        <v>1</v>
      </c>
      <c r="M104" s="58" t="str">
        <f aca="false">CONCATENATE(LOOKUP(INT(L104),[1]So!$A$1:$A$11,[1]So!$B$1:$B$11)," phẩy ",LOOKUP(ROUND(MOD(L104,1)*10,0),[1]So!$A$1:$A$11,[1]So!$C$1:$C$11))</f>
        <v>Một phẩy không</v>
      </c>
      <c r="N104" s="70" t="s">
        <v>174</v>
      </c>
      <c r="O104" s="70" t="s">
        <v>162</v>
      </c>
      <c r="P104" s="76" t="s">
        <v>31</v>
      </c>
    </row>
    <row r="105" s="1" customFormat="true" ht="30" hidden="false" customHeight="true" outlineLevel="0" collapsed="false">
      <c r="A105" s="61" t="n">
        <v>94</v>
      </c>
      <c r="B105" s="62"/>
      <c r="C105" s="71" t="s">
        <v>305</v>
      </c>
      <c r="D105" s="64" t="s">
        <v>306</v>
      </c>
      <c r="E105" s="66"/>
      <c r="F105" s="74" t="s">
        <v>307</v>
      </c>
      <c r="G105" s="74" t="s">
        <v>160</v>
      </c>
      <c r="H105" s="66" t="s">
        <v>304</v>
      </c>
      <c r="I105" s="78"/>
      <c r="J105" s="68" t="n">
        <v>5</v>
      </c>
      <c r="K105" s="56" t="str">
        <f aca="false">CONCATENATE(LOOKUP(INT(J105),[1]So!$A$1:$A$11,[1]So!$B$1:$B$11)," phẩy ",LOOKUP(ROUND(MOD(J105,1)*10,0),[1]So!$A$1:$A$11,[1]So!$C$1:$C$11))</f>
        <v>Năm phẩy không</v>
      </c>
      <c r="L105" s="69" t="n">
        <v>5</v>
      </c>
      <c r="M105" s="58" t="str">
        <f aca="false">CONCATENATE(LOOKUP(INT(L105),[1]So!$A$1:$A$11,[1]So!$B$1:$B$11)," phẩy ",LOOKUP(ROUND(MOD(L105,1)*10,0),[1]So!$A$1:$A$11,[1]So!$C$1:$C$11))</f>
        <v>Năm phẩy không</v>
      </c>
      <c r="N105" s="70" t="s">
        <v>174</v>
      </c>
      <c r="O105" s="70" t="s">
        <v>162</v>
      </c>
      <c r="P105" s="76" t="s">
        <v>31</v>
      </c>
    </row>
    <row r="106" s="1" customFormat="true" ht="30" hidden="false" customHeight="true" outlineLevel="0" collapsed="false">
      <c r="A106" s="61" t="n">
        <v>95</v>
      </c>
      <c r="B106" s="62"/>
      <c r="C106" s="71" t="s">
        <v>308</v>
      </c>
      <c r="D106" s="64" t="s">
        <v>171</v>
      </c>
      <c r="E106" s="62"/>
      <c r="F106" s="74" t="s">
        <v>309</v>
      </c>
      <c r="G106" s="74" t="s">
        <v>160</v>
      </c>
      <c r="H106" s="66" t="s">
        <v>304</v>
      </c>
      <c r="I106" s="78"/>
      <c r="J106" s="68" t="n">
        <v>8</v>
      </c>
      <c r="K106" s="56" t="str">
        <f aca="false">CONCATENATE(LOOKUP(INT(J106),[1]So!$A$1:$A$11,[1]So!$B$1:$B$11)," phẩy ",LOOKUP(ROUND(MOD(J106,1)*10,0),[1]So!$A$1:$A$11,[1]So!$C$1:$C$11))</f>
        <v>Tám  phẩy không</v>
      </c>
      <c r="L106" s="69" t="n">
        <v>8</v>
      </c>
      <c r="M106" s="58" t="str">
        <f aca="false">CONCATENATE(LOOKUP(INT(L106),[1]So!$A$1:$A$11,[1]So!$B$1:$B$11)," phẩy ",LOOKUP(ROUND(MOD(L106,1)*10,0),[1]So!$A$1:$A$11,[1]So!$C$1:$C$11))</f>
        <v>Tám  phẩy không</v>
      </c>
      <c r="N106" s="70" t="s">
        <v>174</v>
      </c>
      <c r="O106" s="70" t="s">
        <v>162</v>
      </c>
      <c r="P106" s="76" t="s">
        <v>31</v>
      </c>
    </row>
    <row r="107" s="1" customFormat="true" ht="30" hidden="false" customHeight="true" outlineLevel="0" collapsed="false">
      <c r="A107" s="61" t="n">
        <v>96</v>
      </c>
      <c r="B107" s="62"/>
      <c r="C107" s="71" t="s">
        <v>310</v>
      </c>
      <c r="D107" s="64" t="s">
        <v>296</v>
      </c>
      <c r="E107" s="62"/>
      <c r="F107" s="74" t="s">
        <v>311</v>
      </c>
      <c r="G107" s="74" t="s">
        <v>160</v>
      </c>
      <c r="H107" s="66" t="s">
        <v>304</v>
      </c>
      <c r="I107" s="78"/>
      <c r="J107" s="68" t="n">
        <v>9</v>
      </c>
      <c r="K107" s="56" t="str">
        <f aca="false">CONCATENATE(LOOKUP(INT(J107),[1]So!$A$1:$A$11,[1]So!$B$1:$B$11)," phẩy ",LOOKUP(ROUND(MOD(J107,1)*10,0),[1]So!$A$1:$A$11,[1]So!$C$1:$C$11))</f>
        <v>Chín phẩy không</v>
      </c>
      <c r="L107" s="69" t="n">
        <v>9</v>
      </c>
      <c r="M107" s="58" t="str">
        <f aca="false">CONCATENATE(LOOKUP(INT(L107),[1]So!$A$1:$A$11,[1]So!$B$1:$B$11)," phẩy ",LOOKUP(ROUND(MOD(L107,1)*10,0),[1]So!$A$1:$A$11,[1]So!$C$1:$C$11))</f>
        <v>Chín phẩy không</v>
      </c>
      <c r="N107" s="70" t="s">
        <v>174</v>
      </c>
      <c r="O107" s="70" t="s">
        <v>162</v>
      </c>
      <c r="P107" s="76" t="s">
        <v>31</v>
      </c>
    </row>
    <row r="108" s="1" customFormat="true" ht="30" hidden="false" customHeight="true" outlineLevel="0" collapsed="false">
      <c r="A108" s="61" t="n">
        <v>97</v>
      </c>
      <c r="B108" s="62"/>
      <c r="C108" s="71" t="s">
        <v>312</v>
      </c>
      <c r="D108" s="64" t="s">
        <v>313</v>
      </c>
      <c r="E108" s="66"/>
      <c r="F108" s="74" t="s">
        <v>314</v>
      </c>
      <c r="G108" s="74" t="s">
        <v>160</v>
      </c>
      <c r="H108" s="66" t="s">
        <v>304</v>
      </c>
      <c r="I108" s="78"/>
      <c r="J108" s="68" t="n">
        <v>5</v>
      </c>
      <c r="K108" s="56" t="str">
        <f aca="false">CONCATENATE(LOOKUP(INT(J108),[1]So!$A$1:$A$11,[1]So!$B$1:$B$11)," phẩy ",LOOKUP(ROUND(MOD(J108,1)*10,0),[1]So!$A$1:$A$11,[1]So!$C$1:$C$11))</f>
        <v>Năm phẩy không</v>
      </c>
      <c r="L108" s="69" t="n">
        <v>5</v>
      </c>
      <c r="M108" s="58" t="str">
        <f aca="false">CONCATENATE(LOOKUP(INT(L108),[1]So!$A$1:$A$11,[1]So!$B$1:$B$11)," phẩy ",LOOKUP(ROUND(MOD(L108,1)*10,0),[1]So!$A$1:$A$11,[1]So!$C$1:$C$11))</f>
        <v>Năm phẩy không</v>
      </c>
      <c r="N108" s="70" t="s">
        <v>174</v>
      </c>
      <c r="O108" s="70" t="s">
        <v>162</v>
      </c>
      <c r="P108" s="76" t="s">
        <v>31</v>
      </c>
    </row>
    <row r="109" s="1" customFormat="true" ht="30" hidden="false" customHeight="true" outlineLevel="0" collapsed="false">
      <c r="A109" s="61" t="n">
        <v>98</v>
      </c>
      <c r="B109" s="62"/>
      <c r="C109" s="80" t="s">
        <v>199</v>
      </c>
      <c r="D109" s="81" t="s">
        <v>155</v>
      </c>
      <c r="E109" s="66"/>
      <c r="F109" s="74" t="s">
        <v>315</v>
      </c>
      <c r="G109" s="74" t="s">
        <v>160</v>
      </c>
      <c r="H109" s="66" t="s">
        <v>304</v>
      </c>
      <c r="I109" s="78"/>
      <c r="J109" s="68" t="n">
        <v>5</v>
      </c>
      <c r="K109" s="56" t="str">
        <f aca="false">CONCATENATE(LOOKUP(INT(J109),[1]So!$A$1:$A$11,[1]So!$B$1:$B$11)," phẩy ",LOOKUP(ROUND(MOD(J109,1)*10,0),[1]So!$A$1:$A$11,[1]So!$C$1:$C$11))</f>
        <v>Năm phẩy không</v>
      </c>
      <c r="L109" s="69" t="n">
        <v>5</v>
      </c>
      <c r="M109" s="58" t="str">
        <f aca="false">CONCATENATE(LOOKUP(INT(L109),[1]So!$A$1:$A$11,[1]So!$B$1:$B$11)," phẩy ",LOOKUP(ROUND(MOD(L109,1)*10,0),[1]So!$A$1:$A$11,[1]So!$C$1:$C$11))</f>
        <v>Năm phẩy không</v>
      </c>
      <c r="N109" s="70" t="s">
        <v>174</v>
      </c>
      <c r="O109" s="70" t="s">
        <v>162</v>
      </c>
      <c r="P109" s="76" t="s">
        <v>31</v>
      </c>
    </row>
    <row r="110" s="1" customFormat="true" ht="30" hidden="false" customHeight="true" outlineLevel="0" collapsed="false">
      <c r="A110" s="61" t="n">
        <v>99</v>
      </c>
      <c r="B110" s="62"/>
      <c r="C110" s="80" t="s">
        <v>163</v>
      </c>
      <c r="D110" s="81" t="s">
        <v>316</v>
      </c>
      <c r="E110" s="62"/>
      <c r="F110" s="74" t="s">
        <v>317</v>
      </c>
      <c r="G110" s="74" t="s">
        <v>160</v>
      </c>
      <c r="H110" s="66" t="s">
        <v>304</v>
      </c>
      <c r="I110" s="78"/>
      <c r="J110" s="68" t="n">
        <v>7</v>
      </c>
      <c r="K110" s="56" t="str">
        <f aca="false">CONCATENATE(LOOKUP(INT(J110),[1]So!$A$1:$A$11,[1]So!$B$1:$B$11)," phẩy ",LOOKUP(ROUND(MOD(J110,1)*10,0),[1]So!$A$1:$A$11,[1]So!$C$1:$C$11))</f>
        <v>Bảy phẩy không</v>
      </c>
      <c r="L110" s="69" t="n">
        <v>7</v>
      </c>
      <c r="M110" s="58" t="str">
        <f aca="false">CONCATENATE(LOOKUP(INT(L110),[1]So!$A$1:$A$11,[1]So!$B$1:$B$11)," phẩy ",LOOKUP(ROUND(MOD(L110,1)*10,0),[1]So!$A$1:$A$11,[1]So!$C$1:$C$11))</f>
        <v>Bảy phẩy không</v>
      </c>
      <c r="N110" s="70" t="s">
        <v>174</v>
      </c>
      <c r="O110" s="70" t="s">
        <v>162</v>
      </c>
      <c r="P110" s="76" t="s">
        <v>31</v>
      </c>
    </row>
    <row r="111" s="1" customFormat="true" ht="30" hidden="false" customHeight="true" outlineLevel="0" collapsed="false">
      <c r="A111" s="61" t="n">
        <v>100</v>
      </c>
      <c r="B111" s="62"/>
      <c r="C111" s="80" t="s">
        <v>90</v>
      </c>
      <c r="D111" s="81" t="s">
        <v>318</v>
      </c>
      <c r="E111" s="62"/>
      <c r="F111" s="74" t="s">
        <v>319</v>
      </c>
      <c r="G111" s="74" t="s">
        <v>160</v>
      </c>
      <c r="H111" s="66" t="s">
        <v>304</v>
      </c>
      <c r="I111" s="78"/>
      <c r="J111" s="68" t="n">
        <v>4</v>
      </c>
      <c r="K111" s="56" t="str">
        <f aca="false">CONCATENATE(LOOKUP(INT(J111),[1]So!$A$1:$A$11,[1]So!$B$1:$B$11)," phẩy ",LOOKUP(ROUND(MOD(J111,1)*10,0),[1]So!$A$1:$A$11,[1]So!$C$1:$C$11))</f>
        <v>Bốn phẩy không</v>
      </c>
      <c r="L111" s="69" t="n">
        <v>4</v>
      </c>
      <c r="M111" s="58" t="str">
        <f aca="false">CONCATENATE(LOOKUP(INT(L111),[1]So!$A$1:$A$11,[1]So!$B$1:$B$11)," phẩy ",LOOKUP(ROUND(MOD(L111,1)*10,0),[1]So!$A$1:$A$11,[1]So!$C$1:$C$11))</f>
        <v>Bốn phẩy không</v>
      </c>
      <c r="N111" s="70" t="s">
        <v>174</v>
      </c>
      <c r="O111" s="70" t="s">
        <v>162</v>
      </c>
      <c r="P111" s="76" t="s">
        <v>31</v>
      </c>
    </row>
    <row r="112" s="1" customFormat="true" ht="30" hidden="false" customHeight="true" outlineLevel="0" collapsed="false">
      <c r="A112" s="61" t="n">
        <v>101</v>
      </c>
      <c r="B112" s="62"/>
      <c r="C112" s="80" t="s">
        <v>320</v>
      </c>
      <c r="D112" s="81" t="s">
        <v>321</v>
      </c>
      <c r="E112" s="66"/>
      <c r="F112" s="74" t="s">
        <v>322</v>
      </c>
      <c r="G112" s="74" t="s">
        <v>160</v>
      </c>
      <c r="H112" s="66" t="s">
        <v>304</v>
      </c>
      <c r="I112" s="78"/>
      <c r="J112" s="68" t="n">
        <v>2</v>
      </c>
      <c r="K112" s="56" t="str">
        <f aca="false">CONCATENATE(LOOKUP(INT(J112),[1]So!$A$1:$A$11,[1]So!$B$1:$B$11)," phẩy ",LOOKUP(ROUND(MOD(J112,1)*10,0),[1]So!$A$1:$A$11,[1]So!$C$1:$C$11))</f>
        <v>Hai phẩy không</v>
      </c>
      <c r="L112" s="69" t="n">
        <v>2</v>
      </c>
      <c r="M112" s="58" t="str">
        <f aca="false">CONCATENATE(LOOKUP(INT(L112),[1]So!$A$1:$A$11,[1]So!$B$1:$B$11)," phẩy ",LOOKUP(ROUND(MOD(L112,1)*10,0),[1]So!$A$1:$A$11,[1]So!$C$1:$C$11))</f>
        <v>Hai phẩy không</v>
      </c>
      <c r="N112" s="70" t="s">
        <v>174</v>
      </c>
      <c r="O112" s="70" t="s">
        <v>162</v>
      </c>
      <c r="P112" s="76" t="s">
        <v>31</v>
      </c>
    </row>
    <row r="113" s="1" customFormat="true" ht="30" hidden="false" customHeight="true" outlineLevel="0" collapsed="false">
      <c r="A113" s="61" t="n">
        <v>102</v>
      </c>
      <c r="B113" s="62"/>
      <c r="C113" s="80" t="s">
        <v>323</v>
      </c>
      <c r="D113" s="81" t="s">
        <v>324</v>
      </c>
      <c r="E113" s="66"/>
      <c r="F113" s="74" t="s">
        <v>325</v>
      </c>
      <c r="G113" s="74" t="s">
        <v>160</v>
      </c>
      <c r="H113" s="66" t="s">
        <v>304</v>
      </c>
      <c r="I113" s="78"/>
      <c r="J113" s="68" t="n">
        <v>2</v>
      </c>
      <c r="K113" s="56" t="str">
        <f aca="false">CONCATENATE(LOOKUP(INT(J113),[1]So!$A$1:$A$11,[1]So!$B$1:$B$11)," phẩy ",LOOKUP(ROUND(MOD(J113,1)*10,0),[1]So!$A$1:$A$11,[1]So!$C$1:$C$11))</f>
        <v>Hai phẩy không</v>
      </c>
      <c r="L113" s="69" t="n">
        <v>2</v>
      </c>
      <c r="M113" s="58" t="str">
        <f aca="false">CONCATENATE(LOOKUP(INT(L113),[1]So!$A$1:$A$11,[1]So!$B$1:$B$11)," phẩy ",LOOKUP(ROUND(MOD(L113,1)*10,0),[1]So!$A$1:$A$11,[1]So!$C$1:$C$11))</f>
        <v>Hai phẩy không</v>
      </c>
      <c r="N113" s="70" t="s">
        <v>174</v>
      </c>
      <c r="O113" s="70" t="s">
        <v>162</v>
      </c>
      <c r="P113" s="76" t="s">
        <v>31</v>
      </c>
    </row>
    <row r="114" s="1" customFormat="true" ht="30" hidden="false" customHeight="true" outlineLevel="0" collapsed="false">
      <c r="A114" s="61" t="n">
        <v>103</v>
      </c>
      <c r="B114" s="62"/>
      <c r="C114" s="71" t="s">
        <v>326</v>
      </c>
      <c r="D114" s="64" t="s">
        <v>327</v>
      </c>
      <c r="E114" s="66"/>
      <c r="F114" s="74" t="s">
        <v>328</v>
      </c>
      <c r="G114" s="74" t="s">
        <v>160</v>
      </c>
      <c r="H114" s="66" t="s">
        <v>304</v>
      </c>
      <c r="I114" s="78"/>
      <c r="J114" s="68" t="n">
        <v>5</v>
      </c>
      <c r="K114" s="56" t="str">
        <f aca="false">CONCATENATE(LOOKUP(INT(J114),[1]So!$A$1:$A$11,[1]So!$B$1:$B$11)," phẩy ",LOOKUP(ROUND(MOD(J114,1)*10,0),[1]So!$A$1:$A$11,[1]So!$C$1:$C$11))</f>
        <v>Năm phẩy không</v>
      </c>
      <c r="L114" s="69" t="n">
        <v>5</v>
      </c>
      <c r="M114" s="58" t="str">
        <f aca="false">CONCATENATE(LOOKUP(INT(L114),[1]So!$A$1:$A$11,[1]So!$B$1:$B$11)," phẩy ",LOOKUP(ROUND(MOD(L114,1)*10,0),[1]So!$A$1:$A$11,[1]So!$C$1:$C$11))</f>
        <v>Năm phẩy không</v>
      </c>
      <c r="N114" s="70" t="s">
        <v>174</v>
      </c>
      <c r="O114" s="70" t="s">
        <v>162</v>
      </c>
      <c r="P114" s="76" t="s">
        <v>31</v>
      </c>
    </row>
    <row r="115" s="1" customFormat="true" ht="30" hidden="false" customHeight="true" outlineLevel="0" collapsed="false">
      <c r="A115" s="61" t="n">
        <v>104</v>
      </c>
      <c r="B115" s="62"/>
      <c r="C115" s="71" t="s">
        <v>329</v>
      </c>
      <c r="D115" s="64" t="s">
        <v>190</v>
      </c>
      <c r="E115" s="66"/>
      <c r="F115" s="74" t="s">
        <v>330</v>
      </c>
      <c r="G115" s="74" t="s">
        <v>160</v>
      </c>
      <c r="H115" s="66" t="s">
        <v>304</v>
      </c>
      <c r="I115" s="78"/>
      <c r="J115" s="68" t="n">
        <v>4</v>
      </c>
      <c r="K115" s="56" t="str">
        <f aca="false">CONCATENATE(LOOKUP(INT(J115),[1]So!$A$1:$A$11,[1]So!$B$1:$B$11)," phẩy ",LOOKUP(ROUND(MOD(J115,1)*10,0),[1]So!$A$1:$A$11,[1]So!$C$1:$C$11))</f>
        <v>Bốn phẩy không</v>
      </c>
      <c r="L115" s="69" t="n">
        <v>4</v>
      </c>
      <c r="M115" s="58" t="str">
        <f aca="false">CONCATENATE(LOOKUP(INT(L115),[1]So!$A$1:$A$11,[1]So!$B$1:$B$11)," phẩy ",LOOKUP(ROUND(MOD(L115,1)*10,0),[1]So!$A$1:$A$11,[1]So!$C$1:$C$11))</f>
        <v>Bốn phẩy không</v>
      </c>
      <c r="N115" s="70" t="s">
        <v>174</v>
      </c>
      <c r="O115" s="70" t="s">
        <v>162</v>
      </c>
      <c r="P115" s="76" t="s">
        <v>31</v>
      </c>
    </row>
    <row r="116" s="1" customFormat="true" ht="30" hidden="false" customHeight="true" outlineLevel="0" collapsed="false">
      <c r="A116" s="61" t="n">
        <v>105</v>
      </c>
      <c r="B116" s="62"/>
      <c r="C116" s="71" t="s">
        <v>279</v>
      </c>
      <c r="D116" s="64" t="s">
        <v>261</v>
      </c>
      <c r="E116" s="66"/>
      <c r="F116" s="74" t="s">
        <v>331</v>
      </c>
      <c r="G116" s="74" t="s">
        <v>160</v>
      </c>
      <c r="H116" s="66" t="s">
        <v>304</v>
      </c>
      <c r="I116" s="78"/>
      <c r="J116" s="68" t="n">
        <v>4</v>
      </c>
      <c r="K116" s="56" t="str">
        <f aca="false">CONCATENATE(LOOKUP(INT(J116),[1]So!$A$1:$A$11,[1]So!$B$1:$B$11)," phẩy ",LOOKUP(ROUND(MOD(J116,1)*10,0),[1]So!$A$1:$A$11,[1]So!$C$1:$C$11))</f>
        <v>Bốn phẩy không</v>
      </c>
      <c r="L116" s="69" t="n">
        <v>4</v>
      </c>
      <c r="M116" s="58" t="str">
        <f aca="false">CONCATENATE(LOOKUP(INT(L116),[1]So!$A$1:$A$11,[1]So!$B$1:$B$11)," phẩy ",LOOKUP(ROUND(MOD(L116,1)*10,0),[1]So!$A$1:$A$11,[1]So!$C$1:$C$11))</f>
        <v>Bốn phẩy không</v>
      </c>
      <c r="N116" s="70" t="s">
        <v>174</v>
      </c>
      <c r="O116" s="70" t="s">
        <v>162</v>
      </c>
      <c r="P116" s="76" t="s">
        <v>31</v>
      </c>
    </row>
    <row r="117" s="1" customFormat="true" ht="30" hidden="false" customHeight="true" outlineLevel="0" collapsed="false">
      <c r="A117" s="61" t="n">
        <v>106</v>
      </c>
      <c r="B117" s="62"/>
      <c r="C117" s="71" t="s">
        <v>332</v>
      </c>
      <c r="D117" s="64" t="s">
        <v>333</v>
      </c>
      <c r="E117" s="66"/>
      <c r="F117" s="74" t="s">
        <v>334</v>
      </c>
      <c r="G117" s="74" t="s">
        <v>160</v>
      </c>
      <c r="H117" s="66" t="s">
        <v>304</v>
      </c>
      <c r="I117" s="78"/>
      <c r="J117" s="68" t="n">
        <v>6</v>
      </c>
      <c r="K117" s="56" t="str">
        <f aca="false">CONCATENATE(LOOKUP(INT(J117),[1]So!$A$1:$A$11,[1]So!$B$1:$B$11)," phẩy ",LOOKUP(ROUND(MOD(J117,1)*10,0),[1]So!$A$1:$A$11,[1]So!$C$1:$C$11))</f>
        <v>Sáu phẩy không</v>
      </c>
      <c r="L117" s="69" t="n">
        <v>6</v>
      </c>
      <c r="M117" s="58" t="str">
        <f aca="false">CONCATENATE(LOOKUP(INT(L117),[1]So!$A$1:$A$11,[1]So!$B$1:$B$11)," phẩy ",LOOKUP(ROUND(MOD(L117,1)*10,0),[1]So!$A$1:$A$11,[1]So!$C$1:$C$11))</f>
        <v>Sáu phẩy không</v>
      </c>
      <c r="N117" s="70" t="s">
        <v>174</v>
      </c>
      <c r="O117" s="70" t="s">
        <v>162</v>
      </c>
      <c r="P117" s="76" t="s">
        <v>31</v>
      </c>
    </row>
    <row r="118" s="1" customFormat="true" ht="30" hidden="false" customHeight="true" outlineLevel="0" collapsed="false">
      <c r="A118" s="61" t="n">
        <v>107</v>
      </c>
      <c r="B118" s="62"/>
      <c r="C118" s="85" t="s">
        <v>335</v>
      </c>
      <c r="D118" s="86" t="s">
        <v>336</v>
      </c>
      <c r="E118" s="66"/>
      <c r="F118" s="74" t="s">
        <v>337</v>
      </c>
      <c r="G118" s="87" t="s">
        <v>338</v>
      </c>
      <c r="H118" s="88" t="s">
        <v>339</v>
      </c>
      <c r="I118" s="78"/>
      <c r="J118" s="89" t="n">
        <v>2</v>
      </c>
      <c r="K118" s="56" t="str">
        <f aca="false">CONCATENATE(LOOKUP(INT(J118),[1]So!$A$1:$A$11,[1]So!$B$1:$B$11)," phẩy ",LOOKUP(ROUND(MOD(J118,1)*10,0),[1]So!$A$1:$A$11,[1]So!$C$1:$C$11))</f>
        <v>Hai phẩy không</v>
      </c>
      <c r="L118" s="90" t="n">
        <v>2</v>
      </c>
      <c r="M118" s="58" t="str">
        <f aca="false">CONCATENATE(LOOKUP(INT(L118),[1]So!$A$1:$A$11,[1]So!$B$1:$B$11)," phẩy ",LOOKUP(ROUND(MOD(L118,1)*10,0),[1]So!$A$1:$A$11,[1]So!$C$1:$C$11))</f>
        <v>Hai phẩy không</v>
      </c>
      <c r="N118" s="70"/>
      <c r="O118" s="70"/>
      <c r="P118" s="76" t="s">
        <v>31</v>
      </c>
    </row>
    <row r="119" s="1" customFormat="true" ht="30" hidden="false" customHeight="true" outlineLevel="0" collapsed="false">
      <c r="A119" s="61" t="n">
        <v>108</v>
      </c>
      <c r="B119" s="62"/>
      <c r="C119" s="85" t="s">
        <v>340</v>
      </c>
      <c r="D119" s="86" t="s">
        <v>136</v>
      </c>
      <c r="E119" s="66"/>
      <c r="F119" s="74" t="s">
        <v>341</v>
      </c>
      <c r="G119" s="87" t="s">
        <v>338</v>
      </c>
      <c r="H119" s="88" t="s">
        <v>342</v>
      </c>
      <c r="I119" s="78"/>
      <c r="J119" s="89" t="n">
        <v>1</v>
      </c>
      <c r="K119" s="56" t="str">
        <f aca="false">CONCATENATE(LOOKUP(INT(J119),[1]So!$A$1:$A$11,[1]So!$B$1:$B$11)," phẩy ",LOOKUP(ROUND(MOD(J119,1)*10,0),[1]So!$A$1:$A$11,[1]So!$C$1:$C$11))</f>
        <v>Một phẩy không</v>
      </c>
      <c r="L119" s="90" t="n">
        <v>1</v>
      </c>
      <c r="M119" s="58" t="str">
        <f aca="false">CONCATENATE(LOOKUP(INT(L119),[1]So!$A$1:$A$11,[1]So!$B$1:$B$11)," phẩy ",LOOKUP(ROUND(MOD(L119,1)*10,0),[1]So!$A$1:$A$11,[1]So!$C$1:$C$11))</f>
        <v>Một phẩy không</v>
      </c>
      <c r="N119" s="70"/>
      <c r="O119" s="70"/>
      <c r="P119" s="76" t="s">
        <v>31</v>
      </c>
    </row>
    <row r="120" s="1" customFormat="true" ht="30" hidden="false" customHeight="true" outlineLevel="0" collapsed="false">
      <c r="A120" s="61" t="n">
        <v>109</v>
      </c>
      <c r="B120" s="62"/>
      <c r="C120" s="85" t="s">
        <v>343</v>
      </c>
      <c r="D120" s="86" t="s">
        <v>171</v>
      </c>
      <c r="E120" s="66"/>
      <c r="F120" s="74" t="s">
        <v>344</v>
      </c>
      <c r="G120" s="87" t="s">
        <v>338</v>
      </c>
      <c r="H120" s="88" t="s">
        <v>226</v>
      </c>
      <c r="I120" s="78"/>
      <c r="J120" s="89" t="n">
        <v>3.5</v>
      </c>
      <c r="K120" s="56" t="str">
        <f aca="false">CONCATENATE(LOOKUP(INT(J120),[1]So!$A$1:$A$11,[1]So!$B$1:$B$11)," phẩy ",LOOKUP(ROUND(MOD(J120,1)*10,0),[1]So!$A$1:$A$11,[1]So!$C$1:$C$11))</f>
        <v>Ba phẩy năm</v>
      </c>
      <c r="L120" s="90" t="n">
        <v>3.5</v>
      </c>
      <c r="M120" s="58" t="str">
        <f aca="false">CONCATENATE(LOOKUP(INT(L120),[1]So!$A$1:$A$11,[1]So!$B$1:$B$11)," phẩy ",LOOKUP(ROUND(MOD(L120,1)*10,0),[1]So!$A$1:$A$11,[1]So!$C$1:$C$11))</f>
        <v>Ba phẩy năm</v>
      </c>
      <c r="N120" s="70"/>
      <c r="O120" s="70"/>
      <c r="P120" s="76" t="s">
        <v>31</v>
      </c>
    </row>
    <row r="121" s="1" customFormat="true" ht="30" hidden="false" customHeight="true" outlineLevel="0" collapsed="false">
      <c r="A121" s="61" t="n">
        <v>110</v>
      </c>
      <c r="B121" s="62"/>
      <c r="C121" s="85" t="s">
        <v>345</v>
      </c>
      <c r="D121" s="86" t="s">
        <v>346</v>
      </c>
      <c r="E121" s="66"/>
      <c r="F121" s="74" t="s">
        <v>347</v>
      </c>
      <c r="G121" s="87" t="s">
        <v>338</v>
      </c>
      <c r="H121" s="88" t="s">
        <v>226</v>
      </c>
      <c r="I121" s="78"/>
      <c r="J121" s="89" t="n">
        <v>0</v>
      </c>
      <c r="K121" s="56" t="str">
        <f aca="false">CONCATENATE(LOOKUP(INT(J121),[1]So!$A$1:$A$11,[1]So!$B$1:$B$11)," phẩy ",LOOKUP(ROUND(MOD(J121,1)*10,0),[1]So!$A$1:$A$11,[1]So!$C$1:$C$11))</f>
        <v>Không phẩy không</v>
      </c>
      <c r="L121" s="90" t="n">
        <v>0</v>
      </c>
      <c r="M121" s="58" t="str">
        <f aca="false">CONCATENATE(LOOKUP(INT(L121),[1]So!$A$1:$A$11,[1]So!$B$1:$B$11)," phẩy ",LOOKUP(ROUND(MOD(L121,1)*10,0),[1]So!$A$1:$A$11,[1]So!$C$1:$C$11))</f>
        <v>Không phẩy không</v>
      </c>
      <c r="N121" s="70"/>
      <c r="O121" s="70"/>
      <c r="P121" s="76" t="s">
        <v>31</v>
      </c>
    </row>
    <row r="122" s="1" customFormat="true" ht="30" hidden="false" customHeight="true" outlineLevel="0" collapsed="false">
      <c r="A122" s="61" t="n">
        <v>111</v>
      </c>
      <c r="B122" s="62"/>
      <c r="C122" s="85" t="s">
        <v>163</v>
      </c>
      <c r="D122" s="86" t="s">
        <v>346</v>
      </c>
      <c r="E122" s="66"/>
      <c r="F122" s="74" t="s">
        <v>348</v>
      </c>
      <c r="G122" s="87" t="s">
        <v>338</v>
      </c>
      <c r="H122" s="88" t="s">
        <v>226</v>
      </c>
      <c r="I122" s="78"/>
      <c r="J122" s="89" t="n">
        <v>2</v>
      </c>
      <c r="K122" s="56" t="str">
        <f aca="false">CONCATENATE(LOOKUP(INT(J122),[1]So!$A$1:$A$11,[1]So!$B$1:$B$11)," phẩy ",LOOKUP(ROUND(MOD(J122,1)*10,0),[1]So!$A$1:$A$11,[1]So!$C$1:$C$11))</f>
        <v>Hai phẩy không</v>
      </c>
      <c r="L122" s="90" t="n">
        <v>2</v>
      </c>
      <c r="M122" s="58" t="str">
        <f aca="false">CONCATENATE(LOOKUP(INT(L122),[1]So!$A$1:$A$11,[1]So!$B$1:$B$11)," phẩy ",LOOKUP(ROUND(MOD(L122,1)*10,0),[1]So!$A$1:$A$11,[1]So!$C$1:$C$11))</f>
        <v>Hai phẩy không</v>
      </c>
      <c r="N122" s="70"/>
      <c r="O122" s="70"/>
      <c r="P122" s="76" t="s">
        <v>31</v>
      </c>
    </row>
    <row r="123" s="1" customFormat="true" ht="30" hidden="false" customHeight="true" outlineLevel="0" collapsed="false">
      <c r="A123" s="61" t="n">
        <v>112</v>
      </c>
      <c r="B123" s="62"/>
      <c r="C123" s="85" t="s">
        <v>349</v>
      </c>
      <c r="D123" s="86" t="s">
        <v>350</v>
      </c>
      <c r="E123" s="66"/>
      <c r="F123" s="74" t="s">
        <v>351</v>
      </c>
      <c r="G123" s="87" t="s">
        <v>338</v>
      </c>
      <c r="H123" s="88" t="s">
        <v>352</v>
      </c>
      <c r="I123" s="78"/>
      <c r="J123" s="89" t="n">
        <v>5</v>
      </c>
      <c r="K123" s="56" t="str">
        <f aca="false">CONCATENATE(LOOKUP(INT(J123),[1]So!$A$1:$A$11,[1]So!$B$1:$B$11)," phẩy ",LOOKUP(ROUND(MOD(J123,1)*10,0),[1]So!$A$1:$A$11,[1]So!$C$1:$C$11))</f>
        <v>Năm phẩy không</v>
      </c>
      <c r="L123" s="90" t="n">
        <v>5</v>
      </c>
      <c r="M123" s="58" t="str">
        <f aca="false">CONCATENATE(LOOKUP(INT(L123),[1]So!$A$1:$A$11,[1]So!$B$1:$B$11)," phẩy ",LOOKUP(ROUND(MOD(L123,1)*10,0),[1]So!$A$1:$A$11,[1]So!$C$1:$C$11))</f>
        <v>Năm phẩy không</v>
      </c>
      <c r="N123" s="70"/>
      <c r="O123" s="70"/>
      <c r="P123" s="76" t="s">
        <v>31</v>
      </c>
    </row>
    <row r="124" s="1" customFormat="true" ht="30" hidden="false" customHeight="true" outlineLevel="0" collapsed="false">
      <c r="A124" s="61" t="n">
        <v>113</v>
      </c>
      <c r="B124" s="62"/>
      <c r="C124" s="85" t="s">
        <v>221</v>
      </c>
      <c r="D124" s="86" t="s">
        <v>346</v>
      </c>
      <c r="E124" s="66"/>
      <c r="F124" s="74" t="s">
        <v>353</v>
      </c>
      <c r="G124" s="87" t="s">
        <v>338</v>
      </c>
      <c r="H124" s="88" t="s">
        <v>352</v>
      </c>
      <c r="I124" s="78"/>
      <c r="J124" s="89" t="n">
        <v>3</v>
      </c>
      <c r="K124" s="56" t="str">
        <f aca="false">CONCATENATE(LOOKUP(INT(J124),[1]So!$A$1:$A$11,[1]So!$B$1:$B$11)," phẩy ",LOOKUP(ROUND(MOD(J124,1)*10,0),[1]So!$A$1:$A$11,[1]So!$C$1:$C$11))</f>
        <v>Ba phẩy không</v>
      </c>
      <c r="L124" s="90" t="n">
        <v>3</v>
      </c>
      <c r="M124" s="58" t="str">
        <f aca="false">CONCATENATE(LOOKUP(INT(L124),[1]So!$A$1:$A$11,[1]So!$B$1:$B$11)," phẩy ",LOOKUP(ROUND(MOD(L124,1)*10,0),[1]So!$A$1:$A$11,[1]So!$C$1:$C$11))</f>
        <v>Ba phẩy không</v>
      </c>
      <c r="N124" s="70"/>
      <c r="O124" s="70"/>
      <c r="P124" s="76" t="s">
        <v>31</v>
      </c>
    </row>
    <row r="125" s="1" customFormat="true" ht="30" hidden="false" customHeight="true" outlineLevel="0" collapsed="false">
      <c r="A125" s="61" t="n">
        <v>114</v>
      </c>
      <c r="B125" s="62"/>
      <c r="C125" s="85" t="s">
        <v>90</v>
      </c>
      <c r="D125" s="86" t="s">
        <v>354</v>
      </c>
      <c r="E125" s="66"/>
      <c r="F125" s="74" t="s">
        <v>355</v>
      </c>
      <c r="G125" s="87" t="s">
        <v>338</v>
      </c>
      <c r="H125" s="88" t="s">
        <v>352</v>
      </c>
      <c r="I125" s="78"/>
      <c r="J125" s="89" t="n">
        <v>2</v>
      </c>
      <c r="K125" s="56" t="str">
        <f aca="false">CONCATENATE(LOOKUP(INT(J125),[1]So!$A$1:$A$11,[1]So!$B$1:$B$11)," phẩy ",LOOKUP(ROUND(MOD(J125,1)*10,0),[1]So!$A$1:$A$11,[1]So!$C$1:$C$11))</f>
        <v>Hai phẩy không</v>
      </c>
      <c r="L125" s="90" t="n">
        <v>2</v>
      </c>
      <c r="M125" s="58" t="str">
        <f aca="false">CONCATENATE(LOOKUP(INT(L125),[1]So!$A$1:$A$11,[1]So!$B$1:$B$11)," phẩy ",LOOKUP(ROUND(MOD(L125,1)*10,0),[1]So!$A$1:$A$11,[1]So!$C$1:$C$11))</f>
        <v>Hai phẩy không</v>
      </c>
      <c r="N125" s="70"/>
      <c r="O125" s="70"/>
      <c r="P125" s="76" t="s">
        <v>31</v>
      </c>
    </row>
    <row r="126" s="1" customFormat="true" ht="30" hidden="false" customHeight="true" outlineLevel="0" collapsed="false">
      <c r="A126" s="61" t="n">
        <v>115</v>
      </c>
      <c r="B126" s="62"/>
      <c r="C126" s="85" t="s">
        <v>356</v>
      </c>
      <c r="D126" s="86" t="s">
        <v>171</v>
      </c>
      <c r="E126" s="66"/>
      <c r="F126" s="74" t="s">
        <v>357</v>
      </c>
      <c r="G126" s="87" t="s">
        <v>338</v>
      </c>
      <c r="H126" s="88" t="s">
        <v>352</v>
      </c>
      <c r="I126" s="78"/>
      <c r="J126" s="89" t="n">
        <v>5</v>
      </c>
      <c r="K126" s="56" t="str">
        <f aca="false">CONCATENATE(LOOKUP(INT(J126),[1]So!$A$1:$A$11,[1]So!$B$1:$B$11)," phẩy ",LOOKUP(ROUND(MOD(J126,1)*10,0),[1]So!$A$1:$A$11,[1]So!$C$1:$C$11))</f>
        <v>Năm phẩy không</v>
      </c>
      <c r="L126" s="90" t="n">
        <v>5</v>
      </c>
      <c r="M126" s="58" t="str">
        <f aca="false">CONCATENATE(LOOKUP(INT(L126),[1]So!$A$1:$A$11,[1]So!$B$1:$B$11)," phẩy ",LOOKUP(ROUND(MOD(L126,1)*10,0),[1]So!$A$1:$A$11,[1]So!$C$1:$C$11))</f>
        <v>Năm phẩy không</v>
      </c>
      <c r="N126" s="70"/>
      <c r="O126" s="70"/>
      <c r="P126" s="76" t="s">
        <v>31</v>
      </c>
    </row>
    <row r="127" s="1" customFormat="true" ht="30" hidden="false" customHeight="true" outlineLevel="0" collapsed="false">
      <c r="A127" s="61" t="n">
        <v>116</v>
      </c>
      <c r="B127" s="62"/>
      <c r="C127" s="85" t="s">
        <v>207</v>
      </c>
      <c r="D127" s="86" t="s">
        <v>155</v>
      </c>
      <c r="E127" s="66"/>
      <c r="F127" s="74" t="s">
        <v>208</v>
      </c>
      <c r="G127" s="87" t="s">
        <v>338</v>
      </c>
      <c r="H127" s="88" t="s">
        <v>87</v>
      </c>
      <c r="I127" s="78"/>
      <c r="J127" s="89" t="n">
        <v>6</v>
      </c>
      <c r="K127" s="56" t="str">
        <f aca="false">CONCATENATE(LOOKUP(INT(J127),[1]So!$A$1:$A$11,[1]So!$B$1:$B$11)," phẩy ",LOOKUP(ROUND(MOD(J127,1)*10,0),[1]So!$A$1:$A$11,[1]So!$C$1:$C$11))</f>
        <v>Sáu phẩy không</v>
      </c>
      <c r="L127" s="90" t="n">
        <v>6</v>
      </c>
      <c r="M127" s="58" t="str">
        <f aca="false">CONCATENATE(LOOKUP(INT(L127),[1]So!$A$1:$A$11,[1]So!$B$1:$B$11)," phẩy ",LOOKUP(ROUND(MOD(L127,1)*10,0),[1]So!$A$1:$A$11,[1]So!$C$1:$C$11))</f>
        <v>Sáu phẩy không</v>
      </c>
      <c r="N127" s="70"/>
      <c r="O127" s="70"/>
      <c r="P127" s="76" t="s">
        <v>31</v>
      </c>
    </row>
    <row r="128" s="1" customFormat="true" ht="30" hidden="false" customHeight="true" outlineLevel="0" collapsed="false">
      <c r="A128" s="61" t="n">
        <v>117</v>
      </c>
      <c r="B128" s="62"/>
      <c r="C128" s="85" t="s">
        <v>115</v>
      </c>
      <c r="D128" s="86" t="s">
        <v>185</v>
      </c>
      <c r="E128" s="66"/>
      <c r="F128" s="74" t="s">
        <v>358</v>
      </c>
      <c r="G128" s="87" t="s">
        <v>338</v>
      </c>
      <c r="H128" s="88" t="s">
        <v>352</v>
      </c>
      <c r="I128" s="78"/>
      <c r="J128" s="89" t="n">
        <v>1</v>
      </c>
      <c r="K128" s="56" t="str">
        <f aca="false">CONCATENATE(LOOKUP(INT(J128),[1]So!$A$1:$A$11,[1]So!$B$1:$B$11)," phẩy ",LOOKUP(ROUND(MOD(J128,1)*10,0),[1]So!$A$1:$A$11,[1]So!$C$1:$C$11))</f>
        <v>Một phẩy không</v>
      </c>
      <c r="L128" s="90" t="n">
        <v>1</v>
      </c>
      <c r="M128" s="58" t="str">
        <f aca="false">CONCATENATE(LOOKUP(INT(L128),[1]So!$A$1:$A$11,[1]So!$B$1:$B$11)," phẩy ",LOOKUP(ROUND(MOD(L128,1)*10,0),[1]So!$A$1:$A$11,[1]So!$C$1:$C$11))</f>
        <v>Một phẩy không</v>
      </c>
      <c r="N128" s="70"/>
      <c r="O128" s="70"/>
      <c r="P128" s="76" t="s">
        <v>31</v>
      </c>
    </row>
    <row r="129" s="1" customFormat="true" ht="30" hidden="false" customHeight="true" outlineLevel="0" collapsed="false">
      <c r="A129" s="61" t="n">
        <v>118</v>
      </c>
      <c r="B129" s="62"/>
      <c r="C129" s="85" t="s">
        <v>63</v>
      </c>
      <c r="D129" s="86" t="s">
        <v>359</v>
      </c>
      <c r="E129" s="66"/>
      <c r="F129" s="74" t="s">
        <v>360</v>
      </c>
      <c r="G129" s="87" t="s">
        <v>338</v>
      </c>
      <c r="H129" s="88" t="s">
        <v>352</v>
      </c>
      <c r="I129" s="78"/>
      <c r="J129" s="89" t="n">
        <v>7</v>
      </c>
      <c r="K129" s="56" t="str">
        <f aca="false">CONCATENATE(LOOKUP(INT(J129),[1]So!$A$1:$A$11,[1]So!$B$1:$B$11)," phẩy ",LOOKUP(ROUND(MOD(J129,1)*10,0),[1]So!$A$1:$A$11,[1]So!$C$1:$C$11))</f>
        <v>Bảy phẩy không</v>
      </c>
      <c r="L129" s="90" t="n">
        <v>7</v>
      </c>
      <c r="M129" s="58" t="str">
        <f aca="false">CONCATENATE(LOOKUP(INT(L129),[1]So!$A$1:$A$11,[1]So!$B$1:$B$11)," phẩy ",LOOKUP(ROUND(MOD(L129,1)*10,0),[1]So!$A$1:$A$11,[1]So!$C$1:$C$11))</f>
        <v>Bảy phẩy không</v>
      </c>
      <c r="N129" s="70"/>
      <c r="O129" s="70"/>
      <c r="P129" s="76" t="s">
        <v>31</v>
      </c>
    </row>
    <row r="130" s="1" customFormat="true" ht="30" hidden="false" customHeight="true" outlineLevel="0" collapsed="false">
      <c r="A130" s="61" t="n">
        <v>119</v>
      </c>
      <c r="B130" s="62"/>
      <c r="C130" s="85" t="s">
        <v>361</v>
      </c>
      <c r="D130" s="86" t="s">
        <v>176</v>
      </c>
      <c r="E130" s="66"/>
      <c r="F130" s="74" t="s">
        <v>362</v>
      </c>
      <c r="G130" s="87" t="s">
        <v>338</v>
      </c>
      <c r="H130" s="88" t="s">
        <v>352</v>
      </c>
      <c r="I130" s="78"/>
      <c r="J130" s="89" t="n">
        <v>2</v>
      </c>
      <c r="K130" s="56" t="str">
        <f aca="false">CONCATENATE(LOOKUP(INT(J130),[1]So!$A$1:$A$11,[1]So!$B$1:$B$11)," phẩy ",LOOKUP(ROUND(MOD(J130,1)*10,0),[1]So!$A$1:$A$11,[1]So!$C$1:$C$11))</f>
        <v>Hai phẩy không</v>
      </c>
      <c r="L130" s="90" t="n">
        <v>2</v>
      </c>
      <c r="M130" s="58" t="str">
        <f aca="false">CONCATENATE(LOOKUP(INT(L130),[1]So!$A$1:$A$11,[1]So!$B$1:$B$11)," phẩy ",LOOKUP(ROUND(MOD(L130,1)*10,0),[1]So!$A$1:$A$11,[1]So!$C$1:$C$11))</f>
        <v>Hai phẩy không</v>
      </c>
      <c r="N130" s="70"/>
      <c r="O130" s="70"/>
      <c r="P130" s="76" t="s">
        <v>31</v>
      </c>
    </row>
    <row r="131" s="1" customFormat="true" ht="30" hidden="false" customHeight="true" outlineLevel="0" collapsed="false">
      <c r="A131" s="61" t="n">
        <v>120</v>
      </c>
      <c r="B131" s="62"/>
      <c r="C131" s="85" t="s">
        <v>363</v>
      </c>
      <c r="D131" s="86" t="s">
        <v>364</v>
      </c>
      <c r="E131" s="66"/>
      <c r="F131" s="74" t="s">
        <v>365</v>
      </c>
      <c r="G131" s="87" t="s">
        <v>338</v>
      </c>
      <c r="H131" s="88" t="s">
        <v>87</v>
      </c>
      <c r="I131" s="78"/>
      <c r="J131" s="89" t="n">
        <v>4</v>
      </c>
      <c r="K131" s="56" t="str">
        <f aca="false">CONCATENATE(LOOKUP(INT(J131),[1]So!$A$1:$A$11,[1]So!$B$1:$B$11)," phẩy ",LOOKUP(ROUND(MOD(J131,1)*10,0),[1]So!$A$1:$A$11,[1]So!$C$1:$C$11))</f>
        <v>Bốn phẩy không</v>
      </c>
      <c r="L131" s="90" t="n">
        <v>4</v>
      </c>
      <c r="M131" s="58" t="str">
        <f aca="false">CONCATENATE(LOOKUP(INT(L131),[1]So!$A$1:$A$11,[1]So!$B$1:$B$11)," phẩy ",LOOKUP(ROUND(MOD(L131,1)*10,0),[1]So!$A$1:$A$11,[1]So!$C$1:$C$11))</f>
        <v>Bốn phẩy không</v>
      </c>
      <c r="N131" s="70"/>
      <c r="O131" s="70"/>
      <c r="P131" s="76" t="s">
        <v>31</v>
      </c>
    </row>
    <row r="132" s="1" customFormat="true" ht="30" hidden="false" customHeight="true" outlineLevel="0" collapsed="false">
      <c r="A132" s="61" t="n">
        <v>121</v>
      </c>
      <c r="B132" s="62"/>
      <c r="C132" s="85" t="s">
        <v>221</v>
      </c>
      <c r="D132" s="86" t="s">
        <v>366</v>
      </c>
      <c r="E132" s="66"/>
      <c r="F132" s="74" t="s">
        <v>367</v>
      </c>
      <c r="G132" s="87" t="s">
        <v>338</v>
      </c>
      <c r="H132" s="88" t="s">
        <v>87</v>
      </c>
      <c r="I132" s="78"/>
      <c r="J132" s="89" t="n">
        <v>6</v>
      </c>
      <c r="K132" s="56" t="str">
        <f aca="false">CONCATENATE(LOOKUP(INT(J132),[1]So!$A$1:$A$11,[1]So!$B$1:$B$11)," phẩy ",LOOKUP(ROUND(MOD(J132,1)*10,0),[1]So!$A$1:$A$11,[1]So!$C$1:$C$11))</f>
        <v>Sáu phẩy không</v>
      </c>
      <c r="L132" s="90" t="n">
        <v>6</v>
      </c>
      <c r="M132" s="58" t="str">
        <f aca="false">CONCATENATE(LOOKUP(INT(L132),[1]So!$A$1:$A$11,[1]So!$B$1:$B$11)," phẩy ",LOOKUP(ROUND(MOD(L132,1)*10,0),[1]So!$A$1:$A$11,[1]So!$C$1:$C$11))</f>
        <v>Sáu phẩy không</v>
      </c>
      <c r="N132" s="70"/>
      <c r="O132" s="70"/>
      <c r="P132" s="76" t="s">
        <v>31</v>
      </c>
    </row>
    <row r="133" s="1" customFormat="true" ht="30" hidden="false" customHeight="true" outlineLevel="0" collapsed="false">
      <c r="A133" s="61" t="n">
        <v>122</v>
      </c>
      <c r="B133" s="62"/>
      <c r="C133" s="85" t="s">
        <v>368</v>
      </c>
      <c r="D133" s="86" t="s">
        <v>277</v>
      </c>
      <c r="E133" s="66"/>
      <c r="F133" s="74" t="s">
        <v>369</v>
      </c>
      <c r="G133" s="87" t="s">
        <v>338</v>
      </c>
      <c r="H133" s="88" t="s">
        <v>226</v>
      </c>
      <c r="I133" s="78"/>
      <c r="J133" s="89" t="n">
        <v>3</v>
      </c>
      <c r="K133" s="56" t="str">
        <f aca="false">CONCATENATE(LOOKUP(INT(J133),[1]So!$A$1:$A$11,[1]So!$B$1:$B$11)," phẩy ",LOOKUP(ROUND(MOD(J133,1)*10,0),[1]So!$A$1:$A$11,[1]So!$C$1:$C$11))</f>
        <v>Ba phẩy không</v>
      </c>
      <c r="L133" s="90" t="n">
        <v>3</v>
      </c>
      <c r="M133" s="58" t="str">
        <f aca="false">CONCATENATE(LOOKUP(INT(L133),[1]So!$A$1:$A$11,[1]So!$B$1:$B$11)," phẩy ",LOOKUP(ROUND(MOD(L133,1)*10,0),[1]So!$A$1:$A$11,[1]So!$C$1:$C$11))</f>
        <v>Ba phẩy không</v>
      </c>
      <c r="N133" s="70"/>
      <c r="O133" s="70"/>
      <c r="P133" s="76" t="s">
        <v>31</v>
      </c>
    </row>
    <row r="134" s="1" customFormat="true" ht="30" hidden="false" customHeight="true" outlineLevel="0" collapsed="false">
      <c r="A134" s="61" t="n">
        <v>123</v>
      </c>
      <c r="B134" s="62"/>
      <c r="C134" s="85" t="s">
        <v>370</v>
      </c>
      <c r="D134" s="86" t="s">
        <v>33</v>
      </c>
      <c r="E134" s="66"/>
      <c r="F134" s="74" t="s">
        <v>371</v>
      </c>
      <c r="G134" s="87" t="s">
        <v>338</v>
      </c>
      <c r="H134" s="88" t="s">
        <v>226</v>
      </c>
      <c r="I134" s="78"/>
      <c r="J134" s="89" t="n">
        <v>4</v>
      </c>
      <c r="K134" s="56" t="str">
        <f aca="false">CONCATENATE(LOOKUP(INT(J134),[1]So!$A$1:$A$11,[1]So!$B$1:$B$11)," phẩy ",LOOKUP(ROUND(MOD(J134,1)*10,0),[1]So!$A$1:$A$11,[1]So!$C$1:$C$11))</f>
        <v>Bốn phẩy không</v>
      </c>
      <c r="L134" s="90" t="n">
        <v>4</v>
      </c>
      <c r="M134" s="58" t="str">
        <f aca="false">CONCATENATE(LOOKUP(INT(L134),[1]So!$A$1:$A$11,[1]So!$B$1:$B$11)," phẩy ",LOOKUP(ROUND(MOD(L134,1)*10,0),[1]So!$A$1:$A$11,[1]So!$C$1:$C$11))</f>
        <v>Bốn phẩy không</v>
      </c>
      <c r="N134" s="70"/>
      <c r="O134" s="70"/>
      <c r="P134" s="76" t="s">
        <v>31</v>
      </c>
    </row>
    <row r="135" s="1" customFormat="true" ht="30" hidden="false" customHeight="true" outlineLevel="0" collapsed="false">
      <c r="A135" s="61" t="n">
        <v>124</v>
      </c>
      <c r="B135" s="62"/>
      <c r="C135" s="85" t="s">
        <v>372</v>
      </c>
      <c r="D135" s="86" t="s">
        <v>321</v>
      </c>
      <c r="E135" s="66"/>
      <c r="F135" s="74" t="s">
        <v>373</v>
      </c>
      <c r="G135" s="87" t="s">
        <v>338</v>
      </c>
      <c r="H135" s="88" t="s">
        <v>226</v>
      </c>
      <c r="I135" s="78"/>
      <c r="J135" s="89" t="n">
        <v>3</v>
      </c>
      <c r="K135" s="56" t="str">
        <f aca="false">CONCATENATE(LOOKUP(INT(J135),[1]So!$A$1:$A$11,[1]So!$B$1:$B$11)," phẩy ",LOOKUP(ROUND(MOD(J135,1)*10,0),[1]So!$A$1:$A$11,[1]So!$C$1:$C$11))</f>
        <v>Ba phẩy không</v>
      </c>
      <c r="L135" s="90" t="n">
        <v>3</v>
      </c>
      <c r="M135" s="58" t="str">
        <f aca="false">CONCATENATE(LOOKUP(INT(L135),[1]So!$A$1:$A$11,[1]So!$B$1:$B$11)," phẩy ",LOOKUP(ROUND(MOD(L135,1)*10,0),[1]So!$A$1:$A$11,[1]So!$C$1:$C$11))</f>
        <v>Ba phẩy không</v>
      </c>
      <c r="N135" s="70"/>
      <c r="O135" s="70"/>
      <c r="P135" s="76" t="s">
        <v>31</v>
      </c>
    </row>
    <row r="136" s="1" customFormat="true" ht="30" hidden="false" customHeight="true" outlineLevel="0" collapsed="false">
      <c r="A136" s="61" t="n">
        <v>125</v>
      </c>
      <c r="B136" s="62"/>
      <c r="C136" s="85" t="s">
        <v>154</v>
      </c>
      <c r="D136" s="86" t="s">
        <v>321</v>
      </c>
      <c r="E136" s="66"/>
      <c r="F136" s="74" t="s">
        <v>374</v>
      </c>
      <c r="G136" s="87" t="s">
        <v>338</v>
      </c>
      <c r="H136" s="88" t="s">
        <v>226</v>
      </c>
      <c r="I136" s="78"/>
      <c r="J136" s="89" t="n">
        <v>0</v>
      </c>
      <c r="K136" s="56" t="str">
        <f aca="false">CONCATENATE(LOOKUP(INT(J136),[1]So!$A$1:$A$11,[1]So!$B$1:$B$11)," phẩy ",LOOKUP(ROUND(MOD(J136,1)*10,0),[1]So!$A$1:$A$11,[1]So!$C$1:$C$11))</f>
        <v>Không phẩy không</v>
      </c>
      <c r="L136" s="90" t="n">
        <v>0</v>
      </c>
      <c r="M136" s="58" t="str">
        <f aca="false">CONCATENATE(LOOKUP(INT(L136),[1]So!$A$1:$A$11,[1]So!$B$1:$B$11)," phẩy ",LOOKUP(ROUND(MOD(L136,1)*10,0),[1]So!$A$1:$A$11,[1]So!$C$1:$C$11))</f>
        <v>Không phẩy không</v>
      </c>
      <c r="N136" s="70"/>
      <c r="O136" s="70"/>
      <c r="P136" s="76" t="s">
        <v>31</v>
      </c>
    </row>
    <row r="137" s="1" customFormat="true" ht="30" hidden="false" customHeight="true" outlineLevel="0" collapsed="false">
      <c r="A137" s="61" t="n">
        <v>126</v>
      </c>
      <c r="B137" s="62"/>
      <c r="C137" s="85" t="s">
        <v>375</v>
      </c>
      <c r="D137" s="86" t="s">
        <v>376</v>
      </c>
      <c r="E137" s="66"/>
      <c r="F137" s="74" t="s">
        <v>377</v>
      </c>
      <c r="G137" s="87" t="s">
        <v>338</v>
      </c>
      <c r="H137" s="88" t="s">
        <v>342</v>
      </c>
      <c r="I137" s="78"/>
      <c r="J137" s="89" t="n">
        <v>4.5</v>
      </c>
      <c r="K137" s="56" t="str">
        <f aca="false">CONCATENATE(LOOKUP(INT(J137),[1]So!$A$1:$A$11,[1]So!$B$1:$B$11)," phẩy ",LOOKUP(ROUND(MOD(J137,1)*10,0),[1]So!$A$1:$A$11,[1]So!$C$1:$C$11))</f>
        <v>Bốn phẩy năm</v>
      </c>
      <c r="L137" s="90" t="n">
        <v>4.5</v>
      </c>
      <c r="M137" s="58" t="str">
        <f aca="false">CONCATENATE(LOOKUP(INT(L137),[1]So!$A$1:$A$11,[1]So!$B$1:$B$11)," phẩy ",LOOKUP(ROUND(MOD(L137,1)*10,0),[1]So!$A$1:$A$11,[1]So!$C$1:$C$11))</f>
        <v>Bốn phẩy năm</v>
      </c>
      <c r="N137" s="70"/>
      <c r="O137" s="70"/>
      <c r="P137" s="76" t="s">
        <v>31</v>
      </c>
    </row>
    <row r="138" s="1" customFormat="true" ht="30" hidden="false" customHeight="true" outlineLevel="0" collapsed="false">
      <c r="A138" s="61" t="n">
        <v>127</v>
      </c>
      <c r="B138" s="62"/>
      <c r="C138" s="85" t="s">
        <v>378</v>
      </c>
      <c r="D138" s="86" t="s">
        <v>379</v>
      </c>
      <c r="E138" s="66"/>
      <c r="F138" s="74" t="s">
        <v>380</v>
      </c>
      <c r="G138" s="87" t="s">
        <v>338</v>
      </c>
      <c r="H138" s="88" t="s">
        <v>342</v>
      </c>
      <c r="I138" s="78"/>
      <c r="J138" s="89" t="n">
        <v>3.5</v>
      </c>
      <c r="K138" s="56" t="str">
        <f aca="false">CONCATENATE(LOOKUP(INT(J138),[1]So!$A$1:$A$11,[1]So!$B$1:$B$11)," phẩy ",LOOKUP(ROUND(MOD(J138,1)*10,0),[1]So!$A$1:$A$11,[1]So!$C$1:$C$11))</f>
        <v>Ba phẩy năm</v>
      </c>
      <c r="L138" s="90" t="n">
        <v>3.5</v>
      </c>
      <c r="M138" s="58" t="str">
        <f aca="false">CONCATENATE(LOOKUP(INT(L138),[1]So!$A$1:$A$11,[1]So!$B$1:$B$11)," phẩy ",LOOKUP(ROUND(MOD(L138,1)*10,0),[1]So!$A$1:$A$11,[1]So!$C$1:$C$11))</f>
        <v>Ba phẩy năm</v>
      </c>
      <c r="N138" s="70"/>
      <c r="O138" s="70"/>
      <c r="P138" s="76" t="s">
        <v>31</v>
      </c>
    </row>
    <row r="139" s="1" customFormat="true" ht="30" hidden="false" customHeight="true" outlineLevel="0" collapsed="false">
      <c r="A139" s="61" t="n">
        <v>128</v>
      </c>
      <c r="B139" s="62"/>
      <c r="C139" s="85" t="s">
        <v>381</v>
      </c>
      <c r="D139" s="86" t="s">
        <v>382</v>
      </c>
      <c r="E139" s="66"/>
      <c r="F139" s="74" t="s">
        <v>383</v>
      </c>
      <c r="G139" s="87" t="s">
        <v>338</v>
      </c>
      <c r="H139" s="88" t="s">
        <v>342</v>
      </c>
      <c r="I139" s="78"/>
      <c r="J139" s="89" t="n">
        <v>4</v>
      </c>
      <c r="K139" s="56" t="str">
        <f aca="false">CONCATENATE(LOOKUP(INT(J139),[1]So!$A$1:$A$11,[1]So!$B$1:$B$11)," phẩy ",LOOKUP(ROUND(MOD(J139,1)*10,0),[1]So!$A$1:$A$11,[1]So!$C$1:$C$11))</f>
        <v>Bốn phẩy không</v>
      </c>
      <c r="L139" s="90" t="n">
        <v>4</v>
      </c>
      <c r="M139" s="58" t="str">
        <f aca="false">CONCATENATE(LOOKUP(INT(L139),[1]So!$A$1:$A$11,[1]So!$B$1:$B$11)," phẩy ",LOOKUP(ROUND(MOD(L139,1)*10,0),[1]So!$A$1:$A$11,[1]So!$C$1:$C$11))</f>
        <v>Bốn phẩy không</v>
      </c>
      <c r="N139" s="70"/>
      <c r="O139" s="70"/>
      <c r="P139" s="76" t="s">
        <v>31</v>
      </c>
    </row>
    <row r="140" s="1" customFormat="true" ht="30" hidden="false" customHeight="true" outlineLevel="0" collapsed="false">
      <c r="A140" s="61" t="n">
        <v>129</v>
      </c>
      <c r="B140" s="62"/>
      <c r="C140" s="85" t="s">
        <v>320</v>
      </c>
      <c r="D140" s="86" t="s">
        <v>346</v>
      </c>
      <c r="E140" s="66"/>
      <c r="F140" s="74" t="s">
        <v>384</v>
      </c>
      <c r="G140" s="87" t="s">
        <v>338</v>
      </c>
      <c r="H140" s="88" t="s">
        <v>385</v>
      </c>
      <c r="I140" s="78"/>
      <c r="J140" s="89" t="n">
        <v>6</v>
      </c>
      <c r="K140" s="56" t="str">
        <f aca="false">CONCATENATE(LOOKUP(INT(J140),[1]So!$A$1:$A$11,[1]So!$B$1:$B$11)," phẩy ",LOOKUP(ROUND(MOD(J140,1)*10,0),[1]So!$A$1:$A$11,[1]So!$C$1:$C$11))</f>
        <v>Sáu phẩy không</v>
      </c>
      <c r="L140" s="90" t="n">
        <v>6</v>
      </c>
      <c r="M140" s="58" t="str">
        <f aca="false">CONCATENATE(LOOKUP(INT(L140),[1]So!$A$1:$A$11,[1]So!$B$1:$B$11)," phẩy ",LOOKUP(ROUND(MOD(L140,1)*10,0),[1]So!$A$1:$A$11,[1]So!$C$1:$C$11))</f>
        <v>Sáu phẩy không</v>
      </c>
      <c r="N140" s="70"/>
      <c r="O140" s="70"/>
      <c r="P140" s="76" t="s">
        <v>31</v>
      </c>
    </row>
    <row r="141" s="1" customFormat="true" ht="30" hidden="false" customHeight="true" outlineLevel="0" collapsed="false">
      <c r="A141" s="61" t="n">
        <v>130</v>
      </c>
      <c r="B141" s="62"/>
      <c r="C141" s="85" t="s">
        <v>386</v>
      </c>
      <c r="D141" s="86" t="s">
        <v>210</v>
      </c>
      <c r="E141" s="66"/>
      <c r="F141" s="74" t="s">
        <v>387</v>
      </c>
      <c r="G141" s="87" t="s">
        <v>338</v>
      </c>
      <c r="H141" s="88" t="s">
        <v>388</v>
      </c>
      <c r="I141" s="78"/>
      <c r="J141" s="89" t="n">
        <v>5</v>
      </c>
      <c r="K141" s="56" t="str">
        <f aca="false">CONCATENATE(LOOKUP(INT(J141),[1]So!$A$1:$A$11,[1]So!$B$1:$B$11)," phẩy ",LOOKUP(ROUND(MOD(J141,1)*10,0),[1]So!$A$1:$A$11,[1]So!$C$1:$C$11))</f>
        <v>Năm phẩy không</v>
      </c>
      <c r="L141" s="90" t="n">
        <v>5</v>
      </c>
      <c r="M141" s="58" t="str">
        <f aca="false">CONCATENATE(LOOKUP(INT(L141),[1]So!$A$1:$A$11,[1]So!$B$1:$B$11)," phẩy ",LOOKUP(ROUND(MOD(L141,1)*10,0),[1]So!$A$1:$A$11,[1]So!$C$1:$C$11))</f>
        <v>Năm phẩy không</v>
      </c>
      <c r="N141" s="70"/>
      <c r="O141" s="70"/>
      <c r="P141" s="76" t="s">
        <v>31</v>
      </c>
    </row>
    <row r="142" s="1" customFormat="true" ht="30" hidden="false" customHeight="true" outlineLevel="0" collapsed="false">
      <c r="A142" s="61" t="n">
        <v>131</v>
      </c>
      <c r="B142" s="62"/>
      <c r="C142" s="85" t="s">
        <v>389</v>
      </c>
      <c r="D142" s="86" t="s">
        <v>359</v>
      </c>
      <c r="E142" s="66"/>
      <c r="F142" s="74" t="s">
        <v>390</v>
      </c>
      <c r="G142" s="87" t="s">
        <v>338</v>
      </c>
      <c r="H142" s="88" t="s">
        <v>388</v>
      </c>
      <c r="I142" s="78"/>
      <c r="J142" s="89" t="n">
        <v>4</v>
      </c>
      <c r="K142" s="56" t="str">
        <f aca="false">CONCATENATE(LOOKUP(INT(J142),[1]So!$A$1:$A$11,[1]So!$B$1:$B$11)," phẩy ",LOOKUP(ROUND(MOD(J142,1)*10,0),[1]So!$A$1:$A$11,[1]So!$C$1:$C$11))</f>
        <v>Bốn phẩy không</v>
      </c>
      <c r="L142" s="90" t="n">
        <v>4</v>
      </c>
      <c r="M142" s="58" t="str">
        <f aca="false">CONCATENATE(LOOKUP(INT(L142),[1]So!$A$1:$A$11,[1]So!$B$1:$B$11)," phẩy ",LOOKUP(ROUND(MOD(L142,1)*10,0),[1]So!$A$1:$A$11,[1]So!$C$1:$C$11))</f>
        <v>Bốn phẩy không</v>
      </c>
      <c r="N142" s="70"/>
      <c r="O142" s="70"/>
      <c r="P142" s="76" t="s">
        <v>31</v>
      </c>
    </row>
    <row r="143" s="1" customFormat="true" ht="30" hidden="false" customHeight="true" outlineLevel="0" collapsed="false">
      <c r="A143" s="61" t="n">
        <v>132</v>
      </c>
      <c r="B143" s="62"/>
      <c r="C143" s="85" t="s">
        <v>391</v>
      </c>
      <c r="D143" s="86" t="s">
        <v>233</v>
      </c>
      <c r="E143" s="66"/>
      <c r="F143" s="74" t="s">
        <v>392</v>
      </c>
      <c r="G143" s="87" t="s">
        <v>338</v>
      </c>
      <c r="H143" s="88" t="s">
        <v>342</v>
      </c>
      <c r="I143" s="78"/>
      <c r="J143" s="89" t="n">
        <v>5</v>
      </c>
      <c r="K143" s="56" t="str">
        <f aca="false">CONCATENATE(LOOKUP(INT(J143),[1]So!$A$1:$A$11,[1]So!$B$1:$B$11)," phẩy ",LOOKUP(ROUND(MOD(J143,1)*10,0),[1]So!$A$1:$A$11,[1]So!$C$1:$C$11))</f>
        <v>Năm phẩy không</v>
      </c>
      <c r="L143" s="90" t="n">
        <v>5</v>
      </c>
      <c r="M143" s="58" t="str">
        <f aca="false">CONCATENATE(LOOKUP(INT(L143),[1]So!$A$1:$A$11,[1]So!$B$1:$B$11)," phẩy ",LOOKUP(ROUND(MOD(L143,1)*10,0),[1]So!$A$1:$A$11,[1]So!$C$1:$C$11))</f>
        <v>Năm phẩy không</v>
      </c>
      <c r="N143" s="70"/>
      <c r="O143" s="70"/>
      <c r="P143" s="76" t="s">
        <v>31</v>
      </c>
    </row>
    <row r="144" s="1" customFormat="true" ht="30" hidden="false" customHeight="true" outlineLevel="0" collapsed="false">
      <c r="A144" s="61" t="n">
        <v>133</v>
      </c>
      <c r="B144" s="62"/>
      <c r="C144" s="85" t="s">
        <v>393</v>
      </c>
      <c r="D144" s="86" t="s">
        <v>233</v>
      </c>
      <c r="E144" s="66"/>
      <c r="F144" s="74" t="s">
        <v>394</v>
      </c>
      <c r="G144" s="87" t="s">
        <v>338</v>
      </c>
      <c r="H144" s="88" t="s">
        <v>342</v>
      </c>
      <c r="I144" s="78"/>
      <c r="J144" s="89" t="n">
        <v>2</v>
      </c>
      <c r="K144" s="56" t="str">
        <f aca="false">CONCATENATE(LOOKUP(INT(J144),[1]So!$A$1:$A$11,[1]So!$B$1:$B$11)," phẩy ",LOOKUP(ROUND(MOD(J144,1)*10,0),[1]So!$A$1:$A$11,[1]So!$C$1:$C$11))</f>
        <v>Hai phẩy không</v>
      </c>
      <c r="L144" s="90" t="n">
        <v>2</v>
      </c>
      <c r="M144" s="58" t="str">
        <f aca="false">CONCATENATE(LOOKUP(INT(L144),[1]So!$A$1:$A$11,[1]So!$B$1:$B$11)," phẩy ",LOOKUP(ROUND(MOD(L144,1)*10,0),[1]So!$A$1:$A$11,[1]So!$C$1:$C$11))</f>
        <v>Hai phẩy không</v>
      </c>
      <c r="N144" s="70"/>
      <c r="O144" s="70"/>
      <c r="P144" s="76" t="s">
        <v>31</v>
      </c>
    </row>
    <row r="145" s="1" customFormat="true" ht="30" hidden="false" customHeight="true" outlineLevel="0" collapsed="false">
      <c r="A145" s="61" t="n">
        <v>134</v>
      </c>
      <c r="B145" s="62"/>
      <c r="C145" s="85" t="s">
        <v>170</v>
      </c>
      <c r="D145" s="86" t="s">
        <v>185</v>
      </c>
      <c r="E145" s="66"/>
      <c r="F145" s="74" t="s">
        <v>395</v>
      </c>
      <c r="G145" s="87" t="s">
        <v>338</v>
      </c>
      <c r="H145" s="88" t="s">
        <v>342</v>
      </c>
      <c r="I145" s="78"/>
      <c r="J145" s="89" t="n">
        <v>4</v>
      </c>
      <c r="K145" s="56" t="str">
        <f aca="false">CONCATENATE(LOOKUP(INT(J145),[1]So!$A$1:$A$11,[1]So!$B$1:$B$11)," phẩy ",LOOKUP(ROUND(MOD(J145,1)*10,0),[1]So!$A$1:$A$11,[1]So!$C$1:$C$11))</f>
        <v>Bốn phẩy không</v>
      </c>
      <c r="L145" s="90" t="n">
        <v>4</v>
      </c>
      <c r="M145" s="58" t="str">
        <f aca="false">CONCATENATE(LOOKUP(INT(L145),[1]So!$A$1:$A$11,[1]So!$B$1:$B$11)," phẩy ",LOOKUP(ROUND(MOD(L145,1)*10,0),[1]So!$A$1:$A$11,[1]So!$C$1:$C$11))</f>
        <v>Bốn phẩy không</v>
      </c>
      <c r="N145" s="70"/>
      <c r="O145" s="70"/>
      <c r="P145" s="76" t="s">
        <v>31</v>
      </c>
    </row>
    <row r="146" s="1" customFormat="true" ht="30" hidden="false" customHeight="true" outlineLevel="0" collapsed="false">
      <c r="A146" s="61" t="n">
        <v>135</v>
      </c>
      <c r="B146" s="62"/>
      <c r="C146" s="85" t="s">
        <v>396</v>
      </c>
      <c r="D146" s="86" t="s">
        <v>33</v>
      </c>
      <c r="E146" s="66"/>
      <c r="F146" s="74" t="s">
        <v>397</v>
      </c>
      <c r="G146" s="87" t="s">
        <v>338</v>
      </c>
      <c r="H146" s="88" t="s">
        <v>342</v>
      </c>
      <c r="I146" s="78"/>
      <c r="J146" s="89" t="n">
        <v>5</v>
      </c>
      <c r="K146" s="56" t="str">
        <f aca="false">CONCATENATE(LOOKUP(INT(J146),[1]So!$A$1:$A$11,[1]So!$B$1:$B$11)," phẩy ",LOOKUP(ROUND(MOD(J146,1)*10,0),[1]So!$A$1:$A$11,[1]So!$C$1:$C$11))</f>
        <v>Năm phẩy không</v>
      </c>
      <c r="L146" s="90" t="n">
        <v>5</v>
      </c>
      <c r="M146" s="58" t="str">
        <f aca="false">CONCATENATE(LOOKUP(INT(L146),[1]So!$A$1:$A$11,[1]So!$B$1:$B$11)," phẩy ",LOOKUP(ROUND(MOD(L146,1)*10,0),[1]So!$A$1:$A$11,[1]So!$C$1:$C$11))</f>
        <v>Năm phẩy không</v>
      </c>
      <c r="N146" s="70"/>
      <c r="O146" s="70"/>
      <c r="P146" s="76" t="s">
        <v>31</v>
      </c>
    </row>
    <row r="147" s="1" customFormat="true" ht="30" hidden="false" customHeight="true" outlineLevel="0" collapsed="false">
      <c r="A147" s="61" t="n">
        <v>136</v>
      </c>
      <c r="B147" s="62"/>
      <c r="C147" s="85" t="s">
        <v>398</v>
      </c>
      <c r="D147" s="86" t="s">
        <v>259</v>
      </c>
      <c r="E147" s="66"/>
      <c r="F147" s="74" t="s">
        <v>399</v>
      </c>
      <c r="G147" s="87" t="s">
        <v>338</v>
      </c>
      <c r="H147" s="88" t="s">
        <v>342</v>
      </c>
      <c r="I147" s="78"/>
      <c r="J147" s="89" t="n">
        <v>3.5</v>
      </c>
      <c r="K147" s="56" t="str">
        <f aca="false">CONCATENATE(LOOKUP(INT(J147),[1]So!$A$1:$A$11,[1]So!$B$1:$B$11)," phẩy ",LOOKUP(ROUND(MOD(J147,1)*10,0),[1]So!$A$1:$A$11,[1]So!$C$1:$C$11))</f>
        <v>Ba phẩy năm</v>
      </c>
      <c r="L147" s="90" t="n">
        <v>3.5</v>
      </c>
      <c r="M147" s="58" t="str">
        <f aca="false">CONCATENATE(LOOKUP(INT(L147),[1]So!$A$1:$A$11,[1]So!$B$1:$B$11)," phẩy ",LOOKUP(ROUND(MOD(L147,1)*10,0),[1]So!$A$1:$A$11,[1]So!$C$1:$C$11))</f>
        <v>Ba phẩy năm</v>
      </c>
      <c r="N147" s="70"/>
      <c r="O147" s="70"/>
      <c r="P147" s="76" t="s">
        <v>31</v>
      </c>
    </row>
    <row r="148" s="1" customFormat="true" ht="30" hidden="false" customHeight="true" outlineLevel="0" collapsed="false">
      <c r="A148" s="61" t="n">
        <v>137</v>
      </c>
      <c r="B148" s="62"/>
      <c r="C148" s="85" t="s">
        <v>400</v>
      </c>
      <c r="D148" s="86" t="s">
        <v>401</v>
      </c>
      <c r="E148" s="66"/>
      <c r="F148" s="74" t="s">
        <v>402</v>
      </c>
      <c r="G148" s="87" t="s">
        <v>338</v>
      </c>
      <c r="H148" s="88" t="s">
        <v>342</v>
      </c>
      <c r="I148" s="78"/>
      <c r="J148" s="89" t="n">
        <v>6</v>
      </c>
      <c r="K148" s="56" t="str">
        <f aca="false">CONCATENATE(LOOKUP(INT(J148),[1]So!$A$1:$A$11,[1]So!$B$1:$B$11)," phẩy ",LOOKUP(ROUND(MOD(J148,1)*10,0),[1]So!$A$1:$A$11,[1]So!$C$1:$C$11))</f>
        <v>Sáu phẩy không</v>
      </c>
      <c r="L148" s="90" t="n">
        <v>6</v>
      </c>
      <c r="M148" s="58" t="str">
        <f aca="false">CONCATENATE(LOOKUP(INT(L148),[1]So!$A$1:$A$11,[1]So!$B$1:$B$11)," phẩy ",LOOKUP(ROUND(MOD(L148,1)*10,0),[1]So!$A$1:$A$11,[1]So!$C$1:$C$11))</f>
        <v>Sáu phẩy không</v>
      </c>
      <c r="N148" s="70"/>
      <c r="O148" s="70"/>
      <c r="P148" s="76" t="s">
        <v>31</v>
      </c>
    </row>
    <row r="149" s="1" customFormat="true" ht="30" hidden="false" customHeight="true" outlineLevel="0" collapsed="false">
      <c r="A149" s="61" t="n">
        <v>138</v>
      </c>
      <c r="B149" s="62"/>
      <c r="C149" s="85" t="s">
        <v>131</v>
      </c>
      <c r="D149" s="86" t="s">
        <v>119</v>
      </c>
      <c r="E149" s="66"/>
      <c r="F149" s="74" t="s">
        <v>403</v>
      </c>
      <c r="G149" s="87" t="s">
        <v>338</v>
      </c>
      <c r="H149" s="88" t="s">
        <v>385</v>
      </c>
      <c r="I149" s="78"/>
      <c r="J149" s="89" t="n">
        <v>3</v>
      </c>
      <c r="K149" s="56" t="str">
        <f aca="false">CONCATENATE(LOOKUP(INT(J149),[1]So!$A$1:$A$11,[1]So!$B$1:$B$11)," phẩy ",LOOKUP(ROUND(MOD(J149,1)*10,0),[1]So!$A$1:$A$11,[1]So!$C$1:$C$11))</f>
        <v>Ba phẩy không</v>
      </c>
      <c r="L149" s="90" t="n">
        <v>3</v>
      </c>
      <c r="M149" s="58" t="str">
        <f aca="false">CONCATENATE(LOOKUP(INT(L149),[1]So!$A$1:$A$11,[1]So!$B$1:$B$11)," phẩy ",LOOKUP(ROUND(MOD(L149,1)*10,0),[1]So!$A$1:$A$11,[1]So!$C$1:$C$11))</f>
        <v>Ba phẩy không</v>
      </c>
      <c r="N149" s="70"/>
      <c r="O149" s="70"/>
      <c r="P149" s="76" t="s">
        <v>31</v>
      </c>
    </row>
    <row r="150" s="1" customFormat="true" ht="30" hidden="false" customHeight="true" outlineLevel="0" collapsed="false">
      <c r="A150" s="61" t="n">
        <v>139</v>
      </c>
      <c r="B150" s="62"/>
      <c r="C150" s="85" t="s">
        <v>77</v>
      </c>
      <c r="D150" s="86" t="s">
        <v>404</v>
      </c>
      <c r="E150" s="66"/>
      <c r="F150" s="74" t="s">
        <v>405</v>
      </c>
      <c r="G150" s="87" t="s">
        <v>338</v>
      </c>
      <c r="H150" s="88" t="s">
        <v>388</v>
      </c>
      <c r="I150" s="78"/>
      <c r="J150" s="89" t="n">
        <v>3.5</v>
      </c>
      <c r="K150" s="56" t="str">
        <f aca="false">CONCATENATE(LOOKUP(INT(J150),[1]So!$A$1:$A$11,[1]So!$B$1:$B$11)," phẩy ",LOOKUP(ROUND(MOD(J150,1)*10,0),[1]So!$A$1:$A$11,[1]So!$C$1:$C$11))</f>
        <v>Ba phẩy năm</v>
      </c>
      <c r="L150" s="90" t="n">
        <v>3.5</v>
      </c>
      <c r="M150" s="58" t="str">
        <f aca="false">CONCATENATE(LOOKUP(INT(L150),[1]So!$A$1:$A$11,[1]So!$B$1:$B$11)," phẩy ",LOOKUP(ROUND(MOD(L150,1)*10,0),[1]So!$A$1:$A$11,[1]So!$C$1:$C$11))</f>
        <v>Ba phẩy năm</v>
      </c>
      <c r="N150" s="70"/>
      <c r="O150" s="70"/>
      <c r="P150" s="76" t="s">
        <v>31</v>
      </c>
    </row>
    <row r="151" s="1" customFormat="true" ht="30" hidden="false" customHeight="true" outlineLevel="0" collapsed="false">
      <c r="A151" s="61" t="n">
        <v>140</v>
      </c>
      <c r="B151" s="62"/>
      <c r="C151" s="85" t="s">
        <v>23</v>
      </c>
      <c r="D151" s="86" t="s">
        <v>78</v>
      </c>
      <c r="E151" s="66"/>
      <c r="F151" s="74" t="s">
        <v>406</v>
      </c>
      <c r="G151" s="87" t="s">
        <v>338</v>
      </c>
      <c r="H151" s="88" t="s">
        <v>407</v>
      </c>
      <c r="I151" s="78"/>
      <c r="J151" s="89" t="n">
        <v>3.5</v>
      </c>
      <c r="K151" s="56" t="str">
        <f aca="false">CONCATENATE(LOOKUP(INT(J151),[1]So!$A$1:$A$11,[1]So!$B$1:$B$11)," phẩy ",LOOKUP(ROUND(MOD(J151,1)*10,0),[1]So!$A$1:$A$11,[1]So!$C$1:$C$11))</f>
        <v>Ba phẩy năm</v>
      </c>
      <c r="L151" s="90" t="n">
        <v>3.5</v>
      </c>
      <c r="M151" s="58" t="str">
        <f aca="false">CONCATENATE(LOOKUP(INT(L151),[1]So!$A$1:$A$11,[1]So!$B$1:$B$11)," phẩy ",LOOKUP(ROUND(MOD(L151,1)*10,0),[1]So!$A$1:$A$11,[1]So!$C$1:$C$11))</f>
        <v>Ba phẩy năm</v>
      </c>
      <c r="N151" s="70"/>
      <c r="O151" s="70"/>
      <c r="P151" s="76" t="s">
        <v>31</v>
      </c>
    </row>
    <row r="152" s="1" customFormat="true" ht="30" hidden="false" customHeight="true" outlineLevel="0" collapsed="false">
      <c r="A152" s="61" t="n">
        <v>141</v>
      </c>
      <c r="B152" s="62"/>
      <c r="C152" s="85" t="s">
        <v>408</v>
      </c>
      <c r="D152" s="86" t="s">
        <v>409</v>
      </c>
      <c r="E152" s="66"/>
      <c r="F152" s="74" t="s">
        <v>410</v>
      </c>
      <c r="G152" s="87" t="s">
        <v>338</v>
      </c>
      <c r="H152" s="88" t="s">
        <v>411</v>
      </c>
      <c r="I152" s="78"/>
      <c r="J152" s="89" t="n">
        <v>3.5</v>
      </c>
      <c r="K152" s="56" t="str">
        <f aca="false">CONCATENATE(LOOKUP(INT(J152),[1]So!$A$1:$A$11,[1]So!$B$1:$B$11)," phẩy ",LOOKUP(ROUND(MOD(J152,1)*10,0),[1]So!$A$1:$A$11,[1]So!$C$1:$C$11))</f>
        <v>Ba phẩy năm</v>
      </c>
      <c r="L152" s="90" t="n">
        <v>3.5</v>
      </c>
      <c r="M152" s="58" t="str">
        <f aca="false">CONCATENATE(LOOKUP(INT(L152),[1]So!$A$1:$A$11,[1]So!$B$1:$B$11)," phẩy ",LOOKUP(ROUND(MOD(L152,1)*10,0),[1]So!$A$1:$A$11,[1]So!$C$1:$C$11))</f>
        <v>Ba phẩy năm</v>
      </c>
      <c r="N152" s="70"/>
      <c r="O152" s="70"/>
      <c r="P152" s="76" t="s">
        <v>31</v>
      </c>
    </row>
    <row r="153" s="1" customFormat="true" ht="30" hidden="false" customHeight="true" outlineLevel="0" collapsed="false">
      <c r="A153" s="61" t="n">
        <v>142</v>
      </c>
      <c r="B153" s="62"/>
      <c r="C153" s="85" t="s">
        <v>412</v>
      </c>
      <c r="D153" s="86" t="s">
        <v>97</v>
      </c>
      <c r="E153" s="66"/>
      <c r="F153" s="74" t="s">
        <v>413</v>
      </c>
      <c r="G153" s="87" t="s">
        <v>338</v>
      </c>
      <c r="H153" s="88" t="s">
        <v>414</v>
      </c>
      <c r="I153" s="78"/>
      <c r="J153" s="89" t="n">
        <v>7</v>
      </c>
      <c r="K153" s="56" t="str">
        <f aca="false">CONCATENATE(LOOKUP(INT(J153),[1]So!$A$1:$A$11,[1]So!$B$1:$B$11)," phẩy ",LOOKUP(ROUND(MOD(J153,1)*10,0),[1]So!$A$1:$A$11,[1]So!$C$1:$C$11))</f>
        <v>Bảy phẩy không</v>
      </c>
      <c r="L153" s="90" t="n">
        <v>7</v>
      </c>
      <c r="M153" s="58" t="str">
        <f aca="false">CONCATENATE(LOOKUP(INT(L153),[1]So!$A$1:$A$11,[1]So!$B$1:$B$11)," phẩy ",LOOKUP(ROUND(MOD(L153,1)*10,0),[1]So!$A$1:$A$11,[1]So!$C$1:$C$11))</f>
        <v>Bảy phẩy không</v>
      </c>
      <c r="N153" s="70"/>
      <c r="O153" s="70"/>
      <c r="P153" s="76" t="s">
        <v>31</v>
      </c>
    </row>
    <row r="154" s="1" customFormat="true" ht="30" hidden="false" customHeight="true" outlineLevel="0" collapsed="false">
      <c r="A154" s="61" t="n">
        <v>143</v>
      </c>
      <c r="B154" s="62"/>
      <c r="C154" s="85" t="s">
        <v>408</v>
      </c>
      <c r="D154" s="86" t="s">
        <v>155</v>
      </c>
      <c r="E154" s="66"/>
      <c r="F154" s="74" t="s">
        <v>415</v>
      </c>
      <c r="G154" s="87" t="s">
        <v>338</v>
      </c>
      <c r="H154" s="88" t="s">
        <v>416</v>
      </c>
      <c r="I154" s="78"/>
      <c r="J154" s="89" t="n">
        <v>4.5</v>
      </c>
      <c r="K154" s="56" t="str">
        <f aca="false">CONCATENATE(LOOKUP(INT(J154),[1]So!$A$1:$A$11,[1]So!$B$1:$B$11)," phẩy ",LOOKUP(ROUND(MOD(J154,1)*10,0),[1]So!$A$1:$A$11,[1]So!$C$1:$C$11))</f>
        <v>Bốn phẩy năm</v>
      </c>
      <c r="L154" s="90" t="n">
        <v>4.5</v>
      </c>
      <c r="M154" s="58" t="str">
        <f aca="false">CONCATENATE(LOOKUP(INT(L154),[1]So!$A$1:$A$11,[1]So!$B$1:$B$11)," phẩy ",LOOKUP(ROUND(MOD(L154,1)*10,0),[1]So!$A$1:$A$11,[1]So!$C$1:$C$11))</f>
        <v>Bốn phẩy năm</v>
      </c>
      <c r="N154" s="70"/>
      <c r="O154" s="70"/>
      <c r="P154" s="76" t="s">
        <v>31</v>
      </c>
    </row>
    <row r="155" s="1" customFormat="true" ht="30" hidden="false" customHeight="true" outlineLevel="0" collapsed="false">
      <c r="A155" s="61" t="n">
        <v>144</v>
      </c>
      <c r="B155" s="62"/>
      <c r="C155" s="85" t="s">
        <v>417</v>
      </c>
      <c r="D155" s="86" t="s">
        <v>418</v>
      </c>
      <c r="E155" s="66"/>
      <c r="F155" s="74" t="s">
        <v>419</v>
      </c>
      <c r="G155" s="87" t="s">
        <v>338</v>
      </c>
      <c r="H155" s="88" t="s">
        <v>407</v>
      </c>
      <c r="I155" s="78"/>
      <c r="J155" s="89" t="n">
        <v>5.5</v>
      </c>
      <c r="K155" s="56" t="str">
        <f aca="false">CONCATENATE(LOOKUP(INT(J155),[1]So!$A$1:$A$11,[1]So!$B$1:$B$11)," phẩy ",LOOKUP(ROUND(MOD(J155,1)*10,0),[1]So!$A$1:$A$11,[1]So!$C$1:$C$11))</f>
        <v>Năm phẩy năm</v>
      </c>
      <c r="L155" s="90" t="n">
        <v>5.5</v>
      </c>
      <c r="M155" s="58" t="str">
        <f aca="false">CONCATENATE(LOOKUP(INT(L155),[1]So!$A$1:$A$11,[1]So!$B$1:$B$11)," phẩy ",LOOKUP(ROUND(MOD(L155,1)*10,0),[1]So!$A$1:$A$11,[1]So!$C$1:$C$11))</f>
        <v>Năm phẩy năm</v>
      </c>
      <c r="N155" s="70"/>
      <c r="O155" s="70"/>
      <c r="P155" s="76" t="s">
        <v>31</v>
      </c>
    </row>
    <row r="156" s="1" customFormat="true" ht="30" hidden="false" customHeight="true" outlineLevel="0" collapsed="false">
      <c r="A156" s="61" t="n">
        <v>145</v>
      </c>
      <c r="B156" s="62"/>
      <c r="C156" s="85" t="s">
        <v>420</v>
      </c>
      <c r="D156" s="86" t="s">
        <v>171</v>
      </c>
      <c r="E156" s="66"/>
      <c r="F156" s="74" t="s">
        <v>421</v>
      </c>
      <c r="G156" s="87" t="s">
        <v>338</v>
      </c>
      <c r="H156" s="88" t="s">
        <v>407</v>
      </c>
      <c r="I156" s="78"/>
      <c r="J156" s="89" t="n">
        <v>4.5</v>
      </c>
      <c r="K156" s="56" t="str">
        <f aca="false">CONCATENATE(LOOKUP(INT(J156),[1]So!$A$1:$A$11,[1]So!$B$1:$B$11)," phẩy ",LOOKUP(ROUND(MOD(J156,1)*10,0),[1]So!$A$1:$A$11,[1]So!$C$1:$C$11))</f>
        <v>Bốn phẩy năm</v>
      </c>
      <c r="L156" s="90" t="n">
        <v>4.5</v>
      </c>
      <c r="M156" s="58" t="str">
        <f aca="false">CONCATENATE(LOOKUP(INT(L156),[1]So!$A$1:$A$11,[1]So!$B$1:$B$11)," phẩy ",LOOKUP(ROUND(MOD(L156,1)*10,0),[1]So!$A$1:$A$11,[1]So!$C$1:$C$11))</f>
        <v>Bốn phẩy năm</v>
      </c>
      <c r="N156" s="70"/>
      <c r="O156" s="70"/>
      <c r="P156" s="76" t="s">
        <v>31</v>
      </c>
    </row>
    <row r="157" s="1" customFormat="true" ht="30" hidden="false" customHeight="true" outlineLevel="0" collapsed="false">
      <c r="A157" s="61" t="n">
        <v>146</v>
      </c>
      <c r="B157" s="62"/>
      <c r="C157" s="85" t="s">
        <v>189</v>
      </c>
      <c r="D157" s="86" t="s">
        <v>422</v>
      </c>
      <c r="E157" s="66"/>
      <c r="F157" s="74" t="s">
        <v>423</v>
      </c>
      <c r="G157" s="87" t="s">
        <v>424</v>
      </c>
      <c r="H157" s="91" t="s">
        <v>425</v>
      </c>
      <c r="I157" s="78"/>
      <c r="J157" s="89" t="n">
        <v>1.5</v>
      </c>
      <c r="K157" s="56" t="str">
        <f aca="false">CONCATENATE(LOOKUP(INT(J157),[1]So!$A$1:$A$11,[1]So!$B$1:$B$11)," phẩy ",LOOKUP(ROUND(MOD(J157,1)*10,0),[1]So!$A$1:$A$11,[1]So!$C$1:$C$11))</f>
        <v>Một phẩy năm</v>
      </c>
      <c r="L157" s="90" t="n">
        <v>1.5</v>
      </c>
      <c r="M157" s="58" t="str">
        <f aca="false">CONCATENATE(LOOKUP(INT(L157),[1]So!$A$1:$A$11,[1]So!$B$1:$B$11)," phẩy ",LOOKUP(ROUND(MOD(L157,1)*10,0),[1]So!$A$1:$A$11,[1]So!$C$1:$C$11))</f>
        <v>Một phẩy năm</v>
      </c>
      <c r="N157" s="70"/>
      <c r="O157" s="70"/>
      <c r="P157" s="76" t="s">
        <v>31</v>
      </c>
    </row>
    <row r="158" s="1" customFormat="true" ht="30" hidden="false" customHeight="true" outlineLevel="0" collapsed="false">
      <c r="A158" s="61" t="n">
        <v>147</v>
      </c>
      <c r="B158" s="62"/>
      <c r="C158" s="85" t="s">
        <v>320</v>
      </c>
      <c r="D158" s="86" t="s">
        <v>346</v>
      </c>
      <c r="E158" s="66"/>
      <c r="F158" s="74" t="s">
        <v>384</v>
      </c>
      <c r="G158" s="87" t="s">
        <v>424</v>
      </c>
      <c r="H158" s="88" t="s">
        <v>425</v>
      </c>
      <c r="I158" s="78"/>
      <c r="J158" s="89" t="n">
        <v>5.5</v>
      </c>
      <c r="K158" s="56" t="str">
        <f aca="false">CONCATENATE(LOOKUP(INT(J158),[1]So!$A$1:$A$11,[1]So!$B$1:$B$11)," phẩy ",LOOKUP(ROUND(MOD(J158,1)*10,0),[1]So!$A$1:$A$11,[1]So!$C$1:$C$11))</f>
        <v>Năm phẩy năm</v>
      </c>
      <c r="L158" s="90" t="n">
        <v>5.5</v>
      </c>
      <c r="M158" s="58" t="str">
        <f aca="false">CONCATENATE(LOOKUP(INT(L158),[1]So!$A$1:$A$11,[1]So!$B$1:$B$11)," phẩy ",LOOKUP(ROUND(MOD(L158,1)*10,0),[1]So!$A$1:$A$11,[1]So!$C$1:$C$11))</f>
        <v>Năm phẩy năm</v>
      </c>
      <c r="N158" s="70"/>
      <c r="O158" s="70"/>
      <c r="P158" s="76" t="s">
        <v>31</v>
      </c>
    </row>
    <row r="159" s="1" customFormat="true" ht="30" hidden="false" customHeight="true" outlineLevel="0" collapsed="false">
      <c r="A159" s="61" t="n">
        <v>148</v>
      </c>
      <c r="B159" s="62"/>
      <c r="C159" s="85" t="s">
        <v>375</v>
      </c>
      <c r="D159" s="86" t="s">
        <v>376</v>
      </c>
      <c r="E159" s="66"/>
      <c r="F159" s="74" t="s">
        <v>377</v>
      </c>
      <c r="G159" s="87" t="s">
        <v>424</v>
      </c>
      <c r="H159" s="88" t="s">
        <v>426</v>
      </c>
      <c r="I159" s="78"/>
      <c r="J159" s="89" t="n">
        <v>4.5</v>
      </c>
      <c r="K159" s="56" t="str">
        <f aca="false">CONCATENATE(LOOKUP(INT(J159),[1]So!$A$1:$A$11,[1]So!$B$1:$B$11)," phẩy ",LOOKUP(ROUND(MOD(J159,1)*10,0),[1]So!$A$1:$A$11,[1]So!$C$1:$C$11))</f>
        <v>Bốn phẩy năm</v>
      </c>
      <c r="L159" s="90" t="n">
        <v>4.5</v>
      </c>
      <c r="M159" s="58" t="str">
        <f aca="false">CONCATENATE(LOOKUP(INT(L159),[1]So!$A$1:$A$11,[1]So!$B$1:$B$11)," phẩy ",LOOKUP(ROUND(MOD(L159,1)*10,0),[1]So!$A$1:$A$11,[1]So!$C$1:$C$11))</f>
        <v>Bốn phẩy năm</v>
      </c>
      <c r="N159" s="70"/>
      <c r="O159" s="70"/>
      <c r="P159" s="76" t="s">
        <v>31</v>
      </c>
    </row>
    <row r="160" s="1" customFormat="true" ht="30" hidden="false" customHeight="true" outlineLevel="0" collapsed="false">
      <c r="A160" s="61" t="n">
        <v>149</v>
      </c>
      <c r="B160" s="62"/>
      <c r="C160" s="85" t="s">
        <v>427</v>
      </c>
      <c r="D160" s="86" t="s">
        <v>428</v>
      </c>
      <c r="E160" s="66"/>
      <c r="F160" s="74" t="s">
        <v>429</v>
      </c>
      <c r="G160" s="87" t="s">
        <v>424</v>
      </c>
      <c r="H160" s="88" t="s">
        <v>426</v>
      </c>
      <c r="I160" s="78"/>
      <c r="J160" s="89" t="n">
        <v>2</v>
      </c>
      <c r="K160" s="56" t="str">
        <f aca="false">CONCATENATE(LOOKUP(INT(J160),[1]So!$A$1:$A$11,[1]So!$B$1:$B$11)," phẩy ",LOOKUP(ROUND(MOD(J160,1)*10,0),[1]So!$A$1:$A$11,[1]So!$C$1:$C$11))</f>
        <v>Hai phẩy không</v>
      </c>
      <c r="L160" s="90" t="n">
        <v>2</v>
      </c>
      <c r="M160" s="58" t="str">
        <f aca="false">CONCATENATE(LOOKUP(INT(L160),[1]So!$A$1:$A$11,[1]So!$B$1:$B$11)," phẩy ",LOOKUP(ROUND(MOD(L160,1)*10,0),[1]So!$A$1:$A$11,[1]So!$C$1:$C$11))</f>
        <v>Hai phẩy không</v>
      </c>
      <c r="N160" s="70"/>
      <c r="O160" s="70"/>
      <c r="P160" s="76" t="s">
        <v>31</v>
      </c>
    </row>
    <row r="161" s="1" customFormat="true" ht="30" hidden="false" customHeight="true" outlineLevel="0" collapsed="false">
      <c r="A161" s="61" t="n">
        <v>150</v>
      </c>
      <c r="B161" s="62"/>
      <c r="C161" s="85" t="s">
        <v>398</v>
      </c>
      <c r="D161" s="86" t="s">
        <v>259</v>
      </c>
      <c r="E161" s="66"/>
      <c r="F161" s="74" t="s">
        <v>399</v>
      </c>
      <c r="G161" s="87" t="s">
        <v>424</v>
      </c>
      <c r="H161" s="88" t="s">
        <v>426</v>
      </c>
      <c r="I161" s="78"/>
      <c r="J161" s="89" t="n">
        <v>4.5</v>
      </c>
      <c r="K161" s="56" t="str">
        <f aca="false">CONCATENATE(LOOKUP(INT(J161),[1]So!$A$1:$A$11,[1]So!$B$1:$B$11)," phẩy ",LOOKUP(ROUND(MOD(J161,1)*10,0),[1]So!$A$1:$A$11,[1]So!$C$1:$C$11))</f>
        <v>Bốn phẩy năm</v>
      </c>
      <c r="L161" s="90" t="n">
        <v>4.5</v>
      </c>
      <c r="M161" s="58" t="str">
        <f aca="false">CONCATENATE(LOOKUP(INT(L161),[1]So!$A$1:$A$11,[1]So!$B$1:$B$11)," phẩy ",LOOKUP(ROUND(MOD(L161,1)*10,0),[1]So!$A$1:$A$11,[1]So!$C$1:$C$11))</f>
        <v>Bốn phẩy năm</v>
      </c>
      <c r="N161" s="70"/>
      <c r="O161" s="70"/>
      <c r="P161" s="76" t="s">
        <v>31</v>
      </c>
    </row>
    <row r="162" s="1" customFormat="true" ht="30" hidden="false" customHeight="true" outlineLevel="0" collapsed="false">
      <c r="A162" s="61" t="n">
        <v>151</v>
      </c>
      <c r="B162" s="62"/>
      <c r="C162" s="85" t="s">
        <v>430</v>
      </c>
      <c r="D162" s="86" t="s">
        <v>136</v>
      </c>
      <c r="E162" s="66"/>
      <c r="F162" s="74" t="s">
        <v>431</v>
      </c>
      <c r="G162" s="87" t="s">
        <v>424</v>
      </c>
      <c r="H162" s="88" t="s">
        <v>426</v>
      </c>
      <c r="I162" s="78"/>
      <c r="J162" s="89" t="n">
        <v>5.5</v>
      </c>
      <c r="K162" s="56" t="str">
        <f aca="false">CONCATENATE(LOOKUP(INT(J162),[1]So!$A$1:$A$11,[1]So!$B$1:$B$11)," phẩy ",LOOKUP(ROUND(MOD(J162,1)*10,0),[1]So!$A$1:$A$11,[1]So!$C$1:$C$11))</f>
        <v>Năm phẩy năm</v>
      </c>
      <c r="L162" s="90" t="n">
        <v>5.5</v>
      </c>
      <c r="M162" s="58" t="str">
        <f aca="false">CONCATENATE(LOOKUP(INT(L162),[1]So!$A$1:$A$11,[1]So!$B$1:$B$11)," phẩy ",LOOKUP(ROUND(MOD(L162,1)*10,0),[1]So!$A$1:$A$11,[1]So!$C$1:$C$11))</f>
        <v>Năm phẩy năm</v>
      </c>
      <c r="N162" s="70"/>
      <c r="O162" s="70"/>
      <c r="P162" s="76" t="s">
        <v>31</v>
      </c>
    </row>
    <row r="163" s="1" customFormat="true" ht="30" hidden="false" customHeight="true" outlineLevel="0" collapsed="false">
      <c r="A163" s="61" t="n">
        <v>152</v>
      </c>
      <c r="B163" s="62"/>
      <c r="C163" s="85" t="s">
        <v>432</v>
      </c>
      <c r="D163" s="86" t="s">
        <v>346</v>
      </c>
      <c r="E163" s="66"/>
      <c r="F163" s="74" t="s">
        <v>433</v>
      </c>
      <c r="G163" s="87" t="s">
        <v>424</v>
      </c>
      <c r="H163" s="88" t="s">
        <v>426</v>
      </c>
      <c r="I163" s="78"/>
      <c r="J163" s="89" t="n">
        <v>3</v>
      </c>
      <c r="K163" s="56" t="str">
        <f aca="false">CONCATENATE(LOOKUP(INT(J163),[1]So!$A$1:$A$11,[1]So!$B$1:$B$11)," phẩy ",LOOKUP(ROUND(MOD(J163,1)*10,0),[1]So!$A$1:$A$11,[1]So!$C$1:$C$11))</f>
        <v>Ba phẩy không</v>
      </c>
      <c r="L163" s="90" t="n">
        <v>3</v>
      </c>
      <c r="M163" s="58" t="str">
        <f aca="false">CONCATENATE(LOOKUP(INT(L163),[1]So!$A$1:$A$11,[1]So!$B$1:$B$11)," phẩy ",LOOKUP(ROUND(MOD(L163,1)*10,0),[1]So!$A$1:$A$11,[1]So!$C$1:$C$11))</f>
        <v>Ba phẩy không</v>
      </c>
      <c r="N163" s="70"/>
      <c r="O163" s="70"/>
      <c r="P163" s="76" t="s">
        <v>31</v>
      </c>
    </row>
    <row r="164" s="1" customFormat="true" ht="30" hidden="false" customHeight="true" outlineLevel="0" collapsed="false">
      <c r="A164" s="61" t="n">
        <v>153</v>
      </c>
      <c r="B164" s="62"/>
      <c r="C164" s="85" t="s">
        <v>434</v>
      </c>
      <c r="D164" s="86" t="s">
        <v>107</v>
      </c>
      <c r="E164" s="66"/>
      <c r="F164" s="74" t="s">
        <v>435</v>
      </c>
      <c r="G164" s="87" t="s">
        <v>424</v>
      </c>
      <c r="H164" s="88" t="s">
        <v>426</v>
      </c>
      <c r="I164" s="78"/>
      <c r="J164" s="89" t="n">
        <v>7</v>
      </c>
      <c r="K164" s="56" t="str">
        <f aca="false">CONCATENATE(LOOKUP(INT(J164),[1]So!$A$1:$A$11,[1]So!$B$1:$B$11)," phẩy ",LOOKUP(ROUND(MOD(J164,1)*10,0),[1]So!$A$1:$A$11,[1]So!$C$1:$C$11))</f>
        <v>Bảy phẩy không</v>
      </c>
      <c r="L164" s="90" t="n">
        <v>7</v>
      </c>
      <c r="M164" s="58" t="str">
        <f aca="false">CONCATENATE(LOOKUP(INT(L164),[1]So!$A$1:$A$11,[1]So!$B$1:$B$11)," phẩy ",LOOKUP(ROUND(MOD(L164,1)*10,0),[1]So!$A$1:$A$11,[1]So!$C$1:$C$11))</f>
        <v>Bảy phẩy không</v>
      </c>
      <c r="N164" s="70"/>
      <c r="O164" s="70"/>
      <c r="P164" s="76" t="s">
        <v>31</v>
      </c>
    </row>
    <row r="165" s="1" customFormat="true" ht="30" hidden="false" customHeight="true" outlineLevel="0" collapsed="false">
      <c r="A165" s="61" t="n">
        <v>154</v>
      </c>
      <c r="B165" s="62"/>
      <c r="C165" s="85" t="s">
        <v>396</v>
      </c>
      <c r="D165" s="86" t="s">
        <v>33</v>
      </c>
      <c r="E165" s="66"/>
      <c r="F165" s="74" t="s">
        <v>397</v>
      </c>
      <c r="G165" s="87" t="s">
        <v>424</v>
      </c>
      <c r="H165" s="88" t="s">
        <v>426</v>
      </c>
      <c r="I165" s="78"/>
      <c r="J165" s="89" t="n">
        <v>7</v>
      </c>
      <c r="K165" s="56" t="str">
        <f aca="false">CONCATENATE(LOOKUP(INT(J165),[1]So!$A$1:$A$11,[1]So!$B$1:$B$11)," phẩy ",LOOKUP(ROUND(MOD(J165,1)*10,0),[1]So!$A$1:$A$11,[1]So!$C$1:$C$11))</f>
        <v>Bảy phẩy không</v>
      </c>
      <c r="L165" s="90" t="n">
        <v>7</v>
      </c>
      <c r="M165" s="58" t="str">
        <f aca="false">CONCATENATE(LOOKUP(INT(L165),[1]So!$A$1:$A$11,[1]So!$B$1:$B$11)," phẩy ",LOOKUP(ROUND(MOD(L165,1)*10,0),[1]So!$A$1:$A$11,[1]So!$C$1:$C$11))</f>
        <v>Bảy phẩy không</v>
      </c>
      <c r="N165" s="70"/>
      <c r="O165" s="70"/>
      <c r="P165" s="76" t="s">
        <v>31</v>
      </c>
    </row>
    <row r="166" s="1" customFormat="true" ht="30" hidden="false" customHeight="true" outlineLevel="0" collapsed="false">
      <c r="A166" s="61" t="n">
        <v>155</v>
      </c>
      <c r="B166" s="62"/>
      <c r="C166" s="85" t="s">
        <v>436</v>
      </c>
      <c r="D166" s="86" t="s">
        <v>364</v>
      </c>
      <c r="E166" s="66"/>
      <c r="F166" s="74" t="s">
        <v>437</v>
      </c>
      <c r="G166" s="87" t="s">
        <v>424</v>
      </c>
      <c r="H166" s="88" t="s">
        <v>426</v>
      </c>
      <c r="I166" s="78"/>
      <c r="J166" s="89" t="n">
        <v>4.5</v>
      </c>
      <c r="K166" s="56" t="str">
        <f aca="false">CONCATENATE(LOOKUP(INT(J166),[1]So!$A$1:$A$11,[1]So!$B$1:$B$11)," phẩy ",LOOKUP(ROUND(MOD(J166,1)*10,0),[1]So!$A$1:$A$11,[1]So!$C$1:$C$11))</f>
        <v>Bốn phẩy năm</v>
      </c>
      <c r="L166" s="90" t="n">
        <v>4.5</v>
      </c>
      <c r="M166" s="58" t="str">
        <f aca="false">CONCATENATE(LOOKUP(INT(L166),[1]So!$A$1:$A$11,[1]So!$B$1:$B$11)," phẩy ",LOOKUP(ROUND(MOD(L166,1)*10,0),[1]So!$A$1:$A$11,[1]So!$C$1:$C$11))</f>
        <v>Bốn phẩy năm</v>
      </c>
      <c r="N166" s="70"/>
      <c r="O166" s="70"/>
      <c r="P166" s="76" t="s">
        <v>31</v>
      </c>
    </row>
    <row r="167" s="1" customFormat="true" ht="30" hidden="false" customHeight="true" outlineLevel="0" collapsed="false">
      <c r="A167" s="61" t="n">
        <v>156</v>
      </c>
      <c r="B167" s="62"/>
      <c r="C167" s="85" t="s">
        <v>335</v>
      </c>
      <c r="D167" s="86" t="s">
        <v>190</v>
      </c>
      <c r="E167" s="66"/>
      <c r="F167" s="74" t="s">
        <v>438</v>
      </c>
      <c r="G167" s="87" t="s">
        <v>424</v>
      </c>
      <c r="H167" s="88" t="s">
        <v>426</v>
      </c>
      <c r="I167" s="78"/>
      <c r="J167" s="89" t="n">
        <v>1</v>
      </c>
      <c r="K167" s="56" t="str">
        <f aca="false">CONCATENATE(LOOKUP(INT(J167),[1]So!$A$1:$A$11,[1]So!$B$1:$B$11)," phẩy ",LOOKUP(ROUND(MOD(J167,1)*10,0),[1]So!$A$1:$A$11,[1]So!$C$1:$C$11))</f>
        <v>Một phẩy không</v>
      </c>
      <c r="L167" s="90" t="n">
        <v>1</v>
      </c>
      <c r="M167" s="58" t="str">
        <f aca="false">CONCATENATE(LOOKUP(INT(L167),[1]So!$A$1:$A$11,[1]So!$B$1:$B$11)," phẩy ",LOOKUP(ROUND(MOD(L167,1)*10,0),[1]So!$A$1:$A$11,[1]So!$C$1:$C$11))</f>
        <v>Một phẩy không</v>
      </c>
      <c r="N167" s="70"/>
      <c r="O167" s="70"/>
      <c r="P167" s="76" t="s">
        <v>31</v>
      </c>
    </row>
    <row r="168" s="1" customFormat="true" ht="30" hidden="false" customHeight="true" outlineLevel="0" collapsed="false">
      <c r="A168" s="61" t="n">
        <v>157</v>
      </c>
      <c r="B168" s="62"/>
      <c r="C168" s="85" t="s">
        <v>439</v>
      </c>
      <c r="D168" s="86" t="s">
        <v>440</v>
      </c>
      <c r="E168" s="66"/>
      <c r="F168" s="74" t="s">
        <v>441</v>
      </c>
      <c r="G168" s="87" t="s">
        <v>424</v>
      </c>
      <c r="H168" s="88" t="s">
        <v>426</v>
      </c>
      <c r="I168" s="78"/>
      <c r="J168" s="89" t="n">
        <v>5.5</v>
      </c>
      <c r="K168" s="56" t="str">
        <f aca="false">CONCATENATE(LOOKUP(INT(J168),[1]So!$A$1:$A$11,[1]So!$B$1:$B$11)," phẩy ",LOOKUP(ROUND(MOD(J168,1)*10,0),[1]So!$A$1:$A$11,[1]So!$C$1:$C$11))</f>
        <v>Năm phẩy năm</v>
      </c>
      <c r="L168" s="90" t="n">
        <v>5.5</v>
      </c>
      <c r="M168" s="58" t="str">
        <f aca="false">CONCATENATE(LOOKUP(INT(L168),[1]So!$A$1:$A$11,[1]So!$B$1:$B$11)," phẩy ",LOOKUP(ROUND(MOD(L168,1)*10,0),[1]So!$A$1:$A$11,[1]So!$C$1:$C$11))</f>
        <v>Năm phẩy năm</v>
      </c>
      <c r="N168" s="70"/>
      <c r="O168" s="70"/>
      <c r="P168" s="76" t="s">
        <v>31</v>
      </c>
    </row>
    <row r="169" s="1" customFormat="true" ht="30" hidden="false" customHeight="true" outlineLevel="0" collapsed="false">
      <c r="A169" s="61" t="n">
        <v>158</v>
      </c>
      <c r="B169" s="62"/>
      <c r="C169" s="85" t="s">
        <v>442</v>
      </c>
      <c r="D169" s="86" t="s">
        <v>443</v>
      </c>
      <c r="E169" s="66"/>
      <c r="F169" s="74" t="s">
        <v>444</v>
      </c>
      <c r="G169" s="87" t="s">
        <v>424</v>
      </c>
      <c r="H169" s="88" t="s">
        <v>426</v>
      </c>
      <c r="I169" s="78"/>
      <c r="J169" s="89" t="n">
        <v>6.5</v>
      </c>
      <c r="K169" s="56" t="str">
        <f aca="false">CONCATENATE(LOOKUP(INT(J169),[1]So!$A$1:$A$11,[1]So!$B$1:$B$11)," phẩy ",LOOKUP(ROUND(MOD(J169,1)*10,0),[1]So!$A$1:$A$11,[1]So!$C$1:$C$11))</f>
        <v>Sáu phẩy năm</v>
      </c>
      <c r="L169" s="90" t="n">
        <v>6.5</v>
      </c>
      <c r="M169" s="58" t="str">
        <f aca="false">CONCATENATE(LOOKUP(INT(L169),[1]So!$A$1:$A$11,[1]So!$B$1:$B$11)," phẩy ",LOOKUP(ROUND(MOD(L169,1)*10,0),[1]So!$A$1:$A$11,[1]So!$C$1:$C$11))</f>
        <v>Sáu phẩy năm</v>
      </c>
      <c r="N169" s="70"/>
      <c r="O169" s="70"/>
      <c r="P169" s="76" t="s">
        <v>31</v>
      </c>
    </row>
    <row r="170" s="1" customFormat="true" ht="30" hidden="false" customHeight="true" outlineLevel="0" collapsed="false">
      <c r="A170" s="61" t="n">
        <v>159</v>
      </c>
      <c r="B170" s="62"/>
      <c r="C170" s="85" t="s">
        <v>445</v>
      </c>
      <c r="D170" s="86" t="s">
        <v>168</v>
      </c>
      <c r="E170" s="66"/>
      <c r="F170" s="74" t="s">
        <v>446</v>
      </c>
      <c r="G170" s="87" t="s">
        <v>424</v>
      </c>
      <c r="H170" s="88" t="s">
        <v>447</v>
      </c>
      <c r="I170" s="78"/>
      <c r="J170" s="89" t="n">
        <v>3</v>
      </c>
      <c r="K170" s="56" t="str">
        <f aca="false">CONCATENATE(LOOKUP(INT(J170),[1]So!$A$1:$A$11,[1]So!$B$1:$B$11)," phẩy ",LOOKUP(ROUND(MOD(J170,1)*10,0),[1]So!$A$1:$A$11,[1]So!$C$1:$C$11))</f>
        <v>Ba phẩy không</v>
      </c>
      <c r="L170" s="90" t="n">
        <v>3</v>
      </c>
      <c r="M170" s="58" t="str">
        <f aca="false">CONCATENATE(LOOKUP(INT(L170),[1]So!$A$1:$A$11,[1]So!$B$1:$B$11)," phẩy ",LOOKUP(ROUND(MOD(L170,1)*10,0),[1]So!$A$1:$A$11,[1]So!$C$1:$C$11))</f>
        <v>Ba phẩy không</v>
      </c>
      <c r="N170" s="70"/>
      <c r="O170" s="70"/>
      <c r="P170" s="76" t="s">
        <v>31</v>
      </c>
    </row>
    <row r="171" s="1" customFormat="true" ht="30" hidden="false" customHeight="true" outlineLevel="0" collapsed="false">
      <c r="A171" s="61" t="n">
        <v>160</v>
      </c>
      <c r="B171" s="62"/>
      <c r="C171" s="85" t="s">
        <v>77</v>
      </c>
      <c r="D171" s="86" t="s">
        <v>404</v>
      </c>
      <c r="E171" s="66"/>
      <c r="F171" s="74" t="s">
        <v>405</v>
      </c>
      <c r="G171" s="87" t="s">
        <v>424</v>
      </c>
      <c r="H171" s="88" t="s">
        <v>447</v>
      </c>
      <c r="I171" s="78"/>
      <c r="J171" s="89" t="n">
        <v>3</v>
      </c>
      <c r="K171" s="56" t="str">
        <f aca="false">CONCATENATE(LOOKUP(INT(J171),[1]So!$A$1:$A$11,[1]So!$B$1:$B$11)," phẩy ",LOOKUP(ROUND(MOD(J171,1)*10,0),[1]So!$A$1:$A$11,[1]So!$C$1:$C$11))</f>
        <v>Ba phẩy không</v>
      </c>
      <c r="L171" s="90" t="n">
        <v>3</v>
      </c>
      <c r="M171" s="58" t="str">
        <f aca="false">CONCATENATE(LOOKUP(INT(L171),[1]So!$A$1:$A$11,[1]So!$B$1:$B$11)," phẩy ",LOOKUP(ROUND(MOD(L171,1)*10,0),[1]So!$A$1:$A$11,[1]So!$C$1:$C$11))</f>
        <v>Ba phẩy không</v>
      </c>
      <c r="N171" s="70"/>
      <c r="O171" s="70"/>
      <c r="P171" s="76" t="s">
        <v>31</v>
      </c>
    </row>
    <row r="172" s="1" customFormat="true" ht="30" hidden="false" customHeight="true" outlineLevel="0" collapsed="false">
      <c r="A172" s="61" t="n">
        <v>161</v>
      </c>
      <c r="B172" s="62"/>
      <c r="C172" s="85" t="s">
        <v>448</v>
      </c>
      <c r="D172" s="86" t="s">
        <v>313</v>
      </c>
      <c r="E172" s="66"/>
      <c r="F172" s="74" t="s">
        <v>449</v>
      </c>
      <c r="G172" s="87" t="s">
        <v>424</v>
      </c>
      <c r="H172" s="88" t="s">
        <v>447</v>
      </c>
      <c r="I172" s="78"/>
      <c r="J172" s="89" t="n">
        <v>1</v>
      </c>
      <c r="K172" s="56" t="str">
        <f aca="false">CONCATENATE(LOOKUP(INT(J172),[1]So!$A$1:$A$11,[1]So!$B$1:$B$11)," phẩy ",LOOKUP(ROUND(MOD(J172,1)*10,0),[1]So!$A$1:$A$11,[1]So!$C$1:$C$11))</f>
        <v>Một phẩy không</v>
      </c>
      <c r="L172" s="90" t="n">
        <v>1</v>
      </c>
      <c r="M172" s="58" t="str">
        <f aca="false">CONCATENATE(LOOKUP(INT(L172),[1]So!$A$1:$A$11,[1]So!$B$1:$B$11)," phẩy ",LOOKUP(ROUND(MOD(L172,1)*10,0),[1]So!$A$1:$A$11,[1]So!$C$1:$C$11))</f>
        <v>Một phẩy không</v>
      </c>
      <c r="N172" s="70"/>
      <c r="O172" s="70"/>
      <c r="P172" s="76" t="s">
        <v>31</v>
      </c>
    </row>
    <row r="173" s="1" customFormat="true" ht="30" hidden="false" customHeight="true" outlineLevel="0" collapsed="false">
      <c r="A173" s="61" t="n">
        <v>162</v>
      </c>
      <c r="B173" s="62"/>
      <c r="C173" s="85" t="s">
        <v>450</v>
      </c>
      <c r="D173" s="86" t="s">
        <v>451</v>
      </c>
      <c r="E173" s="66"/>
      <c r="F173" s="74" t="s">
        <v>452</v>
      </c>
      <c r="G173" s="87" t="s">
        <v>424</v>
      </c>
      <c r="H173" s="88" t="s">
        <v>447</v>
      </c>
      <c r="I173" s="78"/>
      <c r="J173" s="89" t="n">
        <v>2</v>
      </c>
      <c r="K173" s="56" t="str">
        <f aca="false">CONCATENATE(LOOKUP(INT(J173),[1]So!$A$1:$A$11,[1]So!$B$1:$B$11)," phẩy ",LOOKUP(ROUND(MOD(J173,1)*10,0),[1]So!$A$1:$A$11,[1]So!$C$1:$C$11))</f>
        <v>Hai phẩy không</v>
      </c>
      <c r="L173" s="90" t="n">
        <v>2</v>
      </c>
      <c r="M173" s="58" t="str">
        <f aca="false">CONCATENATE(LOOKUP(INT(L173),[1]So!$A$1:$A$11,[1]So!$B$1:$B$11)," phẩy ",LOOKUP(ROUND(MOD(L173,1)*10,0),[1]So!$A$1:$A$11,[1]So!$C$1:$C$11))</f>
        <v>Hai phẩy không</v>
      </c>
      <c r="N173" s="70"/>
      <c r="O173" s="70"/>
      <c r="P173" s="76" t="s">
        <v>31</v>
      </c>
    </row>
    <row r="174" s="1" customFormat="true" ht="30" hidden="false" customHeight="true" outlineLevel="0" collapsed="false">
      <c r="A174" s="61" t="n">
        <v>163</v>
      </c>
      <c r="B174" s="62"/>
      <c r="C174" s="85" t="s">
        <v>386</v>
      </c>
      <c r="D174" s="86" t="s">
        <v>210</v>
      </c>
      <c r="E174" s="66"/>
      <c r="F174" s="74" t="s">
        <v>387</v>
      </c>
      <c r="G174" s="87" t="s">
        <v>424</v>
      </c>
      <c r="H174" s="88" t="s">
        <v>447</v>
      </c>
      <c r="I174" s="78"/>
      <c r="J174" s="89" t="n">
        <v>5</v>
      </c>
      <c r="K174" s="56" t="str">
        <f aca="false">CONCATENATE(LOOKUP(INT(J174),[1]So!$A$1:$A$11,[1]So!$B$1:$B$11)," phẩy ",LOOKUP(ROUND(MOD(J174,1)*10,0),[1]So!$A$1:$A$11,[1]So!$C$1:$C$11))</f>
        <v>Năm phẩy không</v>
      </c>
      <c r="L174" s="90" t="n">
        <v>5</v>
      </c>
      <c r="M174" s="58" t="str">
        <f aca="false">CONCATENATE(LOOKUP(INT(L174),[1]So!$A$1:$A$11,[1]So!$B$1:$B$11)," phẩy ",LOOKUP(ROUND(MOD(L174,1)*10,0),[1]So!$A$1:$A$11,[1]So!$C$1:$C$11))</f>
        <v>Năm phẩy không</v>
      </c>
      <c r="N174" s="70"/>
      <c r="O174" s="70"/>
      <c r="P174" s="76" t="s">
        <v>31</v>
      </c>
    </row>
    <row r="175" s="1" customFormat="true" ht="30" hidden="false" customHeight="true" outlineLevel="0" collapsed="false">
      <c r="A175" s="61" t="n">
        <v>164</v>
      </c>
      <c r="B175" s="62"/>
      <c r="C175" s="85" t="s">
        <v>284</v>
      </c>
      <c r="D175" s="86" t="s">
        <v>182</v>
      </c>
      <c r="E175" s="66"/>
      <c r="F175" s="74" t="s">
        <v>453</v>
      </c>
      <c r="G175" s="87" t="s">
        <v>424</v>
      </c>
      <c r="H175" s="88" t="s">
        <v>447</v>
      </c>
      <c r="I175" s="78"/>
      <c r="J175" s="89" t="n">
        <v>5</v>
      </c>
      <c r="K175" s="56" t="str">
        <f aca="false">CONCATENATE(LOOKUP(INT(J175),[1]So!$A$1:$A$11,[1]So!$B$1:$B$11)," phẩy ",LOOKUP(ROUND(MOD(J175,1)*10,0),[1]So!$A$1:$A$11,[1]So!$C$1:$C$11))</f>
        <v>Năm phẩy không</v>
      </c>
      <c r="L175" s="90" t="n">
        <v>5</v>
      </c>
      <c r="M175" s="58" t="str">
        <f aca="false">CONCATENATE(LOOKUP(INT(L175),[1]So!$A$1:$A$11,[1]So!$B$1:$B$11)," phẩy ",LOOKUP(ROUND(MOD(L175,1)*10,0),[1]So!$A$1:$A$11,[1]So!$C$1:$C$11))</f>
        <v>Năm phẩy không</v>
      </c>
      <c r="N175" s="70"/>
      <c r="O175" s="70"/>
      <c r="P175" s="76" t="s">
        <v>31</v>
      </c>
    </row>
    <row r="176" s="1" customFormat="true" ht="30" hidden="false" customHeight="true" outlineLevel="0" collapsed="false">
      <c r="A176" s="61" t="n">
        <v>165</v>
      </c>
      <c r="B176" s="62"/>
      <c r="C176" s="85" t="s">
        <v>389</v>
      </c>
      <c r="D176" s="86" t="s">
        <v>359</v>
      </c>
      <c r="E176" s="66"/>
      <c r="F176" s="74" t="s">
        <v>390</v>
      </c>
      <c r="G176" s="87" t="s">
        <v>424</v>
      </c>
      <c r="H176" s="88" t="s">
        <v>447</v>
      </c>
      <c r="I176" s="78"/>
      <c r="J176" s="89" t="n">
        <v>8</v>
      </c>
      <c r="K176" s="56" t="str">
        <f aca="false">CONCATENATE(LOOKUP(INT(J176),[1]So!$A$1:$A$11,[1]So!$B$1:$B$11)," phẩy ",LOOKUP(ROUND(MOD(J176,1)*10,0),[1]So!$A$1:$A$11,[1]So!$C$1:$C$11))</f>
        <v>Tám  phẩy không</v>
      </c>
      <c r="L176" s="90" t="n">
        <v>8</v>
      </c>
      <c r="M176" s="58" t="str">
        <f aca="false">CONCATENATE(LOOKUP(INT(L176),[1]So!$A$1:$A$11,[1]So!$B$1:$B$11)," phẩy ",LOOKUP(ROUND(MOD(L176,1)*10,0),[1]So!$A$1:$A$11,[1]So!$C$1:$C$11))</f>
        <v>Tám  phẩy không</v>
      </c>
      <c r="N176" s="70"/>
      <c r="O176" s="70"/>
      <c r="P176" s="76" t="s">
        <v>31</v>
      </c>
    </row>
    <row r="177" s="1" customFormat="true" ht="30" hidden="false" customHeight="true" outlineLevel="0" collapsed="false">
      <c r="A177" s="61" t="n">
        <v>166</v>
      </c>
      <c r="B177" s="62"/>
      <c r="C177" s="85" t="s">
        <v>454</v>
      </c>
      <c r="D177" s="86" t="s">
        <v>455</v>
      </c>
      <c r="E177" s="66"/>
      <c r="F177" s="74" t="s">
        <v>456</v>
      </c>
      <c r="G177" s="87" t="s">
        <v>424</v>
      </c>
      <c r="H177" s="88" t="s">
        <v>457</v>
      </c>
      <c r="I177" s="78"/>
      <c r="J177" s="89" t="n">
        <v>8</v>
      </c>
      <c r="K177" s="56" t="str">
        <f aca="false">CONCATENATE(LOOKUP(INT(J177),[1]So!$A$1:$A$11,[1]So!$B$1:$B$11)," phẩy ",LOOKUP(ROUND(MOD(J177,1)*10,0),[1]So!$A$1:$A$11,[1]So!$C$1:$C$11))</f>
        <v>Tám  phẩy không</v>
      </c>
      <c r="L177" s="90" t="n">
        <v>8</v>
      </c>
      <c r="M177" s="58" t="str">
        <f aca="false">CONCATENATE(LOOKUP(INT(L177),[1]So!$A$1:$A$11,[1]So!$B$1:$B$11)," phẩy ",LOOKUP(ROUND(MOD(L177,1)*10,0),[1]So!$A$1:$A$11,[1]So!$C$1:$C$11))</f>
        <v>Tám  phẩy không</v>
      </c>
      <c r="N177" s="70"/>
      <c r="O177" s="70"/>
      <c r="P177" s="76" t="s">
        <v>31</v>
      </c>
    </row>
    <row r="178" s="1" customFormat="true" ht="30" hidden="false" customHeight="true" outlineLevel="0" collapsed="false">
      <c r="A178" s="61" t="n">
        <v>167</v>
      </c>
      <c r="B178" s="62"/>
      <c r="C178" s="85" t="s">
        <v>458</v>
      </c>
      <c r="D178" s="86" t="s">
        <v>185</v>
      </c>
      <c r="E178" s="66"/>
      <c r="F178" s="74" t="s">
        <v>459</v>
      </c>
      <c r="G178" s="87" t="s">
        <v>424</v>
      </c>
      <c r="H178" s="88" t="s">
        <v>457</v>
      </c>
      <c r="I178" s="78"/>
      <c r="J178" s="89" t="n">
        <v>2.5</v>
      </c>
      <c r="K178" s="56" t="str">
        <f aca="false">CONCATENATE(LOOKUP(INT(J178),[1]So!$A$1:$A$11,[1]So!$B$1:$B$11)," phẩy ",LOOKUP(ROUND(MOD(J178,1)*10,0),[1]So!$A$1:$A$11,[1]So!$C$1:$C$11))</f>
        <v>Hai phẩy năm</v>
      </c>
      <c r="L178" s="90" t="n">
        <v>2.5</v>
      </c>
      <c r="M178" s="58" t="str">
        <f aca="false">CONCATENATE(LOOKUP(INT(L178),[1]So!$A$1:$A$11,[1]So!$B$1:$B$11)," phẩy ",LOOKUP(ROUND(MOD(L178,1)*10,0),[1]So!$A$1:$A$11,[1]So!$C$1:$C$11))</f>
        <v>Hai phẩy năm</v>
      </c>
      <c r="N178" s="70"/>
      <c r="O178" s="70"/>
      <c r="P178" s="76" t="s">
        <v>31</v>
      </c>
    </row>
    <row r="179" s="1" customFormat="true" ht="30" hidden="false" customHeight="true" outlineLevel="0" collapsed="false">
      <c r="A179" s="61" t="n">
        <v>168</v>
      </c>
      <c r="B179" s="62"/>
      <c r="C179" s="85" t="s">
        <v>460</v>
      </c>
      <c r="D179" s="86" t="s">
        <v>277</v>
      </c>
      <c r="E179" s="66"/>
      <c r="F179" s="74" t="s">
        <v>461</v>
      </c>
      <c r="G179" s="87" t="s">
        <v>424</v>
      </c>
      <c r="H179" s="88" t="s">
        <v>462</v>
      </c>
      <c r="I179" s="78"/>
      <c r="J179" s="89" t="n">
        <v>6</v>
      </c>
      <c r="K179" s="56" t="str">
        <f aca="false">CONCATENATE(LOOKUP(INT(J179),[1]So!$A$1:$A$11,[1]So!$B$1:$B$11)," phẩy ",LOOKUP(ROUND(MOD(J179,1)*10,0),[1]So!$A$1:$A$11,[1]So!$C$1:$C$11))</f>
        <v>Sáu phẩy không</v>
      </c>
      <c r="L179" s="90" t="n">
        <v>6</v>
      </c>
      <c r="M179" s="58" t="str">
        <f aca="false">CONCATENATE(LOOKUP(INT(L179),[1]So!$A$1:$A$11,[1]So!$B$1:$B$11)," phẩy ",LOOKUP(ROUND(MOD(L179,1)*10,0),[1]So!$A$1:$A$11,[1]So!$C$1:$C$11))</f>
        <v>Sáu phẩy không</v>
      </c>
      <c r="N179" s="70"/>
      <c r="O179" s="70"/>
      <c r="P179" s="76" t="s">
        <v>31</v>
      </c>
    </row>
    <row r="180" s="1" customFormat="true" ht="30" hidden="false" customHeight="true" outlineLevel="0" collapsed="false">
      <c r="A180" s="61" t="n">
        <v>169</v>
      </c>
      <c r="B180" s="62"/>
      <c r="C180" s="85" t="s">
        <v>463</v>
      </c>
      <c r="D180" s="86" t="s">
        <v>464</v>
      </c>
      <c r="E180" s="66"/>
      <c r="F180" s="74" t="s">
        <v>465</v>
      </c>
      <c r="G180" s="87" t="s">
        <v>424</v>
      </c>
      <c r="H180" s="88" t="s">
        <v>462</v>
      </c>
      <c r="I180" s="78"/>
      <c r="J180" s="89" t="n">
        <v>4.5</v>
      </c>
      <c r="K180" s="56" t="str">
        <f aca="false">CONCATENATE(LOOKUP(INT(J180),[1]So!$A$1:$A$11,[1]So!$B$1:$B$11)," phẩy ",LOOKUP(ROUND(MOD(J180,1)*10,0),[1]So!$A$1:$A$11,[1]So!$C$1:$C$11))</f>
        <v>Bốn phẩy năm</v>
      </c>
      <c r="L180" s="90" t="n">
        <v>4.5</v>
      </c>
      <c r="M180" s="58" t="str">
        <f aca="false">CONCATENATE(LOOKUP(INT(L180),[1]So!$A$1:$A$11,[1]So!$B$1:$B$11)," phẩy ",LOOKUP(ROUND(MOD(L180,1)*10,0),[1]So!$A$1:$A$11,[1]So!$C$1:$C$11))</f>
        <v>Bốn phẩy năm</v>
      </c>
      <c r="N180" s="70"/>
      <c r="O180" s="70"/>
      <c r="P180" s="76" t="s">
        <v>31</v>
      </c>
    </row>
    <row r="181" s="1" customFormat="true" ht="30" hidden="false" customHeight="true" outlineLevel="0" collapsed="false">
      <c r="A181" s="61" t="n">
        <v>170</v>
      </c>
      <c r="B181" s="62"/>
      <c r="C181" s="85" t="s">
        <v>163</v>
      </c>
      <c r="D181" s="86" t="s">
        <v>33</v>
      </c>
      <c r="E181" s="66"/>
      <c r="F181" s="74" t="s">
        <v>466</v>
      </c>
      <c r="G181" s="87" t="s">
        <v>424</v>
      </c>
      <c r="H181" s="88" t="s">
        <v>462</v>
      </c>
      <c r="I181" s="78"/>
      <c r="J181" s="89" t="n">
        <v>0.5</v>
      </c>
      <c r="K181" s="56" t="str">
        <f aca="false">CONCATENATE(LOOKUP(INT(J181),[1]So!$A$1:$A$11,[1]So!$B$1:$B$11)," phẩy ",LOOKUP(ROUND(MOD(J181,1)*10,0),[1]So!$A$1:$A$11,[1]So!$C$1:$C$11))</f>
        <v>Không phẩy năm</v>
      </c>
      <c r="L181" s="90" t="n">
        <v>0.5</v>
      </c>
      <c r="M181" s="58" t="str">
        <f aca="false">CONCATENATE(LOOKUP(INT(L181),[1]So!$A$1:$A$11,[1]So!$B$1:$B$11)," phẩy ",LOOKUP(ROUND(MOD(L181,1)*10,0),[1]So!$A$1:$A$11,[1]So!$C$1:$C$11))</f>
        <v>Không phẩy năm</v>
      </c>
      <c r="N181" s="70"/>
      <c r="O181" s="70"/>
      <c r="P181" s="76" t="s">
        <v>31</v>
      </c>
    </row>
    <row r="182" s="1" customFormat="true" ht="30" hidden="false" customHeight="true" outlineLevel="0" collapsed="false">
      <c r="A182" s="61" t="n">
        <v>171</v>
      </c>
      <c r="B182" s="62"/>
      <c r="C182" s="85" t="s">
        <v>467</v>
      </c>
      <c r="D182" s="86" t="s">
        <v>97</v>
      </c>
      <c r="E182" s="66"/>
      <c r="F182" s="74" t="s">
        <v>468</v>
      </c>
      <c r="G182" s="87" t="s">
        <v>424</v>
      </c>
      <c r="H182" s="88" t="s">
        <v>462</v>
      </c>
      <c r="I182" s="78"/>
      <c r="J182" s="89" t="n">
        <v>4.5</v>
      </c>
      <c r="K182" s="56" t="str">
        <f aca="false">CONCATENATE(LOOKUP(INT(J182),[1]So!$A$1:$A$11,[1]So!$B$1:$B$11)," phẩy ",LOOKUP(ROUND(MOD(J182,1)*10,0),[1]So!$A$1:$A$11,[1]So!$C$1:$C$11))</f>
        <v>Bốn phẩy năm</v>
      </c>
      <c r="L182" s="90" t="n">
        <v>4.5</v>
      </c>
      <c r="M182" s="58" t="str">
        <f aca="false">CONCATENATE(LOOKUP(INT(L182),[1]So!$A$1:$A$11,[1]So!$B$1:$B$11)," phẩy ",LOOKUP(ROUND(MOD(L182,1)*10,0),[1]So!$A$1:$A$11,[1]So!$C$1:$C$11))</f>
        <v>Bốn phẩy năm</v>
      </c>
      <c r="N182" s="70"/>
      <c r="O182" s="70"/>
      <c r="P182" s="76" t="s">
        <v>31</v>
      </c>
    </row>
    <row r="183" s="1" customFormat="true" ht="30" hidden="false" customHeight="true" outlineLevel="0" collapsed="false">
      <c r="A183" s="61" t="n">
        <v>172</v>
      </c>
      <c r="B183" s="62"/>
      <c r="C183" s="85" t="s">
        <v>469</v>
      </c>
      <c r="D183" s="86" t="s">
        <v>107</v>
      </c>
      <c r="E183" s="66"/>
      <c r="F183" s="74" t="s">
        <v>470</v>
      </c>
      <c r="G183" s="87" t="s">
        <v>424</v>
      </c>
      <c r="H183" s="88" t="s">
        <v>471</v>
      </c>
      <c r="I183" s="78"/>
      <c r="J183" s="89" t="n">
        <v>2.5</v>
      </c>
      <c r="K183" s="56" t="str">
        <f aca="false">CONCATENATE(LOOKUP(INT(J183),[1]So!$A$1:$A$11,[1]So!$B$1:$B$11)," phẩy ",LOOKUP(ROUND(MOD(J183,1)*10,0),[1]So!$A$1:$A$11,[1]So!$C$1:$C$11))</f>
        <v>Hai phẩy năm</v>
      </c>
      <c r="L183" s="90" t="n">
        <v>2.5</v>
      </c>
      <c r="M183" s="58" t="str">
        <f aca="false">CONCATENATE(LOOKUP(INT(L183),[1]So!$A$1:$A$11,[1]So!$B$1:$B$11)," phẩy ",LOOKUP(ROUND(MOD(L183,1)*10,0),[1]So!$A$1:$A$11,[1]So!$C$1:$C$11))</f>
        <v>Hai phẩy năm</v>
      </c>
      <c r="N183" s="70"/>
      <c r="O183" s="70"/>
      <c r="P183" s="76" t="s">
        <v>31</v>
      </c>
    </row>
    <row r="184" s="1" customFormat="true" ht="30" hidden="false" customHeight="true" outlineLevel="0" collapsed="false">
      <c r="A184" s="61" t="n">
        <v>173</v>
      </c>
      <c r="B184" s="62"/>
      <c r="C184" s="85" t="s">
        <v>472</v>
      </c>
      <c r="D184" s="86" t="s">
        <v>302</v>
      </c>
      <c r="E184" s="66"/>
      <c r="F184" s="74" t="s">
        <v>473</v>
      </c>
      <c r="G184" s="87" t="s">
        <v>424</v>
      </c>
      <c r="H184" s="88" t="s">
        <v>471</v>
      </c>
      <c r="I184" s="78"/>
      <c r="J184" s="89" t="n">
        <v>7</v>
      </c>
      <c r="K184" s="56" t="str">
        <f aca="false">CONCATENATE(LOOKUP(INT(J184),[1]So!$A$1:$A$11,[1]So!$B$1:$B$11)," phẩy ",LOOKUP(ROUND(MOD(J184,1)*10,0),[1]So!$A$1:$A$11,[1]So!$C$1:$C$11))</f>
        <v>Bảy phẩy không</v>
      </c>
      <c r="L184" s="90" t="n">
        <v>7</v>
      </c>
      <c r="M184" s="58" t="str">
        <f aca="false">CONCATENATE(LOOKUP(INT(L184),[1]So!$A$1:$A$11,[1]So!$B$1:$B$11)," phẩy ",LOOKUP(ROUND(MOD(L184,1)*10,0),[1]So!$A$1:$A$11,[1]So!$C$1:$C$11))</f>
        <v>Bảy phẩy không</v>
      </c>
      <c r="N184" s="70"/>
      <c r="O184" s="70"/>
      <c r="P184" s="76" t="s">
        <v>31</v>
      </c>
    </row>
    <row r="185" s="1" customFormat="true" ht="30" hidden="false" customHeight="true" outlineLevel="0" collapsed="false">
      <c r="A185" s="61" t="n">
        <v>174</v>
      </c>
      <c r="B185" s="62"/>
      <c r="C185" s="85" t="s">
        <v>474</v>
      </c>
      <c r="D185" s="86" t="s">
        <v>475</v>
      </c>
      <c r="E185" s="66"/>
      <c r="F185" s="74" t="s">
        <v>476</v>
      </c>
      <c r="G185" s="87" t="s">
        <v>424</v>
      </c>
      <c r="H185" s="88" t="s">
        <v>471</v>
      </c>
      <c r="I185" s="78"/>
      <c r="J185" s="89" t="n">
        <v>8.5</v>
      </c>
      <c r="K185" s="56" t="str">
        <f aca="false">CONCATENATE(LOOKUP(INT(J185),[1]So!$A$1:$A$11,[1]So!$B$1:$B$11)," phẩy ",LOOKUP(ROUND(MOD(J185,1)*10,0),[1]So!$A$1:$A$11,[1]So!$C$1:$C$11))</f>
        <v>Tám  phẩy năm</v>
      </c>
      <c r="L185" s="90" t="n">
        <v>8.5</v>
      </c>
      <c r="M185" s="58" t="str">
        <f aca="false">CONCATENATE(LOOKUP(INT(L185),[1]So!$A$1:$A$11,[1]So!$B$1:$B$11)," phẩy ",LOOKUP(ROUND(MOD(L185,1)*10,0),[1]So!$A$1:$A$11,[1]So!$C$1:$C$11))</f>
        <v>Tám  phẩy năm</v>
      </c>
      <c r="N185" s="70"/>
      <c r="O185" s="70"/>
      <c r="P185" s="76" t="s">
        <v>31</v>
      </c>
    </row>
    <row r="186" s="1" customFormat="true" ht="30" hidden="false" customHeight="true" outlineLevel="0" collapsed="false">
      <c r="A186" s="61" t="n">
        <v>175</v>
      </c>
      <c r="B186" s="62"/>
      <c r="C186" s="85" t="s">
        <v>477</v>
      </c>
      <c r="D186" s="86" t="s">
        <v>478</v>
      </c>
      <c r="E186" s="66"/>
      <c r="F186" s="74" t="s">
        <v>479</v>
      </c>
      <c r="G186" s="87" t="s">
        <v>424</v>
      </c>
      <c r="H186" s="88" t="s">
        <v>471</v>
      </c>
      <c r="I186" s="78"/>
      <c r="J186" s="89" t="n">
        <v>7</v>
      </c>
      <c r="K186" s="56" t="str">
        <f aca="false">CONCATENATE(LOOKUP(INT(J186),[1]So!$A$1:$A$11,[1]So!$B$1:$B$11)," phẩy ",LOOKUP(ROUND(MOD(J186,1)*10,0),[1]So!$A$1:$A$11,[1]So!$C$1:$C$11))</f>
        <v>Bảy phẩy không</v>
      </c>
      <c r="L186" s="90" t="n">
        <v>7</v>
      </c>
      <c r="M186" s="58" t="str">
        <f aca="false">CONCATENATE(LOOKUP(INT(L186),[1]So!$A$1:$A$11,[1]So!$B$1:$B$11)," phẩy ",LOOKUP(ROUND(MOD(L186,1)*10,0),[1]So!$A$1:$A$11,[1]So!$C$1:$C$11))</f>
        <v>Bảy phẩy không</v>
      </c>
      <c r="N186" s="70"/>
      <c r="O186" s="70"/>
      <c r="P186" s="76" t="s">
        <v>31</v>
      </c>
    </row>
    <row r="187" s="1" customFormat="true" ht="30" hidden="false" customHeight="true" outlineLevel="0" collapsed="false">
      <c r="A187" s="61" t="n">
        <v>176</v>
      </c>
      <c r="B187" s="62"/>
      <c r="C187" s="85" t="s">
        <v>480</v>
      </c>
      <c r="D187" s="86" t="s">
        <v>481</v>
      </c>
      <c r="E187" s="66"/>
      <c r="F187" s="74" t="s">
        <v>482</v>
      </c>
      <c r="G187" s="87" t="s">
        <v>424</v>
      </c>
      <c r="H187" s="88" t="s">
        <v>471</v>
      </c>
      <c r="I187" s="78"/>
      <c r="J187" s="89" t="n">
        <v>5.5</v>
      </c>
      <c r="K187" s="56" t="str">
        <f aca="false">CONCATENATE(LOOKUP(INT(J187),[1]So!$A$1:$A$11,[1]So!$B$1:$B$11)," phẩy ",LOOKUP(ROUND(MOD(J187,1)*10,0),[1]So!$A$1:$A$11,[1]So!$C$1:$C$11))</f>
        <v>Năm phẩy năm</v>
      </c>
      <c r="L187" s="90" t="n">
        <v>5.5</v>
      </c>
      <c r="M187" s="58" t="str">
        <f aca="false">CONCATENATE(LOOKUP(INT(L187),[1]So!$A$1:$A$11,[1]So!$B$1:$B$11)," phẩy ",LOOKUP(ROUND(MOD(L187,1)*10,0),[1]So!$A$1:$A$11,[1]So!$C$1:$C$11))</f>
        <v>Năm phẩy năm</v>
      </c>
      <c r="N187" s="70"/>
      <c r="O187" s="70"/>
      <c r="P187" s="76" t="s">
        <v>31</v>
      </c>
    </row>
    <row r="188" s="1" customFormat="true" ht="30" hidden="false" customHeight="true" outlineLevel="0" collapsed="false">
      <c r="A188" s="61" t="n">
        <v>177</v>
      </c>
      <c r="B188" s="62"/>
      <c r="C188" s="85" t="s">
        <v>483</v>
      </c>
      <c r="D188" s="86" t="s">
        <v>168</v>
      </c>
      <c r="E188" s="66"/>
      <c r="F188" s="74" t="s">
        <v>484</v>
      </c>
      <c r="G188" s="87" t="s">
        <v>424</v>
      </c>
      <c r="H188" s="88" t="s">
        <v>471</v>
      </c>
      <c r="I188" s="78"/>
      <c r="J188" s="89" t="n">
        <v>2</v>
      </c>
      <c r="K188" s="56" t="str">
        <f aca="false">CONCATENATE(LOOKUP(INT(J188),[1]So!$A$1:$A$11,[1]So!$B$1:$B$11)," phẩy ",LOOKUP(ROUND(MOD(J188,1)*10,0),[1]So!$A$1:$A$11,[1]So!$C$1:$C$11))</f>
        <v>Hai phẩy không</v>
      </c>
      <c r="L188" s="90" t="n">
        <v>2</v>
      </c>
      <c r="M188" s="58" t="str">
        <f aca="false">CONCATENATE(LOOKUP(INT(L188),[1]So!$A$1:$A$11,[1]So!$B$1:$B$11)," phẩy ",LOOKUP(ROUND(MOD(L188,1)*10,0),[1]So!$A$1:$A$11,[1]So!$C$1:$C$11))</f>
        <v>Hai phẩy không</v>
      </c>
      <c r="N188" s="70"/>
      <c r="O188" s="70"/>
      <c r="P188" s="76" t="s">
        <v>31</v>
      </c>
    </row>
    <row r="189" s="1" customFormat="true" ht="30" hidden="false" customHeight="true" outlineLevel="0" collapsed="false">
      <c r="A189" s="61" t="n">
        <v>178</v>
      </c>
      <c r="B189" s="62"/>
      <c r="C189" s="85" t="s">
        <v>170</v>
      </c>
      <c r="D189" s="86" t="s">
        <v>185</v>
      </c>
      <c r="E189" s="66"/>
      <c r="F189" s="74" t="s">
        <v>485</v>
      </c>
      <c r="G189" s="87" t="s">
        <v>424</v>
      </c>
      <c r="H189" s="88" t="s">
        <v>471</v>
      </c>
      <c r="I189" s="78"/>
      <c r="J189" s="89" t="n">
        <v>0</v>
      </c>
      <c r="K189" s="56" t="str">
        <f aca="false">CONCATENATE(LOOKUP(INT(J189),[1]So!$A$1:$A$11,[1]So!$B$1:$B$11)," phẩy ",LOOKUP(ROUND(MOD(J189,1)*10,0),[1]So!$A$1:$A$11,[1]So!$C$1:$C$11))</f>
        <v>Không phẩy không</v>
      </c>
      <c r="L189" s="90" t="n">
        <v>0</v>
      </c>
      <c r="M189" s="58" t="str">
        <f aca="false">CONCATENATE(LOOKUP(INT(L189),[1]So!$A$1:$A$11,[1]So!$B$1:$B$11)," phẩy ",LOOKUP(ROUND(MOD(L189,1)*10,0),[1]So!$A$1:$A$11,[1]So!$C$1:$C$11))</f>
        <v>Không phẩy không</v>
      </c>
      <c r="N189" s="70"/>
      <c r="O189" s="70"/>
      <c r="P189" s="76" t="s">
        <v>31</v>
      </c>
    </row>
    <row r="190" s="1" customFormat="true" ht="30" hidden="false" customHeight="true" outlineLevel="0" collapsed="false">
      <c r="A190" s="61" t="n">
        <v>179</v>
      </c>
      <c r="B190" s="62"/>
      <c r="C190" s="85" t="s">
        <v>486</v>
      </c>
      <c r="D190" s="86" t="s">
        <v>487</v>
      </c>
      <c r="E190" s="66"/>
      <c r="F190" s="74" t="s">
        <v>488</v>
      </c>
      <c r="G190" s="87" t="s">
        <v>424</v>
      </c>
      <c r="H190" s="88" t="s">
        <v>471</v>
      </c>
      <c r="I190" s="78"/>
      <c r="J190" s="89" t="n">
        <v>5.5</v>
      </c>
      <c r="K190" s="56" t="str">
        <f aca="false">CONCATENATE(LOOKUP(INT(J190),[1]So!$A$1:$A$11,[1]So!$B$1:$B$11)," phẩy ",LOOKUP(ROUND(MOD(J190,1)*10,0),[1]So!$A$1:$A$11,[1]So!$C$1:$C$11))</f>
        <v>Năm phẩy năm</v>
      </c>
      <c r="L190" s="90" t="n">
        <v>5.5</v>
      </c>
      <c r="M190" s="58" t="str">
        <f aca="false">CONCATENATE(LOOKUP(INT(L190),[1]So!$A$1:$A$11,[1]So!$B$1:$B$11)," phẩy ",LOOKUP(ROUND(MOD(L190,1)*10,0),[1]So!$A$1:$A$11,[1]So!$C$1:$C$11))</f>
        <v>Năm phẩy năm</v>
      </c>
      <c r="N190" s="70"/>
      <c r="O190" s="70"/>
      <c r="P190" s="76" t="s">
        <v>31</v>
      </c>
    </row>
    <row r="191" s="1" customFormat="true" ht="30" hidden="false" customHeight="true" outlineLevel="0" collapsed="false">
      <c r="A191" s="61" t="n">
        <v>180</v>
      </c>
      <c r="B191" s="62"/>
      <c r="C191" s="85" t="s">
        <v>489</v>
      </c>
      <c r="D191" s="86" t="s">
        <v>249</v>
      </c>
      <c r="E191" s="66"/>
      <c r="F191" s="74" t="s">
        <v>490</v>
      </c>
      <c r="G191" s="87" t="s">
        <v>424</v>
      </c>
      <c r="H191" s="88" t="s">
        <v>491</v>
      </c>
      <c r="I191" s="78"/>
      <c r="J191" s="89" t="n">
        <v>8</v>
      </c>
      <c r="K191" s="56" t="str">
        <f aca="false">CONCATENATE(LOOKUP(INT(J191),[1]So!$A$1:$A$11,[1]So!$B$1:$B$11)," phẩy ",LOOKUP(ROUND(MOD(J191,1)*10,0),[1]So!$A$1:$A$11,[1]So!$C$1:$C$11))</f>
        <v>Tám  phẩy không</v>
      </c>
      <c r="L191" s="90" t="n">
        <v>8</v>
      </c>
      <c r="M191" s="58" t="str">
        <f aca="false">CONCATENATE(LOOKUP(INT(L191),[1]So!$A$1:$A$11,[1]So!$B$1:$B$11)," phẩy ",LOOKUP(ROUND(MOD(L191,1)*10,0),[1]So!$A$1:$A$11,[1]So!$C$1:$C$11))</f>
        <v>Tám  phẩy không</v>
      </c>
      <c r="N191" s="70"/>
      <c r="O191" s="70"/>
      <c r="P191" s="76" t="s">
        <v>31</v>
      </c>
    </row>
    <row r="192" s="1" customFormat="true" ht="30" hidden="false" customHeight="true" outlineLevel="0" collapsed="false">
      <c r="A192" s="61" t="n">
        <v>181</v>
      </c>
      <c r="B192" s="62"/>
      <c r="C192" s="85" t="s">
        <v>492</v>
      </c>
      <c r="D192" s="86" t="s">
        <v>190</v>
      </c>
      <c r="E192" s="66"/>
      <c r="F192" s="74" t="s">
        <v>493</v>
      </c>
      <c r="G192" s="87" t="s">
        <v>424</v>
      </c>
      <c r="H192" s="88" t="s">
        <v>491</v>
      </c>
      <c r="I192" s="78"/>
      <c r="J192" s="89" t="n">
        <v>2.5</v>
      </c>
      <c r="K192" s="56" t="str">
        <f aca="false">CONCATENATE(LOOKUP(INT(J192),[1]So!$A$1:$A$11,[1]So!$B$1:$B$11)," phẩy ",LOOKUP(ROUND(MOD(J192,1)*10,0),[1]So!$A$1:$A$11,[1]So!$C$1:$C$11))</f>
        <v>Hai phẩy năm</v>
      </c>
      <c r="L192" s="90" t="n">
        <v>2.5</v>
      </c>
      <c r="M192" s="58" t="str">
        <f aca="false">CONCATENATE(LOOKUP(INT(L192),[1]So!$A$1:$A$11,[1]So!$B$1:$B$11)," phẩy ",LOOKUP(ROUND(MOD(L192,1)*10,0),[1]So!$A$1:$A$11,[1]So!$C$1:$C$11))</f>
        <v>Hai phẩy năm</v>
      </c>
      <c r="N192" s="70"/>
      <c r="O192" s="70"/>
      <c r="P192" s="76" t="s">
        <v>31</v>
      </c>
    </row>
    <row r="193" s="1" customFormat="true" ht="30" hidden="false" customHeight="true" outlineLevel="0" collapsed="false">
      <c r="A193" s="61" t="n">
        <v>182</v>
      </c>
      <c r="B193" s="62"/>
      <c r="C193" s="85" t="s">
        <v>408</v>
      </c>
      <c r="D193" s="86" t="s">
        <v>409</v>
      </c>
      <c r="E193" s="66"/>
      <c r="F193" s="74" t="s">
        <v>410</v>
      </c>
      <c r="G193" s="87" t="s">
        <v>424</v>
      </c>
      <c r="H193" s="88" t="s">
        <v>491</v>
      </c>
      <c r="I193" s="78"/>
      <c r="J193" s="89" t="n">
        <v>2.5</v>
      </c>
      <c r="K193" s="56" t="str">
        <f aca="false">CONCATENATE(LOOKUP(INT(J193),[1]So!$A$1:$A$11,[1]So!$B$1:$B$11)," phẩy ",LOOKUP(ROUND(MOD(J193,1)*10,0),[1]So!$A$1:$A$11,[1]So!$C$1:$C$11))</f>
        <v>Hai phẩy năm</v>
      </c>
      <c r="L193" s="90" t="n">
        <v>2.5</v>
      </c>
      <c r="M193" s="58" t="str">
        <f aca="false">CONCATENATE(LOOKUP(INT(L193),[1]So!$A$1:$A$11,[1]So!$B$1:$B$11)," phẩy ",LOOKUP(ROUND(MOD(L193,1)*10,0),[1]So!$A$1:$A$11,[1]So!$C$1:$C$11))</f>
        <v>Hai phẩy năm</v>
      </c>
      <c r="N193" s="70"/>
      <c r="O193" s="70"/>
      <c r="P193" s="76" t="s">
        <v>31</v>
      </c>
    </row>
    <row r="194" s="1" customFormat="true" ht="30" hidden="false" customHeight="true" outlineLevel="0" collapsed="false">
      <c r="A194" s="61" t="n">
        <v>183</v>
      </c>
      <c r="B194" s="62"/>
      <c r="C194" s="85" t="s">
        <v>494</v>
      </c>
      <c r="D194" s="86" t="s">
        <v>440</v>
      </c>
      <c r="E194" s="66"/>
      <c r="F194" s="74" t="s">
        <v>495</v>
      </c>
      <c r="G194" s="87" t="s">
        <v>424</v>
      </c>
      <c r="H194" s="88" t="s">
        <v>491</v>
      </c>
      <c r="I194" s="78"/>
      <c r="J194" s="89" t="n">
        <v>7.5</v>
      </c>
      <c r="K194" s="56" t="str">
        <f aca="false">CONCATENATE(LOOKUP(INT(J194),[1]So!$A$1:$A$11,[1]So!$B$1:$B$11)," phẩy ",LOOKUP(ROUND(MOD(J194,1)*10,0),[1]So!$A$1:$A$11,[1]So!$C$1:$C$11))</f>
        <v>Bảy phẩy năm</v>
      </c>
      <c r="L194" s="90" t="n">
        <v>7.5</v>
      </c>
      <c r="M194" s="58" t="str">
        <f aca="false">CONCATENATE(LOOKUP(INT(L194),[1]So!$A$1:$A$11,[1]So!$B$1:$B$11)," phẩy ",LOOKUP(ROUND(MOD(L194,1)*10,0),[1]So!$A$1:$A$11,[1]So!$C$1:$C$11))</f>
        <v>Bảy phẩy năm</v>
      </c>
      <c r="N194" s="70"/>
      <c r="O194" s="70"/>
      <c r="P194" s="76" t="s">
        <v>31</v>
      </c>
    </row>
    <row r="195" s="1" customFormat="true" ht="30" hidden="false" customHeight="true" outlineLevel="0" collapsed="false">
      <c r="A195" s="61" t="n">
        <v>184</v>
      </c>
      <c r="B195" s="62"/>
      <c r="C195" s="85" t="s">
        <v>232</v>
      </c>
      <c r="D195" s="86" t="s">
        <v>91</v>
      </c>
      <c r="E195" s="66"/>
      <c r="F195" s="74" t="s">
        <v>496</v>
      </c>
      <c r="G195" s="87" t="s">
        <v>424</v>
      </c>
      <c r="H195" s="88" t="s">
        <v>457</v>
      </c>
      <c r="I195" s="78"/>
      <c r="J195" s="89" t="n">
        <v>4</v>
      </c>
      <c r="K195" s="56" t="str">
        <f aca="false">CONCATENATE(LOOKUP(INT(J195),[1]So!$A$1:$A$11,[1]So!$B$1:$B$11)," phẩy ",LOOKUP(ROUND(MOD(J195,1)*10,0),[1]So!$A$1:$A$11,[1]So!$C$1:$C$11))</f>
        <v>Bốn phẩy không</v>
      </c>
      <c r="L195" s="90" t="n">
        <v>4</v>
      </c>
      <c r="M195" s="58" t="str">
        <f aca="false">CONCATENATE(LOOKUP(INT(L195),[1]So!$A$1:$A$11,[1]So!$B$1:$B$11)," phẩy ",LOOKUP(ROUND(MOD(L195,1)*10,0),[1]So!$A$1:$A$11,[1]So!$C$1:$C$11))</f>
        <v>Bốn phẩy không</v>
      </c>
      <c r="N195" s="70"/>
      <c r="O195" s="70"/>
      <c r="P195" s="76" t="s">
        <v>31</v>
      </c>
    </row>
    <row r="196" s="1" customFormat="true" ht="30" hidden="false" customHeight="true" outlineLevel="0" collapsed="false">
      <c r="A196" s="61" t="n">
        <v>185</v>
      </c>
      <c r="B196" s="62"/>
      <c r="C196" s="85" t="s">
        <v>408</v>
      </c>
      <c r="D196" s="86" t="s">
        <v>155</v>
      </c>
      <c r="E196" s="66"/>
      <c r="F196" s="74" t="s">
        <v>415</v>
      </c>
      <c r="G196" s="87" t="s">
        <v>424</v>
      </c>
      <c r="H196" s="88" t="s">
        <v>457</v>
      </c>
      <c r="I196" s="78"/>
      <c r="J196" s="89" t="n">
        <v>4.5</v>
      </c>
      <c r="K196" s="56" t="str">
        <f aca="false">CONCATENATE(LOOKUP(INT(J196),[1]So!$A$1:$A$11,[1]So!$B$1:$B$11)," phẩy ",LOOKUP(ROUND(MOD(J196,1)*10,0),[1]So!$A$1:$A$11,[1]So!$C$1:$C$11))</f>
        <v>Bốn phẩy năm</v>
      </c>
      <c r="L196" s="90" t="n">
        <v>4.5</v>
      </c>
      <c r="M196" s="58" t="str">
        <f aca="false">CONCATENATE(LOOKUP(INT(L196),[1]So!$A$1:$A$11,[1]So!$B$1:$B$11)," phẩy ",LOOKUP(ROUND(MOD(L196,1)*10,0),[1]So!$A$1:$A$11,[1]So!$C$1:$C$11))</f>
        <v>Bốn phẩy năm</v>
      </c>
      <c r="N196" s="70"/>
      <c r="O196" s="70"/>
      <c r="P196" s="76" t="s">
        <v>31</v>
      </c>
    </row>
    <row r="197" s="1" customFormat="true" ht="30" hidden="false" customHeight="true" outlineLevel="0" collapsed="false">
      <c r="A197" s="61" t="n">
        <v>186</v>
      </c>
      <c r="B197" s="62"/>
      <c r="C197" s="85" t="s">
        <v>497</v>
      </c>
      <c r="D197" s="86" t="s">
        <v>498</v>
      </c>
      <c r="E197" s="66"/>
      <c r="F197" s="74" t="s">
        <v>499</v>
      </c>
      <c r="G197" s="87" t="s">
        <v>424</v>
      </c>
      <c r="H197" s="88" t="s">
        <v>457</v>
      </c>
      <c r="I197" s="78"/>
      <c r="J197" s="89" t="n">
        <v>6.5</v>
      </c>
      <c r="K197" s="56" t="str">
        <f aca="false">CONCATENATE(LOOKUP(INT(J197),[1]So!$A$1:$A$11,[1]So!$B$1:$B$11)," phẩy ",LOOKUP(ROUND(MOD(J197,1)*10,0),[1]So!$A$1:$A$11,[1]So!$C$1:$C$11))</f>
        <v>Sáu phẩy năm</v>
      </c>
      <c r="L197" s="90" t="n">
        <v>6.5</v>
      </c>
      <c r="M197" s="58" t="str">
        <f aca="false">CONCATENATE(LOOKUP(INT(L197),[1]So!$A$1:$A$11,[1]So!$B$1:$B$11)," phẩy ",LOOKUP(ROUND(MOD(L197,1)*10,0),[1]So!$A$1:$A$11,[1]So!$C$1:$C$11))</f>
        <v>Sáu phẩy năm</v>
      </c>
      <c r="N197" s="70"/>
      <c r="O197" s="70"/>
      <c r="P197" s="76" t="s">
        <v>31</v>
      </c>
    </row>
    <row r="198" s="1" customFormat="true" ht="30" hidden="false" customHeight="true" outlineLevel="0" collapsed="false">
      <c r="A198" s="61" t="n">
        <v>187</v>
      </c>
      <c r="B198" s="62"/>
      <c r="C198" s="85" t="s">
        <v>500</v>
      </c>
      <c r="D198" s="86" t="s">
        <v>418</v>
      </c>
      <c r="E198" s="66"/>
      <c r="F198" s="74" t="s">
        <v>501</v>
      </c>
      <c r="G198" s="87" t="s">
        <v>424</v>
      </c>
      <c r="H198" s="88" t="s">
        <v>457</v>
      </c>
      <c r="I198" s="78"/>
      <c r="J198" s="89" t="n">
        <v>5</v>
      </c>
      <c r="K198" s="56" t="str">
        <f aca="false">CONCATENATE(LOOKUP(INT(J198),[1]So!$A$1:$A$11,[1]So!$B$1:$B$11)," phẩy ",LOOKUP(ROUND(MOD(J198,1)*10,0),[1]So!$A$1:$A$11,[1]So!$C$1:$C$11))</f>
        <v>Năm phẩy không</v>
      </c>
      <c r="L198" s="90" t="n">
        <v>5</v>
      </c>
      <c r="M198" s="58" t="str">
        <f aca="false">CONCATENATE(LOOKUP(INT(L198),[1]So!$A$1:$A$11,[1]So!$B$1:$B$11)," phẩy ",LOOKUP(ROUND(MOD(L198,1)*10,0),[1]So!$A$1:$A$11,[1]So!$C$1:$C$11))</f>
        <v>Năm phẩy không</v>
      </c>
      <c r="N198" s="70"/>
      <c r="O198" s="70"/>
      <c r="P198" s="76" t="s">
        <v>31</v>
      </c>
    </row>
    <row r="199" s="1" customFormat="true" ht="30" hidden="false" customHeight="true" outlineLevel="0" collapsed="false">
      <c r="A199" s="61" t="n">
        <v>188</v>
      </c>
      <c r="B199" s="62"/>
      <c r="C199" s="85" t="s">
        <v>502</v>
      </c>
      <c r="D199" s="86" t="s">
        <v>498</v>
      </c>
      <c r="E199" s="66"/>
      <c r="F199" s="74" t="s">
        <v>503</v>
      </c>
      <c r="G199" s="87" t="s">
        <v>424</v>
      </c>
      <c r="H199" s="88" t="s">
        <v>457</v>
      </c>
      <c r="I199" s="78"/>
      <c r="J199" s="89" t="n">
        <v>4</v>
      </c>
      <c r="K199" s="56" t="str">
        <f aca="false">CONCATENATE(LOOKUP(INT(J199),[1]So!$A$1:$A$11,[1]So!$B$1:$B$11)," phẩy ",LOOKUP(ROUND(MOD(J199,1)*10,0),[1]So!$A$1:$A$11,[1]So!$C$1:$C$11))</f>
        <v>Bốn phẩy không</v>
      </c>
      <c r="L199" s="90" t="n">
        <v>4</v>
      </c>
      <c r="M199" s="58" t="str">
        <f aca="false">CONCATENATE(LOOKUP(INT(L199),[1]So!$A$1:$A$11,[1]So!$B$1:$B$11)," phẩy ",LOOKUP(ROUND(MOD(L199,1)*10,0),[1]So!$A$1:$A$11,[1]So!$C$1:$C$11))</f>
        <v>Bốn phẩy không</v>
      </c>
      <c r="N199" s="70"/>
      <c r="O199" s="70"/>
      <c r="P199" s="76" t="s">
        <v>31</v>
      </c>
    </row>
    <row r="200" s="1" customFormat="true" ht="30" hidden="false" customHeight="true" outlineLevel="0" collapsed="false">
      <c r="A200" s="61" t="n">
        <v>189</v>
      </c>
      <c r="B200" s="62"/>
      <c r="C200" s="85" t="s">
        <v>504</v>
      </c>
      <c r="D200" s="86" t="s">
        <v>140</v>
      </c>
      <c r="E200" s="66"/>
      <c r="F200" s="74" t="s">
        <v>505</v>
      </c>
      <c r="G200" s="87" t="s">
        <v>424</v>
      </c>
      <c r="H200" s="88" t="s">
        <v>506</v>
      </c>
      <c r="I200" s="78"/>
      <c r="J200" s="89" t="n">
        <v>4</v>
      </c>
      <c r="K200" s="56" t="str">
        <f aca="false">CONCATENATE(LOOKUP(INT(J200),[1]So!$A$1:$A$11,[1]So!$B$1:$B$11)," phẩy ",LOOKUP(ROUND(MOD(J200,1)*10,0),[1]So!$A$1:$A$11,[1]So!$C$1:$C$11))</f>
        <v>Bốn phẩy không</v>
      </c>
      <c r="L200" s="90" t="n">
        <v>4</v>
      </c>
      <c r="M200" s="58" t="str">
        <f aca="false">CONCATENATE(LOOKUP(INT(L200),[1]So!$A$1:$A$11,[1]So!$B$1:$B$11)," phẩy ",LOOKUP(ROUND(MOD(L200,1)*10,0),[1]So!$A$1:$A$11,[1]So!$C$1:$C$11))</f>
        <v>Bốn phẩy không</v>
      </c>
      <c r="N200" s="70"/>
      <c r="O200" s="70"/>
      <c r="P200" s="76" t="s">
        <v>31</v>
      </c>
    </row>
    <row r="201" s="1" customFormat="true" ht="30" hidden="false" customHeight="true" outlineLevel="0" collapsed="false">
      <c r="A201" s="61" t="n">
        <v>190</v>
      </c>
      <c r="B201" s="62"/>
      <c r="C201" s="85" t="s">
        <v>492</v>
      </c>
      <c r="D201" s="86" t="s">
        <v>210</v>
      </c>
      <c r="E201" s="66"/>
      <c r="F201" s="74" t="s">
        <v>507</v>
      </c>
      <c r="G201" s="87" t="s">
        <v>424</v>
      </c>
      <c r="H201" s="88" t="s">
        <v>506</v>
      </c>
      <c r="I201" s="78"/>
      <c r="J201" s="89" t="n">
        <v>4</v>
      </c>
      <c r="K201" s="56" t="str">
        <f aca="false">CONCATENATE(LOOKUP(INT(J201),[1]So!$A$1:$A$11,[1]So!$B$1:$B$11)," phẩy ",LOOKUP(ROUND(MOD(J201,1)*10,0),[1]So!$A$1:$A$11,[1]So!$C$1:$C$11))</f>
        <v>Bốn phẩy không</v>
      </c>
      <c r="L201" s="90" t="n">
        <v>4</v>
      </c>
      <c r="M201" s="58" t="str">
        <f aca="false">CONCATENATE(LOOKUP(INT(L201),[1]So!$A$1:$A$11,[1]So!$B$1:$B$11)," phẩy ",LOOKUP(ROUND(MOD(L201,1)*10,0),[1]So!$A$1:$A$11,[1]So!$C$1:$C$11))</f>
        <v>Bốn phẩy không</v>
      </c>
      <c r="N201" s="70"/>
      <c r="O201" s="70"/>
      <c r="P201" s="76" t="s">
        <v>31</v>
      </c>
    </row>
    <row r="202" s="1" customFormat="true" ht="30" hidden="false" customHeight="true" outlineLevel="0" collapsed="false">
      <c r="A202" s="61" t="n">
        <v>191</v>
      </c>
      <c r="B202" s="62"/>
      <c r="C202" s="85" t="s">
        <v>508</v>
      </c>
      <c r="D202" s="86" t="s">
        <v>216</v>
      </c>
      <c r="E202" s="66"/>
      <c r="F202" s="74" t="s">
        <v>509</v>
      </c>
      <c r="G202" s="87" t="s">
        <v>424</v>
      </c>
      <c r="H202" s="88" t="s">
        <v>506</v>
      </c>
      <c r="I202" s="78"/>
      <c r="J202" s="89" t="n">
        <v>7</v>
      </c>
      <c r="K202" s="56" t="str">
        <f aca="false">CONCATENATE(LOOKUP(INT(J202),[1]So!$A$1:$A$11,[1]So!$B$1:$B$11)," phẩy ",LOOKUP(ROUND(MOD(J202,1)*10,0),[1]So!$A$1:$A$11,[1]So!$C$1:$C$11))</f>
        <v>Bảy phẩy không</v>
      </c>
      <c r="L202" s="90" t="n">
        <v>7</v>
      </c>
      <c r="M202" s="58" t="str">
        <f aca="false">CONCATENATE(LOOKUP(INT(L202),[1]So!$A$1:$A$11,[1]So!$B$1:$B$11)," phẩy ",LOOKUP(ROUND(MOD(L202,1)*10,0),[1]So!$A$1:$A$11,[1]So!$C$1:$C$11))</f>
        <v>Bảy phẩy không</v>
      </c>
      <c r="N202" s="70"/>
      <c r="O202" s="70"/>
      <c r="P202" s="76" t="s">
        <v>31</v>
      </c>
    </row>
    <row r="203" s="1" customFormat="true" ht="30" hidden="false" customHeight="true" outlineLevel="0" collapsed="false">
      <c r="A203" s="61" t="n">
        <v>192</v>
      </c>
      <c r="B203" s="62"/>
      <c r="C203" s="85" t="s">
        <v>167</v>
      </c>
      <c r="D203" s="86" t="s">
        <v>168</v>
      </c>
      <c r="E203" s="66"/>
      <c r="F203" s="74" t="s">
        <v>169</v>
      </c>
      <c r="G203" s="87" t="s">
        <v>424</v>
      </c>
      <c r="H203" s="88" t="s">
        <v>506</v>
      </c>
      <c r="I203" s="78"/>
      <c r="J203" s="89" t="n">
        <v>9</v>
      </c>
      <c r="K203" s="56" t="str">
        <f aca="false">CONCATENATE(LOOKUP(INT(J203),[1]So!$A$1:$A$11,[1]So!$B$1:$B$11)," phẩy ",LOOKUP(ROUND(MOD(J203,1)*10,0),[1]So!$A$1:$A$11,[1]So!$C$1:$C$11))</f>
        <v>Chín phẩy không</v>
      </c>
      <c r="L203" s="90" t="n">
        <v>9</v>
      </c>
      <c r="M203" s="58" t="str">
        <f aca="false">CONCATENATE(LOOKUP(INT(L203),[1]So!$A$1:$A$11,[1]So!$B$1:$B$11)," phẩy ",LOOKUP(ROUND(MOD(L203,1)*10,0),[1]So!$A$1:$A$11,[1]So!$C$1:$C$11))</f>
        <v>Chín phẩy không</v>
      </c>
      <c r="N203" s="70"/>
      <c r="O203" s="70"/>
      <c r="P203" s="76" t="s">
        <v>31</v>
      </c>
    </row>
    <row r="204" s="1" customFormat="true" ht="30" hidden="false" customHeight="true" outlineLevel="0" collapsed="false">
      <c r="A204" s="61" t="n">
        <v>193</v>
      </c>
      <c r="B204" s="62"/>
      <c r="C204" s="85" t="s">
        <v>510</v>
      </c>
      <c r="D204" s="86" t="s">
        <v>336</v>
      </c>
      <c r="E204" s="66"/>
      <c r="F204" s="74" t="s">
        <v>511</v>
      </c>
      <c r="G204" s="87" t="s">
        <v>424</v>
      </c>
      <c r="H204" s="88" t="s">
        <v>512</v>
      </c>
      <c r="I204" s="78"/>
      <c r="J204" s="89" t="n">
        <v>5</v>
      </c>
      <c r="K204" s="56" t="str">
        <f aca="false">CONCATENATE(LOOKUP(INT(J204),[1]So!$A$1:$A$11,[1]So!$B$1:$B$11)," phẩy ",LOOKUP(ROUND(MOD(J204,1)*10,0),[1]So!$A$1:$A$11,[1]So!$C$1:$C$11))</f>
        <v>Năm phẩy không</v>
      </c>
      <c r="L204" s="90" t="n">
        <v>5</v>
      </c>
      <c r="M204" s="58" t="str">
        <f aca="false">CONCATENATE(LOOKUP(INT(L204),[1]So!$A$1:$A$11,[1]So!$B$1:$B$11)," phẩy ",LOOKUP(ROUND(MOD(L204,1)*10,0),[1]So!$A$1:$A$11,[1]So!$C$1:$C$11))</f>
        <v>Năm phẩy không</v>
      </c>
      <c r="N204" s="70"/>
      <c r="O204" s="70"/>
      <c r="P204" s="76" t="s">
        <v>31</v>
      </c>
    </row>
    <row r="205" s="1" customFormat="true" ht="30" hidden="false" customHeight="true" outlineLevel="0" collapsed="false">
      <c r="A205" s="61" t="n">
        <v>194</v>
      </c>
      <c r="B205" s="62"/>
      <c r="C205" s="85" t="s">
        <v>513</v>
      </c>
      <c r="D205" s="86" t="s">
        <v>261</v>
      </c>
      <c r="E205" s="66"/>
      <c r="F205" s="74" t="s">
        <v>514</v>
      </c>
      <c r="G205" s="87" t="s">
        <v>424</v>
      </c>
      <c r="H205" s="88" t="s">
        <v>512</v>
      </c>
      <c r="I205" s="78"/>
      <c r="J205" s="89" t="n">
        <v>2</v>
      </c>
      <c r="K205" s="56" t="str">
        <f aca="false">CONCATENATE(LOOKUP(INT(J205),[1]So!$A$1:$A$11,[1]So!$B$1:$B$11)," phẩy ",LOOKUP(ROUND(MOD(J205,1)*10,0),[1]So!$A$1:$A$11,[1]So!$C$1:$C$11))</f>
        <v>Hai phẩy không</v>
      </c>
      <c r="L205" s="90" t="n">
        <v>2</v>
      </c>
      <c r="M205" s="58" t="str">
        <f aca="false">CONCATENATE(LOOKUP(INT(L205),[1]So!$A$1:$A$11,[1]So!$B$1:$B$11)," phẩy ",LOOKUP(ROUND(MOD(L205,1)*10,0),[1]So!$A$1:$A$11,[1]So!$C$1:$C$11))</f>
        <v>Hai phẩy không</v>
      </c>
      <c r="N205" s="70"/>
      <c r="O205" s="70"/>
      <c r="P205" s="76" t="s">
        <v>31</v>
      </c>
    </row>
    <row r="206" s="1" customFormat="true" ht="30" hidden="false" customHeight="true" outlineLevel="0" collapsed="false">
      <c r="A206" s="61" t="n">
        <v>195</v>
      </c>
      <c r="B206" s="62"/>
      <c r="C206" s="85" t="s">
        <v>515</v>
      </c>
      <c r="D206" s="86" t="s">
        <v>516</v>
      </c>
      <c r="E206" s="66"/>
      <c r="F206" s="74" t="s">
        <v>517</v>
      </c>
      <c r="G206" s="87" t="s">
        <v>424</v>
      </c>
      <c r="H206" s="88" t="s">
        <v>512</v>
      </c>
      <c r="I206" s="78"/>
      <c r="J206" s="89" t="n">
        <v>7</v>
      </c>
      <c r="K206" s="56" t="str">
        <f aca="false">CONCATENATE(LOOKUP(INT(J206),[1]So!$A$1:$A$11,[1]So!$B$1:$B$11)," phẩy ",LOOKUP(ROUND(MOD(J206,1)*10,0),[1]So!$A$1:$A$11,[1]So!$C$1:$C$11))</f>
        <v>Bảy phẩy không</v>
      </c>
      <c r="L206" s="90" t="n">
        <v>7</v>
      </c>
      <c r="M206" s="58" t="str">
        <f aca="false">CONCATENATE(LOOKUP(INT(L206),[1]So!$A$1:$A$11,[1]So!$B$1:$B$11)," phẩy ",LOOKUP(ROUND(MOD(L206,1)*10,0),[1]So!$A$1:$A$11,[1]So!$C$1:$C$11))</f>
        <v>Bảy phẩy không</v>
      </c>
      <c r="N206" s="70"/>
      <c r="O206" s="70"/>
      <c r="P206" s="76" t="s">
        <v>31</v>
      </c>
    </row>
    <row r="207" s="1" customFormat="true" ht="30" hidden="false" customHeight="true" outlineLevel="0" collapsed="false">
      <c r="A207" s="61" t="n">
        <v>196</v>
      </c>
      <c r="B207" s="62"/>
      <c r="C207" s="85" t="s">
        <v>187</v>
      </c>
      <c r="D207" s="86" t="s">
        <v>97</v>
      </c>
      <c r="E207" s="66"/>
      <c r="F207" s="74" t="s">
        <v>188</v>
      </c>
      <c r="G207" s="87" t="s">
        <v>424</v>
      </c>
      <c r="H207" s="88" t="s">
        <v>518</v>
      </c>
      <c r="I207" s="78"/>
      <c r="J207" s="89" t="n">
        <v>3.5</v>
      </c>
      <c r="K207" s="56" t="str">
        <f aca="false">CONCATENATE(LOOKUP(INT(J207),[1]So!$A$1:$A$11,[1]So!$B$1:$B$11)," phẩy ",LOOKUP(ROUND(MOD(J207,1)*10,0),[1]So!$A$1:$A$11,[1]So!$C$1:$C$11))</f>
        <v>Ba phẩy năm</v>
      </c>
      <c r="L207" s="90" t="n">
        <v>3.5</v>
      </c>
      <c r="M207" s="58" t="str">
        <f aca="false">CONCATENATE(LOOKUP(INT(L207),[1]So!$A$1:$A$11,[1]So!$B$1:$B$11)," phẩy ",LOOKUP(ROUND(MOD(L207,1)*10,0),[1]So!$A$1:$A$11,[1]So!$C$1:$C$11))</f>
        <v>Ba phẩy năm</v>
      </c>
      <c r="N207" s="70"/>
      <c r="O207" s="70"/>
      <c r="P207" s="76" t="s">
        <v>31</v>
      </c>
    </row>
    <row r="208" s="1" customFormat="true" ht="30" hidden="false" customHeight="true" outlineLevel="0" collapsed="false">
      <c r="A208" s="61" t="n">
        <v>197</v>
      </c>
      <c r="B208" s="62"/>
      <c r="C208" s="85" t="s">
        <v>519</v>
      </c>
      <c r="D208" s="86" t="s">
        <v>516</v>
      </c>
      <c r="E208" s="66"/>
      <c r="F208" s="74" t="s">
        <v>520</v>
      </c>
      <c r="G208" s="87" t="s">
        <v>424</v>
      </c>
      <c r="H208" s="88" t="s">
        <v>518</v>
      </c>
      <c r="I208" s="78"/>
      <c r="J208" s="89" t="n">
        <v>2.5</v>
      </c>
      <c r="K208" s="56" t="str">
        <f aca="false">CONCATENATE(LOOKUP(INT(J208),[1]So!$A$1:$A$11,[1]So!$B$1:$B$11)," phẩy ",LOOKUP(ROUND(MOD(J208,1)*10,0),[1]So!$A$1:$A$11,[1]So!$C$1:$C$11))</f>
        <v>Hai phẩy năm</v>
      </c>
      <c r="L208" s="90" t="n">
        <v>2.5</v>
      </c>
      <c r="M208" s="58" t="str">
        <f aca="false">CONCATENATE(LOOKUP(INT(L208),[1]So!$A$1:$A$11,[1]So!$B$1:$B$11)," phẩy ",LOOKUP(ROUND(MOD(L208,1)*10,0),[1]So!$A$1:$A$11,[1]So!$C$1:$C$11))</f>
        <v>Hai phẩy năm</v>
      </c>
      <c r="N208" s="70"/>
      <c r="O208" s="70"/>
      <c r="P208" s="76" t="s">
        <v>31</v>
      </c>
    </row>
    <row r="209" s="1" customFormat="true" ht="30" hidden="false" customHeight="true" outlineLevel="0" collapsed="false">
      <c r="A209" s="61" t="n">
        <v>198</v>
      </c>
      <c r="B209" s="62"/>
      <c r="C209" s="85" t="s">
        <v>181</v>
      </c>
      <c r="D209" s="86" t="s">
        <v>182</v>
      </c>
      <c r="E209" s="66"/>
      <c r="F209" s="74" t="s">
        <v>183</v>
      </c>
      <c r="G209" s="87" t="s">
        <v>424</v>
      </c>
      <c r="H209" s="88" t="s">
        <v>518</v>
      </c>
      <c r="I209" s="78"/>
      <c r="J209" s="89" t="n">
        <v>2</v>
      </c>
      <c r="K209" s="56" t="str">
        <f aca="false">CONCATENATE(LOOKUP(INT(J209),[1]So!$A$1:$A$11,[1]So!$B$1:$B$11)," phẩy ",LOOKUP(ROUND(MOD(J209,1)*10,0),[1]So!$A$1:$A$11,[1]So!$C$1:$C$11))</f>
        <v>Hai phẩy không</v>
      </c>
      <c r="L209" s="90" t="n">
        <v>2</v>
      </c>
      <c r="M209" s="58" t="str">
        <f aca="false">CONCATENATE(LOOKUP(INT(L209),[1]So!$A$1:$A$11,[1]So!$B$1:$B$11)," phẩy ",LOOKUP(ROUND(MOD(L209,1)*10,0),[1]So!$A$1:$A$11,[1]So!$C$1:$C$11))</f>
        <v>Hai phẩy không</v>
      </c>
      <c r="N209" s="70"/>
      <c r="O209" s="70"/>
      <c r="P209" s="76" t="s">
        <v>31</v>
      </c>
    </row>
    <row r="210" s="1" customFormat="true" ht="30" hidden="false" customHeight="true" outlineLevel="0" collapsed="false">
      <c r="A210" s="61" t="n">
        <v>199</v>
      </c>
      <c r="B210" s="62"/>
      <c r="C210" s="85" t="s">
        <v>521</v>
      </c>
      <c r="D210" s="86" t="s">
        <v>75</v>
      </c>
      <c r="E210" s="66"/>
      <c r="F210" s="74" t="s">
        <v>522</v>
      </c>
      <c r="G210" s="87" t="s">
        <v>424</v>
      </c>
      <c r="H210" s="88" t="s">
        <v>518</v>
      </c>
      <c r="I210" s="78"/>
      <c r="J210" s="89" t="n">
        <v>3</v>
      </c>
      <c r="K210" s="56" t="str">
        <f aca="false">CONCATENATE(LOOKUP(INT(J210),[1]So!$A$1:$A$11,[1]So!$B$1:$B$11)," phẩy ",LOOKUP(ROUND(MOD(J210,1)*10,0),[1]So!$A$1:$A$11,[1]So!$C$1:$C$11))</f>
        <v>Ba phẩy không</v>
      </c>
      <c r="L210" s="90" t="n">
        <v>3</v>
      </c>
      <c r="M210" s="58" t="str">
        <f aca="false">CONCATENATE(LOOKUP(INT(L210),[1]So!$A$1:$A$11,[1]So!$B$1:$B$11)," phẩy ",LOOKUP(ROUND(MOD(L210,1)*10,0),[1]So!$A$1:$A$11,[1]So!$C$1:$C$11))</f>
        <v>Ba phẩy không</v>
      </c>
      <c r="N210" s="70"/>
      <c r="O210" s="70"/>
      <c r="P210" s="76" t="s">
        <v>31</v>
      </c>
    </row>
    <row r="211" s="1" customFormat="true" ht="30" hidden="false" customHeight="true" outlineLevel="0" collapsed="false">
      <c r="A211" s="61" t="n">
        <v>200</v>
      </c>
      <c r="B211" s="62"/>
      <c r="C211" s="85" t="s">
        <v>106</v>
      </c>
      <c r="D211" s="86" t="s">
        <v>523</v>
      </c>
      <c r="E211" s="66"/>
      <c r="F211" s="74" t="s">
        <v>524</v>
      </c>
      <c r="G211" s="87" t="s">
        <v>424</v>
      </c>
      <c r="H211" s="88" t="s">
        <v>518</v>
      </c>
      <c r="I211" s="78"/>
      <c r="J211" s="89" t="n">
        <v>3.5</v>
      </c>
      <c r="K211" s="56" t="str">
        <f aca="false">CONCATENATE(LOOKUP(INT(J211),[1]So!$A$1:$A$11,[1]So!$B$1:$B$11)," phẩy ",LOOKUP(ROUND(MOD(J211,1)*10,0),[1]So!$A$1:$A$11,[1]So!$C$1:$C$11))</f>
        <v>Ba phẩy năm</v>
      </c>
      <c r="L211" s="90" t="n">
        <v>3.5</v>
      </c>
      <c r="M211" s="58" t="str">
        <f aca="false">CONCATENATE(LOOKUP(INT(L211),[1]So!$A$1:$A$11,[1]So!$B$1:$B$11)," phẩy ",LOOKUP(ROUND(MOD(L211,1)*10,0),[1]So!$A$1:$A$11,[1]So!$C$1:$C$11))</f>
        <v>Ba phẩy năm</v>
      </c>
      <c r="N211" s="70"/>
      <c r="O211" s="70"/>
      <c r="P211" s="76" t="s">
        <v>31</v>
      </c>
    </row>
    <row r="212" s="1" customFormat="true" ht="30" hidden="false" customHeight="true" outlineLevel="0" collapsed="false">
      <c r="A212" s="61" t="n">
        <v>201</v>
      </c>
      <c r="B212" s="62"/>
      <c r="C212" s="85" t="s">
        <v>525</v>
      </c>
      <c r="D212" s="86" t="s">
        <v>526</v>
      </c>
      <c r="E212" s="66"/>
      <c r="F212" s="74" t="s">
        <v>527</v>
      </c>
      <c r="G212" s="87" t="s">
        <v>424</v>
      </c>
      <c r="H212" s="88" t="s">
        <v>528</v>
      </c>
      <c r="I212" s="78"/>
      <c r="J212" s="89" t="n">
        <v>4</v>
      </c>
      <c r="K212" s="56" t="str">
        <f aca="false">CONCATENATE(LOOKUP(INT(J212),[1]So!$A$1:$A$11,[1]So!$B$1:$B$11)," phẩy ",LOOKUP(ROUND(MOD(J212,1)*10,0),[1]So!$A$1:$A$11,[1]So!$C$1:$C$11))</f>
        <v>Bốn phẩy không</v>
      </c>
      <c r="L212" s="90" t="n">
        <v>4</v>
      </c>
      <c r="M212" s="58" t="str">
        <f aca="false">CONCATENATE(LOOKUP(INT(L212),[1]So!$A$1:$A$11,[1]So!$B$1:$B$11)," phẩy ",LOOKUP(ROUND(MOD(L212,1)*10,0),[1]So!$A$1:$A$11,[1]So!$C$1:$C$11))</f>
        <v>Bốn phẩy không</v>
      </c>
      <c r="N212" s="70"/>
      <c r="O212" s="70"/>
      <c r="P212" s="76" t="s">
        <v>31</v>
      </c>
    </row>
    <row r="213" s="1" customFormat="true" ht="30" hidden="false" customHeight="true" outlineLevel="0" collapsed="false">
      <c r="A213" s="61" t="n">
        <v>202</v>
      </c>
      <c r="B213" s="62"/>
      <c r="C213" s="85" t="s">
        <v>529</v>
      </c>
      <c r="D213" s="86" t="s">
        <v>185</v>
      </c>
      <c r="E213" s="66"/>
      <c r="F213" s="74" t="s">
        <v>530</v>
      </c>
      <c r="G213" s="87" t="s">
        <v>424</v>
      </c>
      <c r="H213" s="88" t="s">
        <v>528</v>
      </c>
      <c r="I213" s="78"/>
      <c r="J213" s="89" t="n">
        <v>3</v>
      </c>
      <c r="K213" s="56" t="str">
        <f aca="false">CONCATENATE(LOOKUP(INT(J213),[1]So!$A$1:$A$11,[1]So!$B$1:$B$11)," phẩy ",LOOKUP(ROUND(MOD(J213,1)*10,0),[1]So!$A$1:$A$11,[1]So!$C$1:$C$11))</f>
        <v>Ba phẩy không</v>
      </c>
      <c r="L213" s="90" t="n">
        <v>3</v>
      </c>
      <c r="M213" s="58" t="str">
        <f aca="false">CONCATENATE(LOOKUP(INT(L213),[1]So!$A$1:$A$11,[1]So!$B$1:$B$11)," phẩy ",LOOKUP(ROUND(MOD(L213,1)*10,0),[1]So!$A$1:$A$11,[1]So!$C$1:$C$11))</f>
        <v>Ba phẩy không</v>
      </c>
      <c r="N213" s="70"/>
      <c r="O213" s="70"/>
      <c r="P213" s="76" t="s">
        <v>31</v>
      </c>
    </row>
    <row r="214" s="1" customFormat="true" ht="30" hidden="false" customHeight="true" outlineLevel="0" collapsed="false">
      <c r="A214" s="61" t="n">
        <v>203</v>
      </c>
      <c r="B214" s="62"/>
      <c r="C214" s="85" t="s">
        <v>531</v>
      </c>
      <c r="D214" s="86" t="s">
        <v>350</v>
      </c>
      <c r="E214" s="66"/>
      <c r="F214" s="74" t="s">
        <v>532</v>
      </c>
      <c r="G214" s="87" t="s">
        <v>424</v>
      </c>
      <c r="H214" s="88" t="s">
        <v>512</v>
      </c>
      <c r="I214" s="78"/>
      <c r="J214" s="89" t="n">
        <v>2</v>
      </c>
      <c r="K214" s="56" t="str">
        <f aca="false">CONCATENATE(LOOKUP(INT(J214),[1]So!$A$1:$A$11,[1]So!$B$1:$B$11)," phẩy ",LOOKUP(ROUND(MOD(J214,1)*10,0),[1]So!$A$1:$A$11,[1]So!$C$1:$C$11))</f>
        <v>Hai phẩy không</v>
      </c>
      <c r="L214" s="90" t="n">
        <v>2</v>
      </c>
      <c r="M214" s="58" t="str">
        <f aca="false">CONCATENATE(LOOKUP(INT(L214),[1]So!$A$1:$A$11,[1]So!$B$1:$B$11)," phẩy ",LOOKUP(ROUND(MOD(L214,1)*10,0),[1]So!$A$1:$A$11,[1]So!$C$1:$C$11))</f>
        <v>Hai phẩy không</v>
      </c>
      <c r="N214" s="70"/>
      <c r="O214" s="70"/>
      <c r="P214" s="76" t="s">
        <v>31</v>
      </c>
    </row>
    <row r="215" s="1" customFormat="true" ht="30" hidden="false" customHeight="true" outlineLevel="0" collapsed="false">
      <c r="A215" s="61" t="n">
        <v>204</v>
      </c>
      <c r="B215" s="62"/>
      <c r="C215" s="85" t="s">
        <v>194</v>
      </c>
      <c r="D215" s="86" t="s">
        <v>155</v>
      </c>
      <c r="E215" s="66"/>
      <c r="F215" s="74" t="s">
        <v>195</v>
      </c>
      <c r="G215" s="87" t="s">
        <v>424</v>
      </c>
      <c r="H215" s="88" t="s">
        <v>512</v>
      </c>
      <c r="I215" s="78"/>
      <c r="J215" s="89" t="n">
        <v>3.5</v>
      </c>
      <c r="K215" s="56" t="str">
        <f aca="false">CONCATENATE(LOOKUP(INT(J215),[1]So!$A$1:$A$11,[1]So!$B$1:$B$11)," phẩy ",LOOKUP(ROUND(MOD(J215,1)*10,0),[1]So!$A$1:$A$11,[1]So!$C$1:$C$11))</f>
        <v>Ba phẩy năm</v>
      </c>
      <c r="L215" s="90" t="n">
        <v>3.5</v>
      </c>
      <c r="M215" s="58" t="str">
        <f aca="false">CONCATENATE(LOOKUP(INT(L215),[1]So!$A$1:$A$11,[1]So!$B$1:$B$11)," phẩy ",LOOKUP(ROUND(MOD(L215,1)*10,0),[1]So!$A$1:$A$11,[1]So!$C$1:$C$11))</f>
        <v>Ba phẩy năm</v>
      </c>
      <c r="N215" s="70"/>
      <c r="O215" s="70"/>
      <c r="P215" s="76" t="s">
        <v>31</v>
      </c>
    </row>
    <row r="216" s="1" customFormat="true" ht="30" hidden="false" customHeight="true" outlineLevel="0" collapsed="false">
      <c r="A216" s="61" t="n">
        <v>205</v>
      </c>
      <c r="B216" s="62"/>
      <c r="C216" s="85" t="s">
        <v>460</v>
      </c>
      <c r="D216" s="86" t="s">
        <v>136</v>
      </c>
      <c r="E216" s="66"/>
      <c r="F216" s="74" t="s">
        <v>533</v>
      </c>
      <c r="G216" s="87" t="s">
        <v>424</v>
      </c>
      <c r="H216" s="88" t="s">
        <v>506</v>
      </c>
      <c r="I216" s="78"/>
      <c r="J216" s="89" t="n">
        <v>1</v>
      </c>
      <c r="K216" s="56" t="str">
        <f aca="false">CONCATENATE(LOOKUP(INT(J216),[1]So!$A$1:$A$11,[1]So!$B$1:$B$11)," phẩy ",LOOKUP(ROUND(MOD(J216,1)*10,0),[1]So!$A$1:$A$11,[1]So!$C$1:$C$11))</f>
        <v>Một phẩy không</v>
      </c>
      <c r="L216" s="90" t="n">
        <v>1</v>
      </c>
      <c r="M216" s="58" t="str">
        <f aca="false">CONCATENATE(LOOKUP(INT(L216),[1]So!$A$1:$A$11,[1]So!$B$1:$B$11)," phẩy ",LOOKUP(ROUND(MOD(L216,1)*10,0),[1]So!$A$1:$A$11,[1]So!$C$1:$C$11))</f>
        <v>Một phẩy không</v>
      </c>
      <c r="N216" s="70"/>
      <c r="O216" s="70"/>
      <c r="P216" s="76" t="s">
        <v>31</v>
      </c>
    </row>
    <row r="217" s="1" customFormat="true" ht="30" hidden="false" customHeight="true" outlineLevel="0" collapsed="false">
      <c r="A217" s="61" t="n">
        <v>206</v>
      </c>
      <c r="B217" s="62"/>
      <c r="C217" s="85" t="s">
        <v>534</v>
      </c>
      <c r="D217" s="86" t="s">
        <v>535</v>
      </c>
      <c r="E217" s="66"/>
      <c r="F217" s="74" t="s">
        <v>536</v>
      </c>
      <c r="G217" s="87" t="s">
        <v>424</v>
      </c>
      <c r="H217" s="88" t="s">
        <v>528</v>
      </c>
      <c r="I217" s="78"/>
      <c r="J217" s="89" t="n">
        <v>1</v>
      </c>
      <c r="K217" s="56" t="str">
        <f aca="false">CONCATENATE(LOOKUP(INT(J217),[1]So!$A$1:$A$11,[1]So!$B$1:$B$11)," phẩy ",LOOKUP(ROUND(MOD(J217,1)*10,0),[1]So!$A$1:$A$11,[1]So!$C$1:$C$11))</f>
        <v>Một phẩy không</v>
      </c>
      <c r="L217" s="90" t="n">
        <v>1</v>
      </c>
      <c r="M217" s="58" t="str">
        <f aca="false">CONCATENATE(LOOKUP(INT(L217),[1]So!$A$1:$A$11,[1]So!$B$1:$B$11)," phẩy ",LOOKUP(ROUND(MOD(L217,1)*10,0),[1]So!$A$1:$A$11,[1]So!$C$1:$C$11))</f>
        <v>Một phẩy không</v>
      </c>
      <c r="N217" s="70"/>
      <c r="O217" s="70"/>
      <c r="P217" s="76" t="s">
        <v>31</v>
      </c>
    </row>
    <row r="218" s="1" customFormat="true" ht="30" hidden="false" customHeight="true" outlineLevel="0" collapsed="false">
      <c r="A218" s="61" t="n">
        <v>207</v>
      </c>
      <c r="B218" s="62"/>
      <c r="C218" s="85" t="s">
        <v>537</v>
      </c>
      <c r="D218" s="86" t="s">
        <v>171</v>
      </c>
      <c r="E218" s="66"/>
      <c r="F218" s="74" t="s">
        <v>538</v>
      </c>
      <c r="G218" s="87" t="s">
        <v>424</v>
      </c>
      <c r="H218" s="88" t="s">
        <v>528</v>
      </c>
      <c r="I218" s="78"/>
      <c r="J218" s="89" t="n">
        <v>3.5</v>
      </c>
      <c r="K218" s="56" t="str">
        <f aca="false">CONCATENATE(LOOKUP(INT(J218),[1]So!$A$1:$A$11,[1]So!$B$1:$B$11)," phẩy ",LOOKUP(ROUND(MOD(J218,1)*10,0),[1]So!$A$1:$A$11,[1]So!$C$1:$C$11))</f>
        <v>Ba phẩy năm</v>
      </c>
      <c r="L218" s="90" t="n">
        <v>3.5</v>
      </c>
      <c r="M218" s="58" t="str">
        <f aca="false">CONCATENATE(LOOKUP(INT(L218),[1]So!$A$1:$A$11,[1]So!$B$1:$B$11)," phẩy ",LOOKUP(ROUND(MOD(L218,1)*10,0),[1]So!$A$1:$A$11,[1]So!$C$1:$C$11))</f>
        <v>Ba phẩy năm</v>
      </c>
      <c r="N218" s="70"/>
      <c r="O218" s="70"/>
      <c r="P218" s="76" t="s">
        <v>31</v>
      </c>
    </row>
    <row r="219" s="1" customFormat="true" ht="30" hidden="false" customHeight="true" outlineLevel="0" collapsed="false">
      <c r="A219" s="61" t="n">
        <v>208</v>
      </c>
      <c r="B219" s="62"/>
      <c r="C219" s="85" t="s">
        <v>539</v>
      </c>
      <c r="D219" s="86" t="s">
        <v>296</v>
      </c>
      <c r="E219" s="66"/>
      <c r="F219" s="74" t="s">
        <v>540</v>
      </c>
      <c r="G219" s="87" t="s">
        <v>424</v>
      </c>
      <c r="H219" s="88" t="s">
        <v>518</v>
      </c>
      <c r="I219" s="78"/>
      <c r="J219" s="89" t="n">
        <v>3.5</v>
      </c>
      <c r="K219" s="56" t="str">
        <f aca="false">CONCATENATE(LOOKUP(INT(J219),[1]So!$A$1:$A$11,[1]So!$B$1:$B$11)," phẩy ",LOOKUP(ROUND(MOD(J219,1)*10,0),[1]So!$A$1:$A$11,[1]So!$C$1:$C$11))</f>
        <v>Ba phẩy năm</v>
      </c>
      <c r="L219" s="90" t="n">
        <v>3.5</v>
      </c>
      <c r="M219" s="58" t="str">
        <f aca="false">CONCATENATE(LOOKUP(INT(L219),[1]So!$A$1:$A$11,[1]So!$B$1:$B$11)," phẩy ",LOOKUP(ROUND(MOD(L219,1)*10,0),[1]So!$A$1:$A$11,[1]So!$C$1:$C$11))</f>
        <v>Ba phẩy năm</v>
      </c>
      <c r="N219" s="70"/>
      <c r="O219" s="70"/>
      <c r="P219" s="76" t="s">
        <v>31</v>
      </c>
    </row>
    <row r="220" s="1" customFormat="true" ht="30" hidden="false" customHeight="true" outlineLevel="0" collapsed="false">
      <c r="A220" s="61" t="n">
        <v>209</v>
      </c>
      <c r="B220" s="62"/>
      <c r="C220" s="85" t="s">
        <v>534</v>
      </c>
      <c r="D220" s="86" t="s">
        <v>136</v>
      </c>
      <c r="E220" s="66"/>
      <c r="F220" s="74" t="s">
        <v>541</v>
      </c>
      <c r="G220" s="87" t="s">
        <v>424</v>
      </c>
      <c r="H220" s="88" t="s">
        <v>518</v>
      </c>
      <c r="I220" s="78"/>
      <c r="J220" s="89" t="n">
        <v>2</v>
      </c>
      <c r="K220" s="56" t="str">
        <f aca="false">CONCATENATE(LOOKUP(INT(J220),[1]So!$A$1:$A$11,[1]So!$B$1:$B$11)," phẩy ",LOOKUP(ROUND(MOD(J220,1)*10,0),[1]So!$A$1:$A$11,[1]So!$C$1:$C$11))</f>
        <v>Hai phẩy không</v>
      </c>
      <c r="L220" s="90" t="n">
        <v>2</v>
      </c>
      <c r="M220" s="58" t="str">
        <f aca="false">CONCATENATE(LOOKUP(INT(L220),[1]So!$A$1:$A$11,[1]So!$B$1:$B$11)," phẩy ",LOOKUP(ROUND(MOD(L220,1)*10,0),[1]So!$A$1:$A$11,[1]So!$C$1:$C$11))</f>
        <v>Hai phẩy không</v>
      </c>
      <c r="N220" s="70"/>
      <c r="O220" s="70"/>
      <c r="P220" s="76" t="s">
        <v>31</v>
      </c>
    </row>
    <row r="221" s="1" customFormat="true" ht="30" hidden="false" customHeight="true" outlineLevel="0" collapsed="false">
      <c r="A221" s="61" t="n">
        <v>210</v>
      </c>
      <c r="B221" s="62"/>
      <c r="C221" s="85" t="s">
        <v>192</v>
      </c>
      <c r="D221" s="86" t="s">
        <v>33</v>
      </c>
      <c r="E221" s="66"/>
      <c r="F221" s="74" t="s">
        <v>193</v>
      </c>
      <c r="G221" s="87" t="s">
        <v>424</v>
      </c>
      <c r="H221" s="88" t="s">
        <v>518</v>
      </c>
      <c r="I221" s="78"/>
      <c r="J221" s="89" t="n">
        <v>6</v>
      </c>
      <c r="K221" s="56" t="str">
        <f aca="false">CONCATENATE(LOOKUP(INT(J221),[1]So!$A$1:$A$11,[1]So!$B$1:$B$11)," phẩy ",LOOKUP(ROUND(MOD(J221,1)*10,0),[1]So!$A$1:$A$11,[1]So!$C$1:$C$11))</f>
        <v>Sáu phẩy không</v>
      </c>
      <c r="L221" s="90" t="n">
        <v>6</v>
      </c>
      <c r="M221" s="58" t="str">
        <f aca="false">CONCATENATE(LOOKUP(INT(L221),[1]So!$A$1:$A$11,[1]So!$B$1:$B$11)," phẩy ",LOOKUP(ROUND(MOD(L221,1)*10,0),[1]So!$A$1:$A$11,[1]So!$C$1:$C$11))</f>
        <v>Sáu phẩy không</v>
      </c>
      <c r="N221" s="70"/>
      <c r="O221" s="70"/>
      <c r="P221" s="76" t="s">
        <v>31</v>
      </c>
    </row>
    <row r="222" s="1" customFormat="true" ht="30" hidden="false" customHeight="true" outlineLevel="0" collapsed="false">
      <c r="A222" s="61" t="n">
        <v>211</v>
      </c>
      <c r="B222" s="62"/>
      <c r="C222" s="85" t="s">
        <v>542</v>
      </c>
      <c r="D222" s="86" t="s">
        <v>140</v>
      </c>
      <c r="E222" s="66"/>
      <c r="F222" s="74" t="s">
        <v>543</v>
      </c>
      <c r="G222" s="87" t="s">
        <v>424</v>
      </c>
      <c r="H222" s="88" t="s">
        <v>457</v>
      </c>
      <c r="I222" s="78"/>
      <c r="J222" s="89" t="n">
        <v>5.5</v>
      </c>
      <c r="K222" s="56" t="str">
        <f aca="false">CONCATENATE(LOOKUP(INT(J222),[1]So!$A$1:$A$11,[1]So!$B$1:$B$11)," phẩy ",LOOKUP(ROUND(MOD(J222,1)*10,0),[1]So!$A$1:$A$11,[1]So!$C$1:$C$11))</f>
        <v>Năm phẩy năm</v>
      </c>
      <c r="L222" s="90" t="n">
        <v>5.5</v>
      </c>
      <c r="M222" s="58" t="str">
        <f aca="false">CONCATENATE(LOOKUP(INT(L222),[1]So!$A$1:$A$11,[1]So!$B$1:$B$11)," phẩy ",LOOKUP(ROUND(MOD(L222,1)*10,0),[1]So!$A$1:$A$11,[1]So!$C$1:$C$11))</f>
        <v>Năm phẩy năm</v>
      </c>
      <c r="N222" s="70"/>
      <c r="O222" s="70"/>
      <c r="P222" s="76" t="s">
        <v>31</v>
      </c>
    </row>
    <row r="223" s="1" customFormat="true" ht="30" hidden="false" customHeight="true" outlineLevel="0" collapsed="false">
      <c r="A223" s="61" t="n">
        <v>212</v>
      </c>
      <c r="B223" s="62"/>
      <c r="C223" s="85" t="s">
        <v>323</v>
      </c>
      <c r="D223" s="86" t="s">
        <v>544</v>
      </c>
      <c r="E223" s="66"/>
      <c r="F223" s="74" t="s">
        <v>545</v>
      </c>
      <c r="G223" s="87" t="s">
        <v>424</v>
      </c>
      <c r="H223" s="88" t="s">
        <v>457</v>
      </c>
      <c r="I223" s="78"/>
      <c r="J223" s="89" t="n">
        <v>4.5</v>
      </c>
      <c r="K223" s="56" t="str">
        <f aca="false">CONCATENATE(LOOKUP(INT(J223),[1]So!$A$1:$A$11,[1]So!$B$1:$B$11)," phẩy ",LOOKUP(ROUND(MOD(J223,1)*10,0),[1]So!$A$1:$A$11,[1]So!$C$1:$C$11))</f>
        <v>Bốn phẩy năm</v>
      </c>
      <c r="L223" s="90" t="n">
        <v>4.5</v>
      </c>
      <c r="M223" s="58" t="str">
        <f aca="false">CONCATENATE(LOOKUP(INT(L223),[1]So!$A$1:$A$11,[1]So!$B$1:$B$11)," phẩy ",LOOKUP(ROUND(MOD(L223,1)*10,0),[1]So!$A$1:$A$11,[1]So!$C$1:$C$11))</f>
        <v>Bốn phẩy năm</v>
      </c>
      <c r="N223" s="70"/>
      <c r="O223" s="70"/>
      <c r="P223" s="76" t="s">
        <v>31</v>
      </c>
    </row>
    <row r="224" s="1" customFormat="true" ht="30" hidden="false" customHeight="true" outlineLevel="0" collapsed="false">
      <c r="A224" s="61" t="n">
        <v>213</v>
      </c>
      <c r="B224" s="62"/>
      <c r="C224" s="85" t="s">
        <v>546</v>
      </c>
      <c r="D224" s="86" t="s">
        <v>547</v>
      </c>
      <c r="E224" s="66"/>
      <c r="F224" s="74" t="s">
        <v>548</v>
      </c>
      <c r="G224" s="87" t="s">
        <v>424</v>
      </c>
      <c r="H224" s="88" t="s">
        <v>457</v>
      </c>
      <c r="I224" s="78"/>
      <c r="J224" s="89" t="n">
        <v>1</v>
      </c>
      <c r="K224" s="56" t="str">
        <f aca="false">CONCATENATE(LOOKUP(INT(J224),[1]So!$A$1:$A$11,[1]So!$B$1:$B$11)," phẩy ",LOOKUP(ROUND(MOD(J224,1)*10,0),[1]So!$A$1:$A$11,[1]So!$C$1:$C$11))</f>
        <v>Một phẩy không</v>
      </c>
      <c r="L224" s="90" t="n">
        <v>1</v>
      </c>
      <c r="M224" s="58" t="str">
        <f aca="false">CONCATENATE(LOOKUP(INT(L224),[1]So!$A$1:$A$11,[1]So!$B$1:$B$11)," phẩy ",LOOKUP(ROUND(MOD(L224,1)*10,0),[1]So!$A$1:$A$11,[1]So!$C$1:$C$11))</f>
        <v>Một phẩy không</v>
      </c>
      <c r="N224" s="70"/>
      <c r="O224" s="70"/>
      <c r="P224" s="76" t="s">
        <v>31</v>
      </c>
    </row>
    <row r="225" s="1" customFormat="true" ht="30" hidden="false" customHeight="true" outlineLevel="0" collapsed="false">
      <c r="A225" s="61" t="n">
        <v>214</v>
      </c>
      <c r="B225" s="62"/>
      <c r="C225" s="85" t="s">
        <v>549</v>
      </c>
      <c r="D225" s="86" t="s">
        <v>259</v>
      </c>
      <c r="E225" s="66"/>
      <c r="F225" s="74" t="s">
        <v>550</v>
      </c>
      <c r="G225" s="87" t="s">
        <v>424</v>
      </c>
      <c r="H225" s="88" t="s">
        <v>512</v>
      </c>
      <c r="I225" s="78"/>
      <c r="J225" s="89" t="n">
        <v>3.5</v>
      </c>
      <c r="K225" s="56" t="str">
        <f aca="false">CONCATENATE(LOOKUP(INT(J225),[1]So!$A$1:$A$11,[1]So!$B$1:$B$11)," phẩy ",LOOKUP(ROUND(MOD(J225,1)*10,0),[1]So!$A$1:$A$11,[1]So!$C$1:$C$11))</f>
        <v>Ba phẩy năm</v>
      </c>
      <c r="L225" s="90" t="n">
        <v>3.5</v>
      </c>
      <c r="M225" s="58" t="str">
        <f aca="false">CONCATENATE(LOOKUP(INT(L225),[1]So!$A$1:$A$11,[1]So!$B$1:$B$11)," phẩy ",LOOKUP(ROUND(MOD(L225,1)*10,0),[1]So!$A$1:$A$11,[1]So!$C$1:$C$11))</f>
        <v>Ba phẩy năm</v>
      </c>
      <c r="N225" s="70"/>
      <c r="O225" s="70"/>
      <c r="P225" s="76" t="s">
        <v>31</v>
      </c>
    </row>
    <row r="226" s="1" customFormat="true" ht="30" hidden="false" customHeight="true" outlineLevel="0" collapsed="false">
      <c r="A226" s="61" t="n">
        <v>215</v>
      </c>
      <c r="B226" s="62"/>
      <c r="C226" s="85" t="s">
        <v>551</v>
      </c>
      <c r="D226" s="86" t="s">
        <v>190</v>
      </c>
      <c r="E226" s="66"/>
      <c r="F226" s="74" t="s">
        <v>552</v>
      </c>
      <c r="G226" s="87" t="s">
        <v>424</v>
      </c>
      <c r="H226" s="88" t="s">
        <v>512</v>
      </c>
      <c r="I226" s="78"/>
      <c r="J226" s="89" t="n">
        <v>4</v>
      </c>
      <c r="K226" s="56" t="str">
        <f aca="false">CONCATENATE(LOOKUP(INT(J226),[1]So!$A$1:$A$11,[1]So!$B$1:$B$11)," phẩy ",LOOKUP(ROUND(MOD(J226,1)*10,0),[1]So!$A$1:$A$11,[1]So!$C$1:$C$11))</f>
        <v>Bốn phẩy không</v>
      </c>
      <c r="L226" s="90" t="n">
        <v>4</v>
      </c>
      <c r="M226" s="58" t="str">
        <f aca="false">CONCATENATE(LOOKUP(INT(L226),[1]So!$A$1:$A$11,[1]So!$B$1:$B$11)," phẩy ",LOOKUP(ROUND(MOD(L226,1)*10,0),[1]So!$A$1:$A$11,[1]So!$C$1:$C$11))</f>
        <v>Bốn phẩy không</v>
      </c>
      <c r="N226" s="70"/>
      <c r="O226" s="70"/>
      <c r="P226" s="76" t="s">
        <v>31</v>
      </c>
    </row>
    <row r="227" s="1" customFormat="true" ht="30" hidden="false" customHeight="true" outlineLevel="0" collapsed="false">
      <c r="A227" s="61" t="n">
        <v>216</v>
      </c>
      <c r="B227" s="62"/>
      <c r="C227" s="85" t="s">
        <v>553</v>
      </c>
      <c r="D227" s="86" t="s">
        <v>233</v>
      </c>
      <c r="E227" s="66"/>
      <c r="F227" s="74" t="s">
        <v>554</v>
      </c>
      <c r="G227" s="87" t="s">
        <v>424</v>
      </c>
      <c r="H227" s="88" t="s">
        <v>512</v>
      </c>
      <c r="I227" s="78"/>
      <c r="J227" s="89" t="n">
        <v>4.5</v>
      </c>
      <c r="K227" s="56" t="str">
        <f aca="false">CONCATENATE(LOOKUP(INT(J227),[1]So!$A$1:$A$11,[1]So!$B$1:$B$11)," phẩy ",LOOKUP(ROUND(MOD(J227,1)*10,0),[1]So!$A$1:$A$11,[1]So!$C$1:$C$11))</f>
        <v>Bốn phẩy năm</v>
      </c>
      <c r="L227" s="90" t="n">
        <v>4.5</v>
      </c>
      <c r="M227" s="58" t="str">
        <f aca="false">CONCATENATE(LOOKUP(INT(L227),[1]So!$A$1:$A$11,[1]So!$B$1:$B$11)," phẩy ",LOOKUP(ROUND(MOD(L227,1)*10,0),[1]So!$A$1:$A$11,[1]So!$C$1:$C$11))</f>
        <v>Bốn phẩy năm</v>
      </c>
      <c r="N227" s="70"/>
      <c r="O227" s="70"/>
      <c r="P227" s="76" t="s">
        <v>31</v>
      </c>
    </row>
    <row r="228" s="1" customFormat="true" ht="30" hidden="false" customHeight="true" outlineLevel="0" collapsed="false">
      <c r="A228" s="61" t="n">
        <v>217</v>
      </c>
      <c r="B228" s="62"/>
      <c r="C228" s="85" t="s">
        <v>368</v>
      </c>
      <c r="D228" s="86" t="s">
        <v>277</v>
      </c>
      <c r="E228" s="66"/>
      <c r="F228" s="74" t="s">
        <v>369</v>
      </c>
      <c r="G228" s="87" t="s">
        <v>424</v>
      </c>
      <c r="H228" s="88" t="s">
        <v>555</v>
      </c>
      <c r="I228" s="78"/>
      <c r="J228" s="89" t="n">
        <v>4</v>
      </c>
      <c r="K228" s="56" t="str">
        <f aca="false">CONCATENATE(LOOKUP(INT(J228),[1]So!$A$1:$A$11,[1]So!$B$1:$B$11)," phẩy ",LOOKUP(ROUND(MOD(J228,1)*10,0),[1]So!$A$1:$A$11,[1]So!$C$1:$C$11))</f>
        <v>Bốn phẩy không</v>
      </c>
      <c r="L228" s="90" t="n">
        <v>4</v>
      </c>
      <c r="M228" s="58" t="str">
        <f aca="false">CONCATENATE(LOOKUP(INT(L228),[1]So!$A$1:$A$11,[1]So!$B$1:$B$11)," phẩy ",LOOKUP(ROUND(MOD(L228,1)*10,0),[1]So!$A$1:$A$11,[1]So!$C$1:$C$11))</f>
        <v>Bốn phẩy không</v>
      </c>
      <c r="N228" s="70"/>
      <c r="O228" s="70"/>
      <c r="P228" s="76" t="s">
        <v>31</v>
      </c>
    </row>
    <row r="229" s="1" customFormat="true" ht="30" hidden="false" customHeight="true" outlineLevel="0" collapsed="false">
      <c r="A229" s="61" t="n">
        <v>218</v>
      </c>
      <c r="B229" s="62"/>
      <c r="C229" s="85" t="s">
        <v>207</v>
      </c>
      <c r="D229" s="86" t="s">
        <v>155</v>
      </c>
      <c r="E229" s="66"/>
      <c r="F229" s="74" t="s">
        <v>208</v>
      </c>
      <c r="G229" s="87" t="s">
        <v>424</v>
      </c>
      <c r="H229" s="88" t="s">
        <v>556</v>
      </c>
      <c r="I229" s="78"/>
      <c r="J229" s="89" t="n">
        <v>5</v>
      </c>
      <c r="K229" s="56" t="str">
        <f aca="false">CONCATENATE(LOOKUP(INT(J229),[1]So!$A$1:$A$11,[1]So!$B$1:$B$11)," phẩy ",LOOKUP(ROUND(MOD(J229,1)*10,0),[1]So!$A$1:$A$11,[1]So!$C$1:$C$11))</f>
        <v>Năm phẩy không</v>
      </c>
      <c r="L229" s="90" t="n">
        <v>5</v>
      </c>
      <c r="M229" s="58" t="str">
        <f aca="false">CONCATENATE(LOOKUP(INT(L229),[1]So!$A$1:$A$11,[1]So!$B$1:$B$11)," phẩy ",LOOKUP(ROUND(MOD(L229,1)*10,0),[1]So!$A$1:$A$11,[1]So!$C$1:$C$11))</f>
        <v>Năm phẩy không</v>
      </c>
      <c r="N229" s="70"/>
      <c r="O229" s="70"/>
      <c r="P229" s="76" t="s">
        <v>31</v>
      </c>
    </row>
    <row r="230" s="1" customFormat="true" ht="30" hidden="false" customHeight="true" outlineLevel="0" collapsed="false">
      <c r="A230" s="61" t="n">
        <v>219</v>
      </c>
      <c r="B230" s="62"/>
      <c r="C230" s="85" t="s">
        <v>557</v>
      </c>
      <c r="D230" s="86" t="s">
        <v>296</v>
      </c>
      <c r="E230" s="66"/>
      <c r="F230" s="74" t="s">
        <v>558</v>
      </c>
      <c r="G230" s="87" t="s">
        <v>424</v>
      </c>
      <c r="H230" s="88" t="s">
        <v>559</v>
      </c>
      <c r="I230" s="78"/>
      <c r="J230" s="89" t="n">
        <v>3.5</v>
      </c>
      <c r="K230" s="56" t="str">
        <f aca="false">CONCATENATE(LOOKUP(INT(J230),[1]So!$A$1:$A$11,[1]So!$B$1:$B$11)," phẩy ",LOOKUP(ROUND(MOD(J230,1)*10,0),[1]So!$A$1:$A$11,[1]So!$C$1:$C$11))</f>
        <v>Ba phẩy năm</v>
      </c>
      <c r="L230" s="90" t="n">
        <v>3.5</v>
      </c>
      <c r="M230" s="58" t="str">
        <f aca="false">CONCATENATE(LOOKUP(INT(L230),[1]So!$A$1:$A$11,[1]So!$B$1:$B$11)," phẩy ",LOOKUP(ROUND(MOD(L230,1)*10,0),[1]So!$A$1:$A$11,[1]So!$C$1:$C$11))</f>
        <v>Ba phẩy năm</v>
      </c>
      <c r="N230" s="70"/>
      <c r="O230" s="70"/>
      <c r="P230" s="76" t="s">
        <v>31</v>
      </c>
    </row>
    <row r="231" s="1" customFormat="true" ht="30" hidden="false" customHeight="true" outlineLevel="0" collapsed="false">
      <c r="A231" s="61" t="n">
        <v>220</v>
      </c>
      <c r="B231" s="62"/>
      <c r="C231" s="85" t="s">
        <v>534</v>
      </c>
      <c r="D231" s="86" t="s">
        <v>560</v>
      </c>
      <c r="E231" s="66"/>
      <c r="F231" s="74" t="s">
        <v>561</v>
      </c>
      <c r="G231" s="87" t="s">
        <v>424</v>
      </c>
      <c r="H231" s="88" t="s">
        <v>556</v>
      </c>
      <c r="I231" s="78"/>
      <c r="J231" s="89" t="n">
        <v>6</v>
      </c>
      <c r="K231" s="56" t="str">
        <f aca="false">CONCATENATE(LOOKUP(INT(J231),[1]So!$A$1:$A$11,[1]So!$B$1:$B$11)," phẩy ",LOOKUP(ROUND(MOD(J231,1)*10,0),[1]So!$A$1:$A$11,[1]So!$C$1:$C$11))</f>
        <v>Sáu phẩy không</v>
      </c>
      <c r="L231" s="90" t="n">
        <v>6</v>
      </c>
      <c r="M231" s="58" t="str">
        <f aca="false">CONCATENATE(LOOKUP(INT(L231),[1]So!$A$1:$A$11,[1]So!$B$1:$B$11)," phẩy ",LOOKUP(ROUND(MOD(L231,1)*10,0),[1]So!$A$1:$A$11,[1]So!$C$1:$C$11))</f>
        <v>Sáu phẩy không</v>
      </c>
      <c r="N231" s="70"/>
      <c r="O231" s="70"/>
      <c r="P231" s="76" t="s">
        <v>31</v>
      </c>
    </row>
    <row r="232" s="1" customFormat="true" ht="30" hidden="false" customHeight="true" outlineLevel="0" collapsed="false">
      <c r="A232" s="61" t="n">
        <v>221</v>
      </c>
      <c r="B232" s="62"/>
      <c r="C232" s="85" t="s">
        <v>432</v>
      </c>
      <c r="D232" s="86" t="s">
        <v>346</v>
      </c>
      <c r="E232" s="66"/>
      <c r="F232" s="74" t="s">
        <v>562</v>
      </c>
      <c r="G232" s="87" t="s">
        <v>424</v>
      </c>
      <c r="H232" s="88" t="s">
        <v>555</v>
      </c>
      <c r="I232" s="78"/>
      <c r="J232" s="89" t="n">
        <v>3.5</v>
      </c>
      <c r="K232" s="56" t="str">
        <f aca="false">CONCATENATE(LOOKUP(INT(J232),[1]So!$A$1:$A$11,[1]So!$B$1:$B$11)," phẩy ",LOOKUP(ROUND(MOD(J232,1)*10,0),[1]So!$A$1:$A$11,[1]So!$C$1:$C$11))</f>
        <v>Ba phẩy năm</v>
      </c>
      <c r="L232" s="90" t="n">
        <v>3.5</v>
      </c>
      <c r="M232" s="58" t="str">
        <f aca="false">CONCATENATE(LOOKUP(INT(L232),[1]So!$A$1:$A$11,[1]So!$B$1:$B$11)," phẩy ",LOOKUP(ROUND(MOD(L232,1)*10,0),[1]So!$A$1:$A$11,[1]So!$C$1:$C$11))</f>
        <v>Ba phẩy năm</v>
      </c>
      <c r="N232" s="70"/>
      <c r="O232" s="70"/>
      <c r="P232" s="76" t="s">
        <v>31</v>
      </c>
    </row>
    <row r="233" s="1" customFormat="true" ht="30" hidden="false" customHeight="true" outlineLevel="0" collapsed="false">
      <c r="A233" s="92" t="n">
        <v>222</v>
      </c>
      <c r="B233" s="93"/>
      <c r="C233" s="94" t="s">
        <v>163</v>
      </c>
      <c r="D233" s="95" t="s">
        <v>346</v>
      </c>
      <c r="E233" s="96"/>
      <c r="F233" s="97" t="s">
        <v>563</v>
      </c>
      <c r="G233" s="98" t="s">
        <v>424</v>
      </c>
      <c r="H233" s="99" t="s">
        <v>555</v>
      </c>
      <c r="I233" s="100"/>
      <c r="J233" s="101" t="n">
        <v>2</v>
      </c>
      <c r="K233" s="102" t="str">
        <f aca="false">CONCATENATE(LOOKUP(INT(J233),[1]So!$A$1:$A$11,[1]So!$B$1:$B$11)," phẩy ",LOOKUP(ROUND(MOD(J233,1)*10,0),[1]So!$A$1:$A$11,[1]So!$C$1:$C$11))</f>
        <v>Hai phẩy không</v>
      </c>
      <c r="L233" s="103" t="n">
        <v>2</v>
      </c>
      <c r="M233" s="104" t="str">
        <f aca="false">CONCATENATE(LOOKUP(INT(L233),[1]So!$A$1:$A$11,[1]So!$B$1:$B$11)," phẩy ",LOOKUP(ROUND(MOD(L233,1)*10,0),[1]So!$A$1:$A$11,[1]So!$C$1:$C$11))</f>
        <v>Hai phẩy không</v>
      </c>
      <c r="N233" s="105"/>
      <c r="O233" s="105"/>
      <c r="P233" s="106" t="s">
        <v>31</v>
      </c>
    </row>
    <row r="234" customFormat="false" ht="6.75" hidden="false" customHeight="true" outlineLevel="0" collapsed="false"/>
    <row r="235" s="108" customFormat="true" ht="16.5" hidden="false" customHeight="true" outlineLevel="0" collapsed="false">
      <c r="A235" s="107"/>
      <c r="B235" s="107"/>
      <c r="C235" s="108" t="s">
        <v>564</v>
      </c>
      <c r="D235" s="109"/>
      <c r="I235" s="3"/>
      <c r="J235" s="110"/>
      <c r="K235" s="111"/>
      <c r="L235" s="112"/>
      <c r="M235" s="113"/>
      <c r="N235" s="110"/>
      <c r="O235" s="110"/>
    </row>
    <row r="236" s="108" customFormat="true" ht="10.5" hidden="false" customHeight="true" outlineLevel="0" collapsed="false">
      <c r="A236" s="107"/>
      <c r="B236" s="107"/>
      <c r="D236" s="109"/>
      <c r="I236" s="3"/>
      <c r="J236" s="110"/>
      <c r="K236" s="111"/>
      <c r="L236" s="112"/>
      <c r="M236" s="113"/>
      <c r="N236" s="110"/>
      <c r="O236" s="110"/>
    </row>
    <row r="237" s="14" customFormat="true" ht="20.25" hidden="false" customHeight="true" outlineLevel="0" collapsed="false">
      <c r="A237" s="16" t="s">
        <v>565</v>
      </c>
      <c r="B237" s="16"/>
      <c r="C237" s="16"/>
      <c r="D237" s="16"/>
      <c r="H237" s="16" t="s">
        <v>566</v>
      </c>
      <c r="I237" s="16"/>
      <c r="J237" s="16"/>
      <c r="K237" s="16"/>
      <c r="L237" s="16"/>
      <c r="M237" s="16"/>
      <c r="N237" s="16"/>
      <c r="O237" s="16"/>
      <c r="P237" s="16"/>
    </row>
    <row r="238" s="108" customFormat="true" ht="15.75" hidden="false" customHeight="false" outlineLevel="0" collapsed="false">
      <c r="D238" s="109"/>
      <c r="I238" s="3"/>
      <c r="J238" s="110"/>
      <c r="K238" s="111"/>
      <c r="L238" s="112"/>
      <c r="M238" s="113"/>
      <c r="N238" s="110"/>
      <c r="O238" s="110"/>
    </row>
    <row r="239" s="108" customFormat="true" ht="15.75" hidden="false" customHeight="false" outlineLevel="0" collapsed="false">
      <c r="D239" s="109"/>
      <c r="I239" s="3"/>
      <c r="J239" s="110"/>
      <c r="K239" s="111"/>
      <c r="L239" s="112"/>
      <c r="M239" s="113"/>
      <c r="N239" s="110"/>
      <c r="O239" s="110"/>
    </row>
    <row r="240" s="108" customFormat="true" ht="14.25" hidden="false" customHeight="true" outlineLevel="0" collapsed="false">
      <c r="D240" s="109"/>
      <c r="I240" s="3"/>
      <c r="J240" s="110"/>
      <c r="K240" s="111"/>
      <c r="L240" s="112"/>
      <c r="M240" s="113"/>
      <c r="N240" s="110"/>
      <c r="O240" s="110"/>
    </row>
    <row r="241" s="108" customFormat="true" ht="15.75" hidden="false" customHeight="false" outlineLevel="0" collapsed="false">
      <c r="D241" s="109"/>
      <c r="I241" s="3"/>
      <c r="J241" s="110"/>
      <c r="K241" s="111"/>
      <c r="L241" s="112"/>
      <c r="M241" s="113"/>
      <c r="N241" s="110"/>
      <c r="O241" s="110"/>
    </row>
    <row r="242" s="108" customFormat="true" ht="15.75" hidden="false" customHeight="false" outlineLevel="0" collapsed="false">
      <c r="D242" s="109"/>
      <c r="I242" s="3"/>
      <c r="J242" s="110"/>
      <c r="K242" s="111"/>
      <c r="L242" s="112"/>
      <c r="M242" s="113"/>
      <c r="N242" s="110"/>
      <c r="O242" s="110"/>
    </row>
    <row r="243" s="108" customFormat="true" ht="15" hidden="false" customHeight="false" outlineLevel="0" collapsed="false">
      <c r="A243" s="114" t="s">
        <v>567</v>
      </c>
      <c r="B243" s="114"/>
      <c r="C243" s="114"/>
      <c r="D243" s="114"/>
      <c r="F243" s="42"/>
      <c r="G243" s="42"/>
      <c r="H243" s="114" t="s">
        <v>568</v>
      </c>
      <c r="I243" s="114"/>
      <c r="J243" s="114"/>
      <c r="K243" s="114"/>
      <c r="L243" s="114"/>
      <c r="M243" s="114"/>
      <c r="N243" s="114"/>
      <c r="O243" s="114"/>
      <c r="P243" s="114"/>
    </row>
    <row r="244" s="108" customFormat="true" ht="15.75" hidden="false" customHeight="false" outlineLevel="0" collapsed="false">
      <c r="D244" s="109"/>
      <c r="I244" s="3"/>
      <c r="J244" s="110"/>
      <c r="K244" s="111"/>
      <c r="L244" s="112"/>
      <c r="M244" s="113"/>
      <c r="N244" s="110"/>
      <c r="O244" s="110"/>
    </row>
    <row r="245" s="108" customFormat="true" ht="15.75" hidden="false" customHeight="false" outlineLevel="0" collapsed="false">
      <c r="D245" s="109"/>
      <c r="I245" s="3"/>
      <c r="J245" s="110"/>
      <c r="K245" s="111"/>
      <c r="L245" s="112"/>
      <c r="M245" s="113"/>
      <c r="N245" s="110"/>
      <c r="O245" s="110"/>
    </row>
  </sheetData>
  <mergeCells count="25">
    <mergeCell ref="A1:F1"/>
    <mergeCell ref="G1:K1"/>
    <mergeCell ref="A2:F2"/>
    <mergeCell ref="G2:K2"/>
    <mergeCell ref="A3:F3"/>
    <mergeCell ref="A4:F4"/>
    <mergeCell ref="H4:N4"/>
    <mergeCell ref="A6:P6"/>
    <mergeCell ref="A7:P7"/>
    <mergeCell ref="A10:A11"/>
    <mergeCell ref="C10:D11"/>
    <mergeCell ref="E10:E11"/>
    <mergeCell ref="F10:F11"/>
    <mergeCell ref="G10:G11"/>
    <mergeCell ref="H10:H11"/>
    <mergeCell ref="I10:I11"/>
    <mergeCell ref="J10:K10"/>
    <mergeCell ref="L10:M10"/>
    <mergeCell ref="N10:N11"/>
    <mergeCell ref="O10:O11"/>
    <mergeCell ref="P10:P11"/>
    <mergeCell ref="A237:D237"/>
    <mergeCell ref="H237:P237"/>
    <mergeCell ref="A243:D243"/>
    <mergeCell ref="H243:P243"/>
  </mergeCells>
  <conditionalFormatting sqref="M11 J11:J233 K11 L11:L233 N12:O233">
    <cfRule type="cellIs" priority="2" operator="greaterThan" aboveAverage="0" equalAverage="0" bottom="0" percent="0" rank="0" text="" dxfId="0">
      <formula>10</formula>
    </cfRule>
  </conditionalFormatting>
  <conditionalFormatting sqref="M11 J11:J233 K11 L11:L233 N12:O233"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  <cfRule type="cellIs" priority="5" operator="greaterThan" aboveAverage="0" equalAverage="0" bottom="0" percent="0" rank="0" text="" dxfId="3">
      <formula>10</formula>
    </cfRule>
  </conditionalFormatting>
  <conditionalFormatting sqref="F12">
    <cfRule type="expression" priority="6" aboveAverage="0" equalAverage="0" bottom="0" percent="0" rank="0" text="" dxfId="4">
      <formula>AND(COUNTIF($F$12:$F$12,F12)&gt;1,NOT(ISBLANK(F12)))</formula>
    </cfRule>
  </conditionalFormatting>
  <conditionalFormatting sqref="I12">
    <cfRule type="expression" priority="7" aboveAverage="0" equalAverage="0" bottom="0" percent="0" rank="0" text="" dxfId="5">
      <formula>AND(COUNTIF($I$12:$I$12,I12)&gt;1,NOT(ISBLANK(I12)))</formula>
    </cfRule>
  </conditionalFormatting>
  <conditionalFormatting sqref="F13">
    <cfRule type="expression" priority="8" aboveAverage="0" equalAverage="0" bottom="0" percent="0" rank="0" text="" dxfId="6">
      <formula>AND(COUNTIF($F$13:$F$13,F13)&gt;1,NOT(ISBLANK(F13)))</formula>
    </cfRule>
  </conditionalFormatting>
  <conditionalFormatting sqref="I13">
    <cfRule type="expression" priority="9" aboveAverage="0" equalAverage="0" bottom="0" percent="0" rank="0" text="" dxfId="7">
      <formula>AND(COUNTIF($I$13:$I$13,I13)&gt;1,NOT(ISBLANK(I13)))</formula>
    </cfRule>
  </conditionalFormatting>
  <conditionalFormatting sqref="F14">
    <cfRule type="expression" priority="10" aboveAverage="0" equalAverage="0" bottom="0" percent="0" rank="0" text="" dxfId="8">
      <formula>AND(COUNTIF($F$14:$F$14,F14)&gt;1,NOT(ISBLANK(F14)))</formula>
    </cfRule>
  </conditionalFormatting>
  <conditionalFormatting sqref="I14">
    <cfRule type="expression" priority="11" aboveAverage="0" equalAverage="0" bottom="0" percent="0" rank="0" text="" dxfId="9">
      <formula>AND(COUNTIF($I$14:$I$14,I14)&gt;1,NOT(ISBLANK(I14)))</formula>
    </cfRule>
  </conditionalFormatting>
  <conditionalFormatting sqref="F15">
    <cfRule type="expression" priority="12" aboveAverage="0" equalAverage="0" bottom="0" percent="0" rank="0" text="" dxfId="10">
      <formula>AND(COUNTIF($F$15:$F$15,F15)&gt;1,NOT(ISBLANK(F15)))</formula>
    </cfRule>
  </conditionalFormatting>
  <conditionalFormatting sqref="I15">
    <cfRule type="expression" priority="13" aboveAverage="0" equalAverage="0" bottom="0" percent="0" rank="0" text="" dxfId="11">
      <formula>AND(COUNTIF($I$15:$I$15,I15)&gt;1,NOT(ISBLANK(I15)))</formula>
    </cfRule>
  </conditionalFormatting>
  <conditionalFormatting sqref="F16">
    <cfRule type="expression" priority="14" aboveAverage="0" equalAverage="0" bottom="0" percent="0" rank="0" text="" dxfId="12">
      <formula>AND(COUNTIF($F$16:$F$16,F16)&gt;1,NOT(ISBLANK(F16)))</formula>
    </cfRule>
  </conditionalFormatting>
  <conditionalFormatting sqref="I16">
    <cfRule type="expression" priority="15" aboveAverage="0" equalAverage="0" bottom="0" percent="0" rank="0" text="" dxfId="13">
      <formula>AND(COUNTIF($I$16:$I$16,I16)&gt;1,NOT(ISBLANK(I16)))</formula>
    </cfRule>
  </conditionalFormatting>
  <conditionalFormatting sqref="F17">
    <cfRule type="expression" priority="16" aboveAverage="0" equalAverage="0" bottom="0" percent="0" rank="0" text="" dxfId="14">
      <formula>AND(COUNTIF($F$17:$F$17,F17)&gt;1,NOT(ISBLANK(F17)))</formula>
    </cfRule>
  </conditionalFormatting>
  <conditionalFormatting sqref="I17">
    <cfRule type="expression" priority="17" aboveAverage="0" equalAverage="0" bottom="0" percent="0" rank="0" text="" dxfId="15">
      <formula>AND(COUNTIF($I$17:$I$17,I17)&gt;1,NOT(ISBLANK(I17)))</formula>
    </cfRule>
  </conditionalFormatting>
  <conditionalFormatting sqref="F21">
    <cfRule type="expression" priority="18" aboveAverage="0" equalAverage="0" bottom="0" percent="0" rank="0" text="" dxfId="16">
      <formula>AND(COUNTIF($F$21:$F$21,F21)&gt;1,NOT(ISBLANK(F21)))</formula>
    </cfRule>
  </conditionalFormatting>
  <conditionalFormatting sqref="I21">
    <cfRule type="expression" priority="19" aboveAverage="0" equalAverage="0" bottom="0" percent="0" rank="0" text="" dxfId="17">
      <formula>AND(COUNTIF($I$21:$I$21,I21)&gt;1,NOT(ISBLANK(I21)))</formula>
    </cfRule>
  </conditionalFormatting>
  <conditionalFormatting sqref="F18">
    <cfRule type="expression" priority="20" aboveAverage="0" equalAverage="0" bottom="0" percent="0" rank="0" text="" dxfId="18">
      <formula>AND(COUNTIF($F$18:$F$18,F18)&gt;1,NOT(ISBLANK(F18)))</formula>
    </cfRule>
  </conditionalFormatting>
  <conditionalFormatting sqref="I18">
    <cfRule type="expression" priority="21" aboveAverage="0" equalAverage="0" bottom="0" percent="0" rank="0" text="" dxfId="19">
      <formula>AND(COUNTIF($I$18:$I$18,I18)&gt;1,NOT(ISBLANK(I18)))</formula>
    </cfRule>
  </conditionalFormatting>
  <conditionalFormatting sqref="F19:F20">
    <cfRule type="expression" priority="22" aboveAverage="0" equalAverage="0" bottom="0" percent="0" rank="0" text="" dxfId="20">
      <formula>AND(COUNTIF($F$19:$F$20,F19)&gt;1,NOT(ISBLANK(F19)))</formula>
    </cfRule>
  </conditionalFormatting>
  <conditionalFormatting sqref="I19:I20">
    <cfRule type="expression" priority="23" aboveAverage="0" equalAverage="0" bottom="0" percent="0" rank="0" text="" dxfId="21">
      <formula>AND(COUNTIF($I$19:$I$20,I19)&gt;1,NOT(ISBLANK(I19)))</formula>
    </cfRule>
  </conditionalFormatting>
  <conditionalFormatting sqref="F22">
    <cfRule type="expression" priority="24" aboveAverage="0" equalAverage="0" bottom="0" percent="0" rank="0" text="" dxfId="22">
      <formula>AND(COUNTIF($F$22:$F$22,F22)&gt;1,NOT(ISBLANK(F22)))</formula>
    </cfRule>
  </conditionalFormatting>
  <conditionalFormatting sqref="I22">
    <cfRule type="expression" priority="25" aboveAverage="0" equalAverage="0" bottom="0" percent="0" rank="0" text="" dxfId="23">
      <formula>AND(COUNTIF($I$22:$I$22,I22)&gt;1,NOT(ISBLANK(I22)))</formula>
    </cfRule>
  </conditionalFormatting>
  <conditionalFormatting sqref="F61">
    <cfRule type="expression" priority="26" aboveAverage="0" equalAverage="0" bottom="0" percent="0" rank="0" text="" dxfId="24">
      <formula>AND(COUNTIF($F$61:$F$61,F61)&gt;1,NOT(ISBLANK(F61)))</formula>
    </cfRule>
  </conditionalFormatting>
  <conditionalFormatting sqref="I61">
    <cfRule type="expression" priority="27" aboveAverage="0" equalAverage="0" bottom="0" percent="0" rank="0" text="" dxfId="25">
      <formula>AND(COUNTIF($I$61:$I$61,I61)&gt;1,NOT(ISBLANK(I61)))</formula>
    </cfRule>
  </conditionalFormatting>
  <conditionalFormatting sqref="F99">
    <cfRule type="expression" priority="28" aboveAverage="0" equalAverage="0" bottom="0" percent="0" rank="0" text="" dxfId="26">
      <formula>AND(COUNTIF($F$99:$F$99,F99)&gt;1,NOT(ISBLANK(F99)))</formula>
    </cfRule>
  </conditionalFormatting>
  <conditionalFormatting sqref="F112">
    <cfRule type="expression" priority="29" aboveAverage="0" equalAverage="0" bottom="0" percent="0" rank="0" text="" dxfId="27">
      <formula>AND(COUNTIF($F$112:$F$112,F112)&gt;1,NOT(ISBLANK(F112)))</formula>
    </cfRule>
  </conditionalFormatting>
  <conditionalFormatting sqref="F82">
    <cfRule type="expression" priority="30" aboveAverage="0" equalAverage="0" bottom="0" percent="0" rank="0" text="" dxfId="28">
      <formula>AND(COUNTIF($F$82:$F$82,F82)&gt;1,NOT(ISBLANK(F82)))</formula>
    </cfRule>
  </conditionalFormatting>
  <conditionalFormatting sqref="F23 F48:F57">
    <cfRule type="expression" priority="31" aboveAverage="0" equalAverage="0" bottom="0" percent="0" rank="0" text="" dxfId="29">
      <formula>AND(COUNTIF($F$23:$F$23,F23)+COUNTIF($F$48:$F$57,F23)&gt;1,NOT(ISBLANK(F23)))</formula>
    </cfRule>
  </conditionalFormatting>
  <conditionalFormatting sqref="I23 I48:I57">
    <cfRule type="expression" priority="32" aboveAverage="0" equalAverage="0" bottom="0" percent="0" rank="0" text="" dxfId="30">
      <formula>AND(COUNTIF($I$23:$I$23,I23)+COUNTIF($I$48:$I$57,I23)&gt;1,NOT(ISBLANK(I23)))</formula>
    </cfRule>
  </conditionalFormatting>
  <conditionalFormatting sqref="F26">
    <cfRule type="expression" priority="33" aboveAverage="0" equalAverage="0" bottom="0" percent="0" rank="0" text="" dxfId="31">
      <formula>AND(COUNTIF($F$26:$F$26,F26)&gt;1,NOT(ISBLANK(F26)))</formula>
    </cfRule>
  </conditionalFormatting>
  <conditionalFormatting sqref="F27">
    <cfRule type="expression" priority="34" aboveAverage="0" equalAverage="0" bottom="0" percent="0" rank="0" text="" dxfId="32">
      <formula>AND(COUNTIF($F$27:$F$27,F27)&gt;1,NOT(ISBLANK(F27)))</formula>
    </cfRule>
  </conditionalFormatting>
  <conditionalFormatting sqref="F28">
    <cfRule type="expression" priority="35" aboveAverage="0" equalAverage="0" bottom="0" percent="0" rank="0" text="" dxfId="33">
      <formula>AND(COUNTIF($F$28:$F$28,F28)&gt;1,NOT(ISBLANK(F28)))</formula>
    </cfRule>
  </conditionalFormatting>
  <conditionalFormatting sqref="F29">
    <cfRule type="expression" priority="36" aboveAverage="0" equalAverage="0" bottom="0" percent="0" rank="0" text="" dxfId="34">
      <formula>AND(COUNTIF($F$29:$F$29,F29)&gt;1,NOT(ISBLANK(F29)))</formula>
    </cfRule>
  </conditionalFormatting>
  <conditionalFormatting sqref="F30">
    <cfRule type="expression" priority="37" aboveAverage="0" equalAverage="0" bottom="0" percent="0" rank="0" text="" dxfId="35">
      <formula>AND(COUNTIF($F$30:$F$30,F30)&gt;1,NOT(ISBLANK(F30)))</formula>
    </cfRule>
  </conditionalFormatting>
  <conditionalFormatting sqref="F31">
    <cfRule type="expression" priority="38" aboveAverage="0" equalAverage="0" bottom="0" percent="0" rank="0" text="" dxfId="36">
      <formula>AND(COUNTIF($F$31:$F$31,F31)&gt;1,NOT(ISBLANK(F31)))</formula>
    </cfRule>
  </conditionalFormatting>
  <conditionalFormatting sqref="F32">
    <cfRule type="expression" priority="39" aboveAverage="0" equalAverage="0" bottom="0" percent="0" rank="0" text="" dxfId="37">
      <formula>AND(COUNTIF($F$32:$F$32,F32)&gt;1,NOT(ISBLANK(F32)))</formula>
    </cfRule>
    <cfRule type="expression" priority="40" aboveAverage="0" equalAverage="0" bottom="0" percent="0" rank="0" text="" dxfId="38">
      <formula>AND(COUNTIF($F$32:$F$32,F32)&gt;1,NOT(ISBLANK(F32)))</formula>
    </cfRule>
  </conditionalFormatting>
  <conditionalFormatting sqref="F33:F47">
    <cfRule type="expression" priority="41" aboveAverage="0" equalAverage="0" bottom="0" percent="0" rank="0" text="" dxfId="39">
      <formula>AND(COUNTIF($F$33:$F$47,F33)&gt;1,NOT(ISBLANK(F33)))</formula>
    </cfRule>
  </conditionalFormatting>
  <conditionalFormatting sqref="F34:F37">
    <cfRule type="expression" priority="42" aboveAverage="0" equalAverage="0" bottom="0" percent="0" rank="0" text="" dxfId="40">
      <formula>AND(COUNTIF($F$34:$F$37,F34)&gt;1,NOT(ISBLANK(F34)))</formula>
    </cfRule>
  </conditionalFormatting>
  <conditionalFormatting sqref="F38:F47">
    <cfRule type="expression" priority="43" aboveAverage="0" equalAverage="0" bottom="0" percent="0" rank="0" text="" dxfId="41">
      <formula>AND(COUNTIF($F$38:$F$47,F38)&gt;1,NOT(ISBLANK(F38)))</formula>
    </cfRule>
  </conditionalFormatting>
  <conditionalFormatting sqref="I34:I37">
    <cfRule type="expression" priority="44" aboveAverage="0" equalAverage="0" bottom="0" percent="0" rank="0" text="" dxfId="42">
      <formula>AND(COUNTIF($I$34:$I$37,I34)&gt;1,NOT(ISBLANK(I34)))</formula>
    </cfRule>
  </conditionalFormatting>
  <conditionalFormatting sqref="I38:I47">
    <cfRule type="expression" priority="45" aboveAverage="0" equalAverage="0" bottom="0" percent="0" rank="0" text="" dxfId="43">
      <formula>AND(COUNTIF($I$38:$I$47,I38)&gt;1,NOT(ISBLANK(I38)))</formula>
    </cfRule>
  </conditionalFormatting>
  <conditionalFormatting sqref="F118">
    <cfRule type="expression" priority="46" aboveAverage="0" equalAverage="0" bottom="0" percent="0" rank="0" text="" dxfId="44">
      <formula>AND(COUNTIF($F$118:$F$118,F118)&gt;1,NOT(ISBLANK(F118)))</formula>
    </cfRule>
  </conditionalFormatting>
  <conditionalFormatting sqref="F119">
    <cfRule type="expression" priority="47" aboveAverage="0" equalAverage="0" bottom="0" percent="0" rank="0" text="" dxfId="45">
      <formula>AND(COUNTIF($F$119:$F$119,F119)&gt;1,NOT(ISBLANK(F119)))</formula>
    </cfRule>
  </conditionalFormatting>
  <conditionalFormatting sqref="F121:F123">
    <cfRule type="expression" priority="48" aboveAverage="0" equalAverage="0" bottom="0" percent="0" rank="0" text="" dxfId="46">
      <formula>AND(COUNTIF($F$121:$F$123,F121)&gt;1,NOT(ISBLANK(F121)))</formula>
    </cfRule>
  </conditionalFormatting>
  <conditionalFormatting sqref="F126">
    <cfRule type="expression" priority="49" aboveAverage="0" equalAverage="0" bottom="0" percent="0" rank="0" text="" dxfId="47">
      <formula>AND(COUNTIF($F$126:$F$126,F126)&gt;1,NOT(ISBLANK(F126)))</formula>
    </cfRule>
  </conditionalFormatting>
  <conditionalFormatting sqref="F127 F124:F125">
    <cfRule type="expression" priority="50" aboveAverage="0" equalAverage="0" bottom="0" percent="0" rank="0" text="" dxfId="48">
      <formula>AND(COUNTIF($F$127:$F$127,F127)+COUNTIF($F$124:$F$125,F127)&gt;1,NOT(ISBLANK(F127)))</formula>
    </cfRule>
  </conditionalFormatting>
  <conditionalFormatting sqref="F128:F129 F120">
    <cfRule type="expression" priority="51" aboveAverage="0" equalAverage="0" bottom="0" percent="0" rank="0" text="" dxfId="49">
      <formula>AND(COUNTIF($F$128:$F$129,F128)+COUNTIF($F$120:$F$120,F128)&gt;1,NOT(ISBLANK(F128)))</formula>
    </cfRule>
  </conditionalFormatting>
  <conditionalFormatting sqref="F130">
    <cfRule type="expression" priority="52" aboveAverage="0" equalAverage="0" bottom="0" percent="0" rank="0" text="" dxfId="50">
      <formula>AND(COUNTIF($F$130:$F$130,F130)&gt;1,NOT(ISBLANK(F130)))</formula>
    </cfRule>
  </conditionalFormatting>
  <conditionalFormatting sqref="F132">
    <cfRule type="expression" priority="53" aboveAverage="0" equalAverage="0" bottom="0" percent="0" rank="0" text="" dxfId="51">
      <formula>AND(COUNTIF($F$132:$F$132,F132)&gt;1,NOT(ISBLANK(F132)))</formula>
    </cfRule>
  </conditionalFormatting>
  <conditionalFormatting sqref="F133">
    <cfRule type="expression" priority="54" aboveAverage="0" equalAverage="0" bottom="0" percent="0" rank="0" text="" dxfId="52">
      <formula>AND(COUNTIF($F$133:$F$133,F133)&gt;1,NOT(ISBLANK(F133)))</formula>
    </cfRule>
  </conditionalFormatting>
  <conditionalFormatting sqref="F131">
    <cfRule type="expression" priority="55" aboveAverage="0" equalAverage="0" bottom="0" percent="0" rank="0" text="" dxfId="53">
      <formula>AND(COUNTIF($F$131:$F$131,F131)&gt;1,NOT(ISBLANK(F131)))</formula>
    </cfRule>
  </conditionalFormatting>
  <conditionalFormatting sqref="F134">
    <cfRule type="expression" priority="56" aboveAverage="0" equalAverage="0" bottom="0" percent="0" rank="0" text="" dxfId="54">
      <formula>AND(COUNTIF($F$134:$F$134,F134)&gt;1,NOT(ISBLANK(F134)))</formula>
    </cfRule>
  </conditionalFormatting>
  <conditionalFormatting sqref="F135:F136">
    <cfRule type="expression" priority="57" aboveAverage="0" equalAverage="0" bottom="0" percent="0" rank="0" text="" dxfId="55">
      <formula>AND(COUNTIF($F$135:$F$136,F135)&gt;1,NOT(ISBLANK(F135)))</formula>
    </cfRule>
  </conditionalFormatting>
  <conditionalFormatting sqref="F138">
    <cfRule type="expression" priority="58" aboveAverage="0" equalAverage="0" bottom="0" percent="0" rank="0" text="" dxfId="56">
      <formula>AND(COUNTIF($F$138:$F$138,F138)&gt;1,NOT(ISBLANK(F138)))</formula>
    </cfRule>
  </conditionalFormatting>
  <conditionalFormatting sqref="F137">
    <cfRule type="expression" priority="59" aboveAverage="0" equalAverage="0" bottom="0" percent="0" rank="0" text="" dxfId="57">
      <formula>AND(COUNTIF($F$137:$F$137,F137)&gt;1,NOT(ISBLANK(F137)))</formula>
    </cfRule>
  </conditionalFormatting>
  <conditionalFormatting sqref="F139">
    <cfRule type="expression" priority="60" aboveAverage="0" equalAverage="0" bottom="0" percent="0" rank="0" text="" dxfId="58">
      <formula>AND(COUNTIF($F$139:$F$139,F139)&gt;1,NOT(ISBLANK(F139)))</formula>
    </cfRule>
  </conditionalFormatting>
  <conditionalFormatting sqref="F140">
    <cfRule type="expression" priority="61" aboveAverage="0" equalAverage="0" bottom="0" percent="0" rank="0" text="" dxfId="59">
      <formula>AND(COUNTIF($F$140:$F$140,F140)&gt;1,NOT(ISBLANK(F140)))</formula>
    </cfRule>
  </conditionalFormatting>
  <conditionalFormatting sqref="F155">
    <cfRule type="expression" priority="62" aboveAverage="0" equalAverage="0" bottom="0" percent="0" rank="0" text="" dxfId="60">
      <formula>AND(COUNTIF($F$155:$F$155,F155)&gt;1,NOT(ISBLANK(F155)))</formula>
    </cfRule>
  </conditionalFormatting>
  <conditionalFormatting sqref="F142">
    <cfRule type="expression" priority="63" aboveAverage="0" equalAverage="0" bottom="0" percent="0" rank="0" text="" dxfId="61">
      <formula>AND(COUNTIF($F$142:$F$142,F142)&gt;1,NOT(ISBLANK(F142)))</formula>
    </cfRule>
  </conditionalFormatting>
  <conditionalFormatting sqref="F141">
    <cfRule type="expression" priority="64" aboveAverage="0" equalAverage="0" bottom="0" percent="0" rank="0" text="" dxfId="62">
      <formula>AND(COUNTIF($F$141:$F$141,F141)&gt;1,NOT(ISBLANK(F141)))</formula>
    </cfRule>
  </conditionalFormatting>
  <conditionalFormatting sqref="F156">
    <cfRule type="expression" priority="65" aboveAverage="0" equalAverage="0" bottom="0" percent="0" rank="0" text="" dxfId="63">
      <formula>AND(COUNTIF($F$156:$F$156,F156)&gt;1,NOT(ISBLANK(F156)))</formula>
    </cfRule>
  </conditionalFormatting>
  <conditionalFormatting sqref="F154">
    <cfRule type="expression" priority="66" aboveAverage="0" equalAverage="0" bottom="0" percent="0" rank="0" text="" dxfId="64">
      <formula>AND(COUNTIF($F$154:$F$154,F154)&gt;1,NOT(ISBLANK(F154)))</formula>
    </cfRule>
  </conditionalFormatting>
  <conditionalFormatting sqref="F153">
    <cfRule type="expression" priority="67" aboveAverage="0" equalAverage="0" bottom="0" percent="0" rank="0" text="" dxfId="65">
      <formula>AND(COUNTIF($F$153:$F$153,F153)&gt;1,NOT(ISBLANK(F153)))</formula>
    </cfRule>
  </conditionalFormatting>
  <conditionalFormatting sqref="F152">
    <cfRule type="expression" priority="68" aboveAverage="0" equalAverage="0" bottom="0" percent="0" rank="0" text="" dxfId="66">
      <formula>AND(COUNTIF($F$152:$F$152,F152)&gt;1,NOT(ISBLANK(F152)))</formula>
    </cfRule>
  </conditionalFormatting>
  <conditionalFormatting sqref="F151">
    <cfRule type="expression" priority="69" aboveAverage="0" equalAverage="0" bottom="0" percent="0" rank="0" text="" dxfId="67">
      <formula>AND(COUNTIF($F$151:$F$151,F151)&gt;1,NOT(ISBLANK(F151)))</formula>
    </cfRule>
  </conditionalFormatting>
  <conditionalFormatting sqref="F150">
    <cfRule type="expression" priority="70" aboveAverage="0" equalAverage="0" bottom="0" percent="0" rank="0" text="" dxfId="68">
      <formula>AND(COUNTIF($F$150:$F$150,F150)&gt;1,NOT(ISBLANK(F150)))</formula>
    </cfRule>
  </conditionalFormatting>
  <conditionalFormatting sqref="F149">
    <cfRule type="expression" priority="71" aboveAverage="0" equalAverage="0" bottom="0" percent="0" rank="0" text="" dxfId="69">
      <formula>AND(COUNTIF($F$149:$F$149,F149)&gt;1,NOT(ISBLANK(F149)))</formula>
    </cfRule>
  </conditionalFormatting>
  <conditionalFormatting sqref="F148">
    <cfRule type="expression" priority="72" aboveAverage="0" equalAverage="0" bottom="0" percent="0" rank="0" text="" dxfId="70">
      <formula>AND(COUNTIF($F$148:$F$148,F148)&gt;1,NOT(ISBLANK(F148)))</formula>
    </cfRule>
  </conditionalFormatting>
  <conditionalFormatting sqref="F147">
    <cfRule type="expression" priority="73" aboveAverage="0" equalAverage="0" bottom="0" percent="0" rank="0" text="" dxfId="71">
      <formula>AND(COUNTIF($F$147:$F$147,F147)&gt;1,NOT(ISBLANK(F147)))</formula>
    </cfRule>
  </conditionalFormatting>
  <conditionalFormatting sqref="F146">
    <cfRule type="expression" priority="74" aboveAverage="0" equalAverage="0" bottom="0" percent="0" rank="0" text="" dxfId="72">
      <formula>AND(COUNTIF($F$146:$F$146,F146)&gt;1,NOT(ISBLANK(F146)))</formula>
    </cfRule>
  </conditionalFormatting>
  <conditionalFormatting sqref="F145">
    <cfRule type="expression" priority="75" aboveAverage="0" equalAverage="0" bottom="0" percent="0" rank="0" text="" dxfId="73">
      <formula>AND(COUNTIF($F$145:$F$145,F145)&gt;1,NOT(ISBLANK(F145)))</formula>
    </cfRule>
  </conditionalFormatting>
  <conditionalFormatting sqref="F144">
    <cfRule type="expression" priority="76" aboveAverage="0" equalAverage="0" bottom="0" percent="0" rank="0" text="" dxfId="74">
      <formula>AND(COUNTIF($F$144:$F$144,F144)&gt;1,NOT(ISBLANK(F144)))</formula>
    </cfRule>
  </conditionalFormatting>
  <conditionalFormatting sqref="F143">
    <cfRule type="expression" priority="77" aboveAverage="0" equalAverage="0" bottom="0" percent="0" rank="0" text="" dxfId="75">
      <formula>AND(COUNTIF($F$143:$F$143,F143)&gt;1,NOT(ISBLANK(F143)))</formula>
    </cfRule>
  </conditionalFormatting>
  <conditionalFormatting sqref="F233">
    <cfRule type="expression" priority="78" aboveAverage="0" equalAverage="0" bottom="0" percent="0" rank="0" text="" dxfId="76">
      <formula>AND(COUNTIF($F$233:$F$233,F233)&gt;1,NOT(ISBLANK(F233)))</formula>
    </cfRule>
  </conditionalFormatting>
  <conditionalFormatting sqref="F159:F161">
    <cfRule type="expression" priority="79" aboveAverage="0" equalAverage="0" bottom="0" percent="0" rank="0" text="" dxfId="77">
      <formula>AND(COUNTIF($F$159:$F$161,F159)&gt;1,NOT(ISBLANK(F159)))</formula>
    </cfRule>
  </conditionalFormatting>
  <conditionalFormatting sqref="F162:F164">
    <cfRule type="expression" priority="80" aboveAverage="0" equalAverage="0" bottom="0" percent="0" rank="0" text="" dxfId="78">
      <formula>AND(COUNTIF($F$162:$F$164,F162)&gt;1,NOT(ISBLANK(F162)))</formula>
    </cfRule>
  </conditionalFormatting>
  <conditionalFormatting sqref="F165">
    <cfRule type="expression" priority="81" aboveAverage="0" equalAverage="0" bottom="0" percent="0" rank="0" text="" dxfId="79">
      <formula>AND(COUNTIF($F$165:$F$165,F165)&gt;1,NOT(ISBLANK(F165)))</formula>
    </cfRule>
  </conditionalFormatting>
  <conditionalFormatting sqref="F166:F167">
    <cfRule type="expression" priority="82" aboveAverage="0" equalAverage="0" bottom="0" percent="0" rank="0" text="" dxfId="80">
      <formula>AND(COUNTIF($F$166:$F$167,F166)&gt;1,NOT(ISBLANK(F166)))</formula>
    </cfRule>
  </conditionalFormatting>
  <conditionalFormatting sqref="F168 F157:F158">
    <cfRule type="expression" priority="83" aboveAverage="0" equalAverage="0" bottom="0" percent="0" rank="0" text="" dxfId="81">
      <formula>AND(COUNTIF($F$168:$F$168,F168)+COUNTIF($F$157:$F$158,F168)&gt;1,NOT(ISBLANK(F168)))</formula>
    </cfRule>
  </conditionalFormatting>
  <conditionalFormatting sqref="F174:F175">
    <cfRule type="expression" priority="84" aboveAverage="0" equalAverage="0" bottom="0" percent="0" rank="0" text="" dxfId="82">
      <formula>AND(COUNTIF($F$174:$F$175,F174)&gt;1,NOT(ISBLANK(F174)))</formula>
    </cfRule>
  </conditionalFormatting>
  <conditionalFormatting sqref="F176 F173">
    <cfRule type="expression" priority="85" aboveAverage="0" equalAverage="0" bottom="0" percent="0" rank="0" text="" dxfId="83">
      <formula>AND(COUNTIF($F$176:$F$176,F176)+COUNTIF($F$173:$F$173,F176)&gt;1,NOT(ISBLANK(F176)))</formula>
    </cfRule>
  </conditionalFormatting>
  <conditionalFormatting sqref="F177">
    <cfRule type="expression" priority="86" aboveAverage="0" equalAverage="0" bottom="0" percent="0" rank="0" text="" dxfId="84">
      <formula>AND(COUNTIF($F$177:$F$177,F177)&gt;1,NOT(ISBLANK(F177)))</formula>
    </cfRule>
  </conditionalFormatting>
  <conditionalFormatting sqref="F169:F172">
    <cfRule type="expression" priority="87" aboveAverage="0" equalAverage="0" bottom="0" percent="0" rank="0" text="" dxfId="85">
      <formula>AND(COUNTIF($F$169:$F$172,F169)&gt;1,NOT(ISBLANK(F169)))</formula>
    </cfRule>
  </conditionalFormatting>
  <conditionalFormatting sqref="F178">
    <cfRule type="expression" priority="88" aboveAverage="0" equalAverage="0" bottom="0" percent="0" rank="0" text="" dxfId="86">
      <formula>AND(COUNTIF($F$178:$F$178,F178)&gt;1,NOT(ISBLANK(F178)))</formula>
    </cfRule>
  </conditionalFormatting>
  <conditionalFormatting sqref="F182:F184">
    <cfRule type="expression" priority="89" aboveAverage="0" equalAverage="0" bottom="0" percent="0" rank="0" text="" dxfId="87">
      <formula>AND(COUNTIF($F$182:$F$184,F182)&gt;1,NOT(ISBLANK(F182)))</formula>
    </cfRule>
  </conditionalFormatting>
  <conditionalFormatting sqref="F185:F186">
    <cfRule type="expression" priority="90" aboveAverage="0" equalAverage="0" bottom="0" percent="0" rank="0" text="" dxfId="88">
      <formula>AND(COUNTIF($F$185:$F$186,F185)&gt;1,NOT(ISBLANK(F185)))</formula>
    </cfRule>
  </conditionalFormatting>
  <conditionalFormatting sqref="F187 F179:F181">
    <cfRule type="expression" priority="91" aboveAverage="0" equalAverage="0" bottom="0" percent="0" rank="0" text="" dxfId="89">
      <formula>AND(COUNTIF($F$187:$F$187,F187)+COUNTIF($F$179:$F$181,F187)&gt;1,NOT(ISBLANK(F187)))</formula>
    </cfRule>
  </conditionalFormatting>
  <conditionalFormatting sqref="F188">
    <cfRule type="expression" priority="92" aboveAverage="0" equalAverage="0" bottom="0" percent="0" rank="0" text="" dxfId="90">
      <formula>AND(COUNTIF($F$188:$F$188,F188)&gt;1,NOT(ISBLANK(F188)))</formula>
    </cfRule>
  </conditionalFormatting>
  <conditionalFormatting sqref="F193:F195">
    <cfRule type="expression" priority="93" aboveAverage="0" equalAverage="0" bottom="0" percent="0" rank="0" text="" dxfId="91">
      <formula>AND(COUNTIF($F$193:$F$195,F193)&gt;1,NOT(ISBLANK(F193)))</formula>
    </cfRule>
  </conditionalFormatting>
  <conditionalFormatting sqref="F197:F198">
    <cfRule type="expression" priority="94" aboveAverage="0" equalAverage="0" bottom="0" percent="0" rank="0" text="" dxfId="92">
      <formula>AND(COUNTIF($F$197:$F$198,F197)&gt;1,NOT(ISBLANK(F197)))</formula>
    </cfRule>
  </conditionalFormatting>
  <conditionalFormatting sqref="F203">
    <cfRule type="expression" priority="95" aboveAverage="0" equalAverage="0" bottom="0" percent="0" rank="0" text="" dxfId="93">
      <formula>AND(COUNTIF($F$203:$F$203,F203)&gt;1,NOT(ISBLANK(F203)))</formula>
    </cfRule>
  </conditionalFormatting>
  <conditionalFormatting sqref="F200:F202">
    <cfRule type="expression" priority="96" aboveAverage="0" equalAverage="0" bottom="0" percent="0" rank="0" text="" dxfId="94">
      <formula>AND(COUNTIF($F$200:$F$202,F200)&gt;1,NOT(ISBLANK(F200)))</formula>
    </cfRule>
  </conditionalFormatting>
  <conditionalFormatting sqref="F204">
    <cfRule type="expression" priority="97" aboveAverage="0" equalAverage="0" bottom="0" percent="0" rank="0" text="" dxfId="95">
      <formula>AND(COUNTIF($F$204:$F$204,F204)&gt;1,NOT(ISBLANK(F204)))</formula>
    </cfRule>
  </conditionalFormatting>
  <conditionalFormatting sqref="F210">
    <cfRule type="expression" priority="98" aboveAverage="0" equalAverage="0" bottom="0" percent="0" rank="0" text="" dxfId="96">
      <formula>AND(COUNTIF($F$210:$F$210,F210)&gt;1,NOT(ISBLANK(F210)))</formula>
    </cfRule>
  </conditionalFormatting>
  <conditionalFormatting sqref="F213:F214">
    <cfRule type="expression" priority="99" aboveAverage="0" equalAverage="0" bottom="0" percent="0" rank="0" text="" dxfId="97">
      <formula>AND(COUNTIF($F$213:$F$214,F213)&gt;1,NOT(ISBLANK(F213)))</formula>
    </cfRule>
  </conditionalFormatting>
  <conditionalFormatting sqref="F211:F212 F205:F209">
    <cfRule type="expression" priority="100" aboveAverage="0" equalAverage="0" bottom="0" percent="0" rank="0" text="" dxfId="98">
      <formula>AND(COUNTIF($F$211:$F$212,F211)+COUNTIF($F$205:$F$209,F211)&gt;1,NOT(ISBLANK(F211)))</formula>
    </cfRule>
  </conditionalFormatting>
  <conditionalFormatting sqref="F215">
    <cfRule type="expression" priority="101" aboveAverage="0" equalAverage="0" bottom="0" percent="0" rank="0" text="" dxfId="99">
      <formula>AND(COUNTIF($F$215:$F$215,F215)&gt;1,NOT(ISBLANK(F215)))</formula>
    </cfRule>
  </conditionalFormatting>
  <conditionalFormatting sqref="F219:F221">
    <cfRule type="expression" priority="102" aboveAverage="0" equalAverage="0" bottom="0" percent="0" rank="0" text="" dxfId="100">
      <formula>AND(COUNTIF($F$219:$F$221,F219)&gt;1,NOT(ISBLANK(F219)))</formula>
    </cfRule>
  </conditionalFormatting>
  <conditionalFormatting sqref="F225">
    <cfRule type="expression" priority="103" aboveAverage="0" equalAverage="0" bottom="0" percent="0" rank="0" text="" dxfId="101">
      <formula>AND(COUNTIF($F$225:$F$225,F225)&gt;1,NOT(ISBLANK(F225)))</formula>
    </cfRule>
  </conditionalFormatting>
  <conditionalFormatting sqref="F227 F222:F224 F216:F218">
    <cfRule type="expression" priority="104" aboveAverage="0" equalAverage="0" bottom="0" percent="0" rank="0" text="" dxfId="102">
      <formula>AND(COUNTIF($F$227:$F$227,F227)+COUNTIF($F$222:$F$224,F227)+COUNTIF($F$216:$F$218,F227)&gt;1,NOT(ISBLANK(F227)))</formula>
    </cfRule>
  </conditionalFormatting>
  <conditionalFormatting sqref="F226">
    <cfRule type="expression" priority="105" aboveAverage="0" equalAverage="0" bottom="0" percent="0" rank="0" text="" dxfId="103">
      <formula>AND(COUNTIF($F$226:$F$226,F226)&gt;1,NOT(ISBLANK(F226)))</formula>
    </cfRule>
  </conditionalFormatting>
  <conditionalFormatting sqref="F228 F199">
    <cfRule type="expression" priority="106" aboveAverage="0" equalAverage="0" bottom="0" percent="0" rank="0" text="" dxfId="104">
      <formula>AND(COUNTIF($F$228:$F$228,F228)+COUNTIF($F$199:$F$199,F228)&gt;1,NOT(ISBLANK(F228)))</formula>
    </cfRule>
  </conditionalFormatting>
  <conditionalFormatting sqref="F196 F189:F192">
    <cfRule type="expression" priority="107" aboveAverage="0" equalAverage="0" bottom="0" percent="0" rank="0" text="" dxfId="105">
      <formula>AND(COUNTIF($F$196:$F$196,F196)+COUNTIF($F$189:$F$192,F196)&gt;1,NOT(ISBLANK(F196)))</formula>
    </cfRule>
  </conditionalFormatting>
  <conditionalFormatting sqref="F229">
    <cfRule type="expression" priority="108" aboveAverage="0" equalAverage="0" bottom="0" percent="0" rank="0" text="" dxfId="106">
      <formula>AND(COUNTIF($F$229:$F$229,F229)&gt;1,NOT(ISBLANK(F229)))</formula>
    </cfRule>
  </conditionalFormatting>
  <conditionalFormatting sqref="F230:F231">
    <cfRule type="expression" priority="109" aboveAverage="0" equalAverage="0" bottom="0" percent="0" rank="0" text="" dxfId="107">
      <formula>AND(COUNTIF($F$230:$F$231,F230)&gt;1,NOT(ISBLANK(F230)))</formula>
    </cfRule>
  </conditionalFormatting>
  <conditionalFormatting sqref="F232">
    <cfRule type="expression" priority="110" aboveAverage="0" equalAverage="0" bottom="0" percent="0" rank="0" text="" dxfId="108">
      <formula>AND(COUNTIF($F$232:$F$232,F232)&gt;1,NOT(ISBLANK(F232)))</formula>
    </cfRule>
  </conditionalFormatting>
  <conditionalFormatting sqref="F24:F47 F58:F233">
    <cfRule type="expression" priority="111" aboveAverage="0" equalAverage="0" bottom="0" percent="0" rank="0" text="" dxfId="109">
      <formula>AND(COUNTIF($F$24:$F$47,F24)+COUNTIF($F$58:$F$233,F24)&gt;1,NOT(ISBLANK(F24)))</formula>
    </cfRule>
  </conditionalFormatting>
  <conditionalFormatting sqref="I58:I62">
    <cfRule type="expression" priority="112" aboveAverage="0" equalAverage="0" bottom="0" percent="0" rank="0" text="" dxfId="110">
      <formula>AND(COUNTIF($I$58:$I$62,I58)&gt;1,NOT(ISBLANK(I58)))</formula>
    </cfRule>
  </conditionalFormatting>
  <conditionalFormatting sqref="F24:F47 F62:F233">
    <cfRule type="expression" priority="113" aboveAverage="0" equalAverage="0" bottom="0" percent="0" rank="0" text="" dxfId="111">
      <formula>AND(COUNTIF($F$24:$F$47,F24)+COUNTIF($F$62:$F$233,F24)&gt;1,NOT(ISBLANK(F24)))</formula>
    </cfRule>
  </conditionalFormatting>
  <conditionalFormatting sqref="I62">
    <cfRule type="expression" priority="114" aboveAverage="0" equalAverage="0" bottom="0" percent="0" rank="0" text="" dxfId="112">
      <formula>AND(COUNTIF($I$62:$I$62,I62)&gt;1,NOT(ISBLANK(I62)))</formula>
    </cfRule>
  </conditionalFormatting>
  <conditionalFormatting sqref="F157:F233">
    <cfRule type="expression" priority="115" aboveAverage="0" equalAverage="0" bottom="0" percent="0" rank="0" text="" dxfId="113">
      <formula>AND(COUNTIF($F$157:$F$233,F157)&gt;1,NOT(ISBLANK(F157)))</formula>
    </cfRule>
  </conditionalFormatting>
  <conditionalFormatting sqref="J157:J164 J166:J177 J179:J202 J204:J233">
    <cfRule type="cellIs" priority="116" operator="greaterThan" aboveAverage="0" equalAverage="0" bottom="0" percent="0" rank="0" text="" dxfId="114">
      <formula>10</formula>
    </cfRule>
  </conditionalFormatting>
  <conditionalFormatting sqref="J157:J164 J166:J177 J179:J202 J204:J233">
    <cfRule type="cellIs" priority="117" operator="greaterThan" aboveAverage="0" equalAverage="0" bottom="0" percent="0" rank="0" text="" dxfId="115">
      <formula>10</formula>
    </cfRule>
    <cfRule type="cellIs" priority="118" operator="greaterThan" aboveAverage="0" equalAverage="0" bottom="0" percent="0" rank="0" text="" dxfId="116">
      <formula>10</formula>
    </cfRule>
    <cfRule type="cellIs" priority="119" operator="greaterThan" aboveAverage="0" equalAverage="0" bottom="0" percent="0" rank="0" text="" dxfId="117">
      <formula>10</formula>
    </cfRule>
  </conditionalFormatting>
  <conditionalFormatting sqref="J178">
    <cfRule type="cellIs" priority="120" operator="greaterThan" aboveAverage="0" equalAverage="0" bottom="0" percent="0" rank="0" text="" dxfId="118">
      <formula>10</formula>
    </cfRule>
  </conditionalFormatting>
  <conditionalFormatting sqref="J178">
    <cfRule type="cellIs" priority="121" operator="greaterThan" aboveAverage="0" equalAverage="0" bottom="0" percent="0" rank="0" text="" dxfId="119">
      <formula>10</formula>
    </cfRule>
    <cfRule type="cellIs" priority="122" operator="greaterThan" aboveAverage="0" equalAverage="0" bottom="0" percent="0" rank="0" text="" dxfId="120">
      <formula>10</formula>
    </cfRule>
    <cfRule type="cellIs" priority="123" operator="greaterThan" aboveAverage="0" equalAverage="0" bottom="0" percent="0" rank="0" text="" dxfId="121">
      <formula>10</formula>
    </cfRule>
  </conditionalFormatting>
  <conditionalFormatting sqref="J165">
    <cfRule type="cellIs" priority="124" operator="greaterThan" aboveAverage="0" equalAverage="0" bottom="0" percent="0" rank="0" text="" dxfId="122">
      <formula>10</formula>
    </cfRule>
  </conditionalFormatting>
  <conditionalFormatting sqref="J165">
    <cfRule type="cellIs" priority="125" operator="greaterThan" aboveAverage="0" equalAverage="0" bottom="0" percent="0" rank="0" text="" dxfId="123">
      <formula>10</formula>
    </cfRule>
    <cfRule type="cellIs" priority="126" operator="greaterThan" aboveAverage="0" equalAverage="0" bottom="0" percent="0" rank="0" text="" dxfId="124">
      <formula>10</formula>
    </cfRule>
    <cfRule type="cellIs" priority="127" operator="greaterThan" aboveAverage="0" equalAverage="0" bottom="0" percent="0" rank="0" text="" dxfId="125">
      <formula>10</formula>
    </cfRule>
  </conditionalFormatting>
  <conditionalFormatting sqref="J203">
    <cfRule type="cellIs" priority="128" operator="greaterThan" aboveAverage="0" equalAverage="0" bottom="0" percent="0" rank="0" text="" dxfId="126">
      <formula>10</formula>
    </cfRule>
  </conditionalFormatting>
  <conditionalFormatting sqref="J203">
    <cfRule type="cellIs" priority="129" operator="greaterThan" aboveAverage="0" equalAverage="0" bottom="0" percent="0" rank="0" text="" dxfId="127">
      <formula>10</formula>
    </cfRule>
    <cfRule type="cellIs" priority="130" operator="greaterThan" aboveAverage="0" equalAverage="0" bottom="0" percent="0" rank="0" text="" dxfId="128">
      <formula>10</formula>
    </cfRule>
    <cfRule type="cellIs" priority="131" operator="greaterThan" aboveAverage="0" equalAverage="0" bottom="0" percent="0" rank="0" text="" dxfId="129">
      <formula>10</formula>
    </cfRule>
  </conditionalFormatting>
  <conditionalFormatting sqref="L157:L164 L166:L177 L179:L202 L204:L233">
    <cfRule type="cellIs" priority="132" operator="greaterThan" aboveAverage="0" equalAverage="0" bottom="0" percent="0" rank="0" text="" dxfId="130">
      <formula>10</formula>
    </cfRule>
  </conditionalFormatting>
  <conditionalFormatting sqref="L157:L164 L166:L177 L179:L202 L204:L233">
    <cfRule type="cellIs" priority="133" operator="greaterThan" aboveAverage="0" equalAverage="0" bottom="0" percent="0" rank="0" text="" dxfId="131">
      <formula>10</formula>
    </cfRule>
    <cfRule type="cellIs" priority="134" operator="greaterThan" aboveAverage="0" equalAverage="0" bottom="0" percent="0" rank="0" text="" dxfId="132">
      <formula>10</formula>
    </cfRule>
    <cfRule type="cellIs" priority="135" operator="greaterThan" aboveAverage="0" equalAverage="0" bottom="0" percent="0" rank="0" text="" dxfId="133">
      <formula>10</formula>
    </cfRule>
  </conditionalFormatting>
  <conditionalFormatting sqref="L178">
    <cfRule type="cellIs" priority="136" operator="greaterThan" aboveAverage="0" equalAverage="0" bottom="0" percent="0" rank="0" text="" dxfId="134">
      <formula>10</formula>
    </cfRule>
  </conditionalFormatting>
  <conditionalFormatting sqref="L178">
    <cfRule type="cellIs" priority="137" operator="greaterThan" aboveAverage="0" equalAverage="0" bottom="0" percent="0" rank="0" text="" dxfId="135">
      <formula>10</formula>
    </cfRule>
    <cfRule type="cellIs" priority="138" operator="greaterThan" aboveAverage="0" equalAverage="0" bottom="0" percent="0" rank="0" text="" dxfId="136">
      <formula>10</formula>
    </cfRule>
    <cfRule type="cellIs" priority="139" operator="greaterThan" aboveAverage="0" equalAverage="0" bottom="0" percent="0" rank="0" text="" dxfId="137">
      <formula>10</formula>
    </cfRule>
  </conditionalFormatting>
  <conditionalFormatting sqref="L165">
    <cfRule type="cellIs" priority="140" operator="greaterThan" aboveAverage="0" equalAverage="0" bottom="0" percent="0" rank="0" text="" dxfId="138">
      <formula>10</formula>
    </cfRule>
  </conditionalFormatting>
  <conditionalFormatting sqref="L165">
    <cfRule type="cellIs" priority="141" operator="greaterThan" aboveAverage="0" equalAverage="0" bottom="0" percent="0" rank="0" text="" dxfId="139">
      <formula>10</formula>
    </cfRule>
    <cfRule type="cellIs" priority="142" operator="greaterThan" aboveAverage="0" equalAverage="0" bottom="0" percent="0" rank="0" text="" dxfId="140">
      <formula>10</formula>
    </cfRule>
    <cfRule type="cellIs" priority="143" operator="greaterThan" aboveAverage="0" equalAverage="0" bottom="0" percent="0" rank="0" text="" dxfId="141">
      <formula>10</formula>
    </cfRule>
  </conditionalFormatting>
  <conditionalFormatting sqref="L203">
    <cfRule type="cellIs" priority="144" operator="greaterThan" aboveAverage="0" equalAverage="0" bottom="0" percent="0" rank="0" text="" dxfId="142">
      <formula>10</formula>
    </cfRule>
  </conditionalFormatting>
  <conditionalFormatting sqref="L203">
    <cfRule type="cellIs" priority="145" operator="greaterThan" aboveAverage="0" equalAverage="0" bottom="0" percent="0" rank="0" text="" dxfId="143">
      <formula>10</formula>
    </cfRule>
    <cfRule type="cellIs" priority="146" operator="greaterThan" aboveAverage="0" equalAverage="0" bottom="0" percent="0" rank="0" text="" dxfId="144">
      <formula>10</formula>
    </cfRule>
    <cfRule type="cellIs" priority="147" operator="greaterThan" aboveAverage="0" equalAverage="0" bottom="0" percent="0" rank="0" text="" dxfId="145">
      <formula>10</formula>
    </cfRule>
  </conditionalFormatting>
  <printOptions headings="false" gridLines="false" gridLinesSet="true" horizontalCentered="false" verticalCentered="false"/>
  <pageMargins left="0.170138888888889" right="0.190277777777778" top="0.3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4:12:17Z</dcterms:created>
  <dc:creator>Thanh An</dc:creator>
  <dc:description/>
  <dc:language>en-US</dc:language>
  <cp:lastModifiedBy>Nga</cp:lastModifiedBy>
  <cp:lastPrinted>2021-06-16T11:01:42Z</cp:lastPrinted>
  <dcterms:modified xsi:type="dcterms:W3CDTF">2021-07-12T07:33:21Z</dcterms:modified>
  <cp:revision>0</cp:revision>
  <dc:subject/>
  <dc:title/>
</cp:coreProperties>
</file>