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Nhóm(9)" sheetId="1" state="visible" r:id="rId2"/>
    <sheet name="Nhóm(10)" sheetId="2" state="visible" r:id="rId3"/>
    <sheet name="Nhóm(11)" sheetId="3" state="visible" r:id="rId4"/>
    <sheet name="Nhóm(12)" sheetId="4" state="visible" r:id="rId5"/>
    <sheet name="Nhóm(13)" sheetId="5" state="visible" r:id="rId6"/>
    <sheet name="Nhóm(14)" sheetId="6" state="visible" r:id="rId7"/>
    <sheet name="Nhóm(15)" sheetId="7" state="visible" r:id="rId8"/>
    <sheet name="Nhóm(16)" sheetId="8" state="visible" r:id="rId9"/>
    <sheet name="L14KT" sheetId="9" state="hidden" r:id="rId10"/>
    <sheet name="L14QT" sheetId="10" state="hidden" r:id="rId11"/>
    <sheet name="L14VT" sheetId="11" state="hidden" r:id="rId12"/>
    <sheet name="report (3)" sheetId="12" state="hidden" r:id="rId13"/>
    <sheet name="Sheet1" sheetId="13" state="hidden" r:id="rId14"/>
  </sheets>
  <definedNames>
    <definedName function="false" hidden="false" localSheetId="8" name="_xlnm.Print_Titles" vbProcedure="false">L14KT!$4:$8</definedName>
    <definedName function="false" hidden="true" localSheetId="8" name="_xlnm._FilterDatabase" vbProcedure="false">L14KT!$A$8:$T$85</definedName>
    <definedName function="false" hidden="false" localSheetId="9" name="_xlnm.Print_Titles" vbProcedure="false">L14QT!$7:$8</definedName>
    <definedName function="false" hidden="true" localSheetId="9" name="_xlnm._FilterDatabase" vbProcedure="false">L14QT!$A$8:$T$41</definedName>
    <definedName function="false" hidden="false" localSheetId="10" name="_xlnm.Print_Titles" vbProcedure="false">L14VT!$4:$8</definedName>
    <definedName function="false" hidden="true" localSheetId="10" name="_xlnm._FilterDatabase" vbProcedure="false">L14VT!$A$8:$T$72</definedName>
    <definedName function="false" hidden="false" localSheetId="1" name="_xlnm.Print_Titles" vbProcedure="false">'Nhóm(10)'!$4:$8</definedName>
    <definedName function="false" hidden="true" localSheetId="1" name="_xlnm._FilterDatabase" vbProcedure="false">'Nhóm(10)'!$A$8:$U$44</definedName>
    <definedName function="false" hidden="false" localSheetId="2" name="_xlnm.Print_Titles" vbProcedure="false">'Nhóm(11)'!$4:$8</definedName>
    <definedName function="false" hidden="true" localSheetId="2" name="_xlnm._FilterDatabase" vbProcedure="false">'Nhóm(11)'!$A$8:$U$44</definedName>
    <definedName function="false" hidden="false" localSheetId="3" name="_xlnm.Print_Titles" vbProcedure="false">'Nhóm(12)'!$4:$8</definedName>
    <definedName function="false" hidden="true" localSheetId="3" name="_xlnm._FilterDatabase" vbProcedure="false">'Nhóm(12)'!$A$8:$U$43</definedName>
    <definedName function="false" hidden="false" localSheetId="4" name="_xlnm.Print_Titles" vbProcedure="false">'Nhóm(13)'!$4:$8</definedName>
    <definedName function="false" hidden="true" localSheetId="4" name="_xlnm._FilterDatabase" vbProcedure="false">'Nhóm(13)'!$A$8:$U$44</definedName>
    <definedName function="false" hidden="false" localSheetId="5" name="_xlnm.Print_Titles" vbProcedure="false">'Nhóm(14)'!$4:$8</definedName>
    <definedName function="false" hidden="true" localSheetId="5" name="_xlnm._FilterDatabase" vbProcedure="false">'Nhóm(14)'!$A$8:$U$43</definedName>
    <definedName function="false" hidden="false" localSheetId="6" name="_xlnm.Print_Titles" vbProcedure="false">'Nhóm(15)'!$4:$8</definedName>
    <definedName function="false" hidden="true" localSheetId="6" name="_xlnm._FilterDatabase" vbProcedure="false">'Nhóm(15)'!$A$8:$U$44</definedName>
    <definedName function="false" hidden="false" localSheetId="7" name="_xlnm.Print_Titles" vbProcedure="false">'Nhóm(16)'!$4:$8</definedName>
    <definedName function="false" hidden="true" localSheetId="7" name="_xlnm._FilterDatabase" vbProcedure="false">'Nhóm(16)'!$A$8:$U$44</definedName>
    <definedName function="false" hidden="false" localSheetId="0" name="_xlnm.Print_Titles" vbProcedure="false">'Nhóm(9)'!$4:$8</definedName>
    <definedName function="false" hidden="true" localSheetId="0" name="_xlnm._FilterDatabase" vbProcedure="false">'Nhóm(9)'!$A$8:$U$43</definedName>
    <definedName function="false" hidden="false" localSheetId="11" name="_xlnm.Print_Titles" vbProcedure="false">'report (3)'!$7:$8</definedName>
    <definedName function="false" hidden="true" localSheetId="11" name="_xlnm._FilterDatabase" vbProcedure="false">'report (3)'!$A$8:$T$15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9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uongnhc:
</t>
        </r>
        <r>
          <rPr>
            <sz val="9"/>
            <color rgb="FF000000"/>
            <rFont val="Tahoma"/>
            <family val="2"/>
            <charset val="163"/>
          </rPr>
          <t xml:space="preserve">Đã cho thi cùng lớp học lại hè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43</xdr:row>
                <xdr:rowOff>9</xdr:rowOff>
              </xdr:from>
              <xdr:to>
                <xdr:col>15</xdr:col>
                <xdr:colOff>131</xdr:colOff>
                <xdr:row>4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60" uniqueCount="5211">
  <si>
    <t xml:space="preserve">HỌC VIỆN CÔNG NGHỆ BƯU CHÍNH VIỄN THÔNG</t>
  </si>
  <si>
    <t xml:space="preserve">BẢNG ĐIỂM HỌC PHẦN</t>
  </si>
  <si>
    <t xml:space="preserve">TRUNG TÂM KHẢO THÍ VÀ ĐẢM BẢO CHẤT LƯỢNG GIÁO DỤC</t>
  </si>
  <si>
    <t xml:space="preserve">Thi lần 1 học kỳ 1 năm học 2016-2017</t>
  </si>
  <si>
    <t xml:space="preserve">Học phần:</t>
  </si>
  <si>
    <t xml:space="preserve">Tiếng Anh A1.2</t>
  </si>
  <si>
    <t xml:space="preserve">Mã lớp:</t>
  </si>
  <si>
    <t xml:space="preserve">A12-09</t>
  </si>
  <si>
    <t xml:space="preserve">Số tín chỉ:</t>
  </si>
  <si>
    <t xml:space="preserve">Ngày thi: </t>
  </si>
  <si>
    <t xml:space="preserve">Giờ thi: </t>
  </si>
  <si>
    <t xml:space="preserve">STT</t>
  </si>
  <si>
    <t xml:space="preserve">Mã SV</t>
  </si>
  <si>
    <t xml:space="preserve">Họ và tên</t>
  </si>
  <si>
    <t xml:space="preserve">Lớp</t>
  </si>
  <si>
    <t xml:space="preserve">Điểm kỹ năng</t>
  </si>
  <si>
    <t xml:space="preserve">Tổng điểm (thang điểm 400)</t>
  </si>
  <si>
    <t xml:space="preserve">Tổng điểm (thang điểm 10)</t>
  </si>
  <si>
    <t xml:space="preserve">Nhóm</t>
  </si>
  <si>
    <t xml:space="preserve">Ghi chú</t>
  </si>
  <si>
    <t xml:space="preserve">ĐỌC</t>
  </si>
  <si>
    <t xml:space="preserve">VIẾT</t>
  </si>
  <si>
    <t xml:space="preserve">NGHE</t>
  </si>
  <si>
    <t xml:space="preserve">NÓI</t>
  </si>
  <si>
    <t xml:space="preserve">B15DCAT016</t>
  </si>
  <si>
    <t xml:space="preserve">Nguyễn Thị Ngọc </t>
  </si>
  <si>
    <t xml:space="preserve">Ánh</t>
  </si>
  <si>
    <t xml:space="preserve">D15CQAT04-B</t>
  </si>
  <si>
    <t xml:space="preserve">BAS1117-01</t>
  </si>
  <si>
    <t xml:space="preserve">B15DCVT043</t>
  </si>
  <si>
    <t xml:space="preserve">Trần Văn </t>
  </si>
  <si>
    <t xml:space="preserve">Chương</t>
  </si>
  <si>
    <t xml:space="preserve">D15CQVT03-B</t>
  </si>
  <si>
    <t xml:space="preserve">B15DCDT026</t>
  </si>
  <si>
    <t xml:space="preserve">Nguyễn Ngọc </t>
  </si>
  <si>
    <t xml:space="preserve">Cương</t>
  </si>
  <si>
    <t xml:space="preserve">D15CQDT02-B</t>
  </si>
  <si>
    <t xml:space="preserve">Vắng</t>
  </si>
  <si>
    <t xml:space="preserve">B15DCPT028</t>
  </si>
  <si>
    <t xml:space="preserve">Nguyễn Lê Tuấn </t>
  </si>
  <si>
    <t xml:space="preserve">Cường</t>
  </si>
  <si>
    <t xml:space="preserve">D15CQPT03-B</t>
  </si>
  <si>
    <t xml:space="preserve">B15DCVT088</t>
  </si>
  <si>
    <t xml:space="preserve">Nguyễn Tiến </t>
  </si>
  <si>
    <t xml:space="preserve">Dũng</t>
  </si>
  <si>
    <t xml:space="preserve">D15CQVT08-B</t>
  </si>
  <si>
    <t xml:space="preserve">B15DCDT049</t>
  </si>
  <si>
    <t xml:space="preserve">Phạm Văn </t>
  </si>
  <si>
    <t xml:space="preserve">Duy</t>
  </si>
  <si>
    <t xml:space="preserve">D15CQDT01-B</t>
  </si>
  <si>
    <t xml:space="preserve">B15DCCN179</t>
  </si>
  <si>
    <t xml:space="preserve">Nguyễn Hoàng </t>
  </si>
  <si>
    <t xml:space="preserve">Hải</t>
  </si>
  <si>
    <t xml:space="preserve">D15CQCN03-B</t>
  </si>
  <si>
    <t xml:space="preserve">B15DCDT058</t>
  </si>
  <si>
    <t xml:space="preserve">Vương Ngọc </t>
  </si>
  <si>
    <t xml:space="preserve">B15DCVT165</t>
  </si>
  <si>
    <t xml:space="preserve">Nguyễn Đức </t>
  </si>
  <si>
    <t xml:space="preserve">Hòa</t>
  </si>
  <si>
    <t xml:space="preserve">D15CQVT05-B</t>
  </si>
  <si>
    <t xml:space="preserve">B15DCCN246</t>
  </si>
  <si>
    <t xml:space="preserve">Vũ </t>
  </si>
  <si>
    <t xml:space="preserve">Hùng</t>
  </si>
  <si>
    <t xml:space="preserve">D15CQCN04-B</t>
  </si>
  <si>
    <t xml:space="preserve">B15DCVT191</t>
  </si>
  <si>
    <t xml:space="preserve">Lê Quang </t>
  </si>
  <si>
    <t xml:space="preserve">Huy</t>
  </si>
  <si>
    <t xml:space="preserve">D15CQVT07-B</t>
  </si>
  <si>
    <t xml:space="preserve">B15DCCN283</t>
  </si>
  <si>
    <t xml:space="preserve">Nguyễn Công </t>
  </si>
  <si>
    <t xml:space="preserve">Khánh</t>
  </si>
  <si>
    <t xml:space="preserve">D15CQCN08-B</t>
  </si>
  <si>
    <t xml:space="preserve">B15DCKT085</t>
  </si>
  <si>
    <t xml:space="preserve">Nguyễn Thị </t>
  </si>
  <si>
    <t xml:space="preserve">Lệ</t>
  </si>
  <si>
    <t xml:space="preserve">D15CQKT01-B</t>
  </si>
  <si>
    <t xml:space="preserve">B15DCDT117</t>
  </si>
  <si>
    <t xml:space="preserve">Đặng Thị Hoài </t>
  </si>
  <si>
    <t xml:space="preserve">Linh</t>
  </si>
  <si>
    <t xml:space="preserve">B15DCMR050</t>
  </si>
  <si>
    <t xml:space="preserve">Nguyễn Thùy </t>
  </si>
  <si>
    <t xml:space="preserve">D15CQMR02-B</t>
  </si>
  <si>
    <t xml:space="preserve">B15DCMR054</t>
  </si>
  <si>
    <t xml:space="preserve">Loan</t>
  </si>
  <si>
    <t xml:space="preserve">D15CQMR03-B</t>
  </si>
  <si>
    <t xml:space="preserve">B15DCDT124</t>
  </si>
  <si>
    <t xml:space="preserve">Nguyễn Văn </t>
  </si>
  <si>
    <t xml:space="preserve">Long</t>
  </si>
  <si>
    <t xml:space="preserve">D15CQDT04-B</t>
  </si>
  <si>
    <t xml:space="preserve">B15DCDT141</t>
  </si>
  <si>
    <t xml:space="preserve">Đặng Phương </t>
  </si>
  <si>
    <t xml:space="preserve">Nam</t>
  </si>
  <si>
    <t xml:space="preserve">B15DCPT162</t>
  </si>
  <si>
    <t xml:space="preserve">Lê Thành </t>
  </si>
  <si>
    <t xml:space="preserve">D15CQPT02-B</t>
  </si>
  <si>
    <t xml:space="preserve">B15DCKT125</t>
  </si>
  <si>
    <t xml:space="preserve">Trịnh Thị </t>
  </si>
  <si>
    <t xml:space="preserve">Nguyệt</t>
  </si>
  <si>
    <t xml:space="preserve">B15DCKT128</t>
  </si>
  <si>
    <t xml:space="preserve">Nguyễn Thị Hồng </t>
  </si>
  <si>
    <t xml:space="preserve">Nhung</t>
  </si>
  <si>
    <t xml:space="preserve">D15CQKT04-B</t>
  </si>
  <si>
    <t xml:space="preserve">B15DCDT160</t>
  </si>
  <si>
    <t xml:space="preserve">Trương Anh </t>
  </si>
  <si>
    <t xml:space="preserve">Quân</t>
  </si>
  <si>
    <t xml:space="preserve">B15DCVT337</t>
  </si>
  <si>
    <t xml:space="preserve">Nguyễn Đăng </t>
  </si>
  <si>
    <t xml:space="preserve">Sinh</t>
  </si>
  <si>
    <t xml:space="preserve">D15CQVT01-B</t>
  </si>
  <si>
    <t xml:space="preserve">B15DCAT163</t>
  </si>
  <si>
    <t xml:space="preserve">Tiến</t>
  </si>
  <si>
    <t xml:space="preserve">D15CQAT03-B</t>
  </si>
  <si>
    <t xml:space="preserve">B15DCMR114</t>
  </si>
  <si>
    <t xml:space="preserve">Đỗ Thị Thu </t>
  </si>
  <si>
    <t xml:space="preserve">Trang</t>
  </si>
  <si>
    <t xml:space="preserve">B15DCDT201</t>
  </si>
  <si>
    <t xml:space="preserve">Nguyễn Bảo </t>
  </si>
  <si>
    <t xml:space="preserve">Trung</t>
  </si>
  <si>
    <t xml:space="preserve">B15DCDT209</t>
  </si>
  <si>
    <t xml:space="preserve">Nguyễn Quốc </t>
  </si>
  <si>
    <t xml:space="preserve">Tuấn</t>
  </si>
  <si>
    <t xml:space="preserve">B15DCCN621</t>
  </si>
  <si>
    <t xml:space="preserve">Lê Văn </t>
  </si>
  <si>
    <t xml:space="preserve">Tùng</t>
  </si>
  <si>
    <t xml:space="preserve">D15CQCN05-B</t>
  </si>
  <si>
    <t xml:space="preserve">B15DCVT450</t>
  </si>
  <si>
    <t xml:space="preserve">Vũ Công </t>
  </si>
  <si>
    <t xml:space="preserve">Tuyền</t>
  </si>
  <si>
    <t xml:space="preserve">D15CQVT02-B</t>
  </si>
  <si>
    <t xml:space="preserve">B15DCCN660</t>
  </si>
  <si>
    <t xml:space="preserve">Vương</t>
  </si>
  <si>
    <t xml:space="preserve">D15CQCN11-B</t>
  </si>
  <si>
    <t xml:space="preserve">B15DCAT198</t>
  </si>
  <si>
    <t xml:space="preserve">Nguyễn Đình </t>
  </si>
  <si>
    <t xml:space="preserve">Vượng</t>
  </si>
  <si>
    <t xml:space="preserve">D15CQAT02-B</t>
  </si>
  <si>
    <t xml:space="preserve">B15DCKT209</t>
  </si>
  <si>
    <t xml:space="preserve">Xuyên</t>
  </si>
  <si>
    <t xml:space="preserve">Hà Nội, ngày 28 tháng 2 năm 2017</t>
  </si>
  <si>
    <r>
      <rPr>
        <b val="true"/>
        <sz val="11"/>
        <rFont val="Times New Roman"/>
        <family val="1"/>
      </rPr>
      <t xml:space="preserve">NGƯỜI LẬP DANH SÁCH
</t>
    </r>
    <r>
      <rPr>
        <i val="true"/>
        <sz val="11"/>
        <rFont val="Times New Roman"/>
        <family val="1"/>
      </rPr>
      <t xml:space="preserve">(Ký và ghi rõ họ tên)</t>
    </r>
  </si>
  <si>
    <r>
      <rPr>
        <b val="true"/>
        <sz val="11"/>
        <rFont val="Times New Roman"/>
        <family val="1"/>
      </rPr>
      <t xml:space="preserve">TRƯỞNG BỘ MÔN
</t>
    </r>
    <r>
      <rPr>
        <i val="true"/>
        <sz val="11"/>
        <rFont val="Times New Roman"/>
        <family val="1"/>
      </rPr>
      <t xml:space="preserve">(Ký và ghi rõ họ tên)</t>
    </r>
  </si>
  <si>
    <r>
      <rPr>
        <b val="true"/>
        <sz val="11"/>
        <rFont val="Times New Roman"/>
        <family val="1"/>
      </rPr>
      <t xml:space="preserve">TRƯỞNG TRUNG TÂM
</t>
    </r>
    <r>
      <rPr>
        <i val="true"/>
        <sz val="11"/>
        <rFont val="Times New Roman"/>
        <family val="1"/>
      </rPr>
      <t xml:space="preserve">(Ký và ghi rõ họ tên)</t>
    </r>
  </si>
  <si>
    <t xml:space="preserve">Nguyễn Hoa Cương</t>
  </si>
  <si>
    <t xml:space="preserve">Nguyễn Quỳnh Giao</t>
  </si>
  <si>
    <t xml:space="preserve">Nguyễn Xuân Trường</t>
  </si>
  <si>
    <t xml:space="preserve">Số lượng SV theo danh sách</t>
  </si>
  <si>
    <t xml:space="preserve">Số lượng SV Không đủ ĐKDT</t>
  </si>
  <si>
    <t xml:space="preserve">Số lượng SV vắng thi</t>
  </si>
  <si>
    <t xml:space="preserve">Số lượng SV vắng thi có phép</t>
  </si>
  <si>
    <t xml:space="preserve">Số lượng sinh viên bị đình chỉ thi</t>
  </si>
  <si>
    <t xml:space="preserve">Số lượng sinh viên miễn học, thi</t>
  </si>
  <si>
    <t xml:space="preserve">Số lượng SV cần chấm thi</t>
  </si>
  <si>
    <t xml:space="preserve">A12-10</t>
  </si>
  <si>
    <t xml:space="preserve">B15DCPT003</t>
  </si>
  <si>
    <t xml:space="preserve">Nguyễn Thế </t>
  </si>
  <si>
    <t xml:space="preserve">Anh</t>
  </si>
  <si>
    <t xml:space="preserve">B15DCDT005</t>
  </si>
  <si>
    <t xml:space="preserve">Nguyễn Thị Lan </t>
  </si>
  <si>
    <t xml:space="preserve">B15DCPT013</t>
  </si>
  <si>
    <t xml:space="preserve">Trần Đông </t>
  </si>
  <si>
    <t xml:space="preserve">Bách</t>
  </si>
  <si>
    <t xml:space="preserve">B15DCDT021</t>
  </si>
  <si>
    <t xml:space="preserve">Phan Văn </t>
  </si>
  <si>
    <t xml:space="preserve">Chung</t>
  </si>
  <si>
    <t xml:space="preserve">B15DCVT109</t>
  </si>
  <si>
    <t xml:space="preserve">Dương Phương </t>
  </si>
  <si>
    <t xml:space="preserve">B15DCPT053</t>
  </si>
  <si>
    <t xml:space="preserve">Vũ Đức </t>
  </si>
  <si>
    <t xml:space="preserve">B15DCPT058</t>
  </si>
  <si>
    <t xml:space="preserve">Đỗ Hoàng </t>
  </si>
  <si>
    <t xml:space="preserve">Giang</t>
  </si>
  <si>
    <t xml:space="preserve">B15DCPT062</t>
  </si>
  <si>
    <t xml:space="preserve">Hà</t>
  </si>
  <si>
    <t xml:space="preserve">B15DCPT067</t>
  </si>
  <si>
    <t xml:space="preserve">Mai Văn </t>
  </si>
  <si>
    <t xml:space="preserve">B15DCDT065</t>
  </si>
  <si>
    <t xml:space="preserve">Hằng</t>
  </si>
  <si>
    <t xml:space="preserve">B15DCPT078</t>
  </si>
  <si>
    <t xml:space="preserve">Hiền</t>
  </si>
  <si>
    <t xml:space="preserve">B15DCTT024</t>
  </si>
  <si>
    <t xml:space="preserve">Nguyễn Thị Thu </t>
  </si>
  <si>
    <t xml:space="preserve">D15CQTT02-B</t>
  </si>
  <si>
    <t xml:space="preserve">B15DCPT083</t>
  </si>
  <si>
    <t xml:space="preserve">Chu Quang </t>
  </si>
  <si>
    <t xml:space="preserve">Hiệp</t>
  </si>
  <si>
    <t xml:space="preserve">B15DCDT073</t>
  </si>
  <si>
    <t xml:space="preserve">Hiếu</t>
  </si>
  <si>
    <t xml:space="preserve">B15DCPT094</t>
  </si>
  <si>
    <t xml:space="preserve">Hoa</t>
  </si>
  <si>
    <t xml:space="preserve">D15CQPT04-B</t>
  </si>
  <si>
    <t xml:space="preserve">B15DCKT063</t>
  </si>
  <si>
    <t xml:space="preserve">Nguyễn Thu </t>
  </si>
  <si>
    <t xml:space="preserve">Hồng</t>
  </si>
  <si>
    <t xml:space="preserve">D15CQKT03-B</t>
  </si>
  <si>
    <t xml:space="preserve">B15DCDT095</t>
  </si>
  <si>
    <t xml:space="preserve">Hương</t>
  </si>
  <si>
    <t xml:space="preserve">D15CQDT03-B</t>
  </si>
  <si>
    <t xml:space="preserve">B15DCKT067</t>
  </si>
  <si>
    <t xml:space="preserve">B15DCDT101</t>
  </si>
  <si>
    <t xml:space="preserve">B15DCDT112</t>
  </si>
  <si>
    <t xml:space="preserve">Ngô Thị </t>
  </si>
  <si>
    <t xml:space="preserve">Là</t>
  </si>
  <si>
    <t xml:space="preserve">B15DCKT103</t>
  </si>
  <si>
    <t xml:space="preserve">Trương Thị Tuyết </t>
  </si>
  <si>
    <t xml:space="preserve">Mai</t>
  </si>
  <si>
    <t xml:space="preserve">B15DCDT129</t>
  </si>
  <si>
    <t xml:space="preserve">Lê Đức </t>
  </si>
  <si>
    <t xml:space="preserve">Minh</t>
  </si>
  <si>
    <t xml:space="preserve">B15DCPT155</t>
  </si>
  <si>
    <t xml:space="preserve">Lê Phương </t>
  </si>
  <si>
    <t xml:space="preserve">D15CQPT05-B</t>
  </si>
  <si>
    <t xml:space="preserve">B15DCVT280</t>
  </si>
  <si>
    <t xml:space="preserve">Bùi Thị </t>
  </si>
  <si>
    <t xml:space="preserve">Nga</t>
  </si>
  <si>
    <t xml:space="preserve">B15DCDT148</t>
  </si>
  <si>
    <t xml:space="preserve">Phạm Hồng </t>
  </si>
  <si>
    <t xml:space="preserve">B15DCKT143</t>
  </si>
  <si>
    <t xml:space="preserve">Lương Thị </t>
  </si>
  <si>
    <t xml:space="preserve">Phượng</t>
  </si>
  <si>
    <t xml:space="preserve">B15DCDT161</t>
  </si>
  <si>
    <t xml:space="preserve">Phạm Hải </t>
  </si>
  <si>
    <t xml:space="preserve">B15DCKT151</t>
  </si>
  <si>
    <t xml:space="preserve">Phạm Thị </t>
  </si>
  <si>
    <t xml:space="preserve">Tâm</t>
  </si>
  <si>
    <t xml:space="preserve">B15DCPT203</t>
  </si>
  <si>
    <t xml:space="preserve">Thắng</t>
  </si>
  <si>
    <t xml:space="preserve">B15DCPT206</t>
  </si>
  <si>
    <t xml:space="preserve">Lê Thanh </t>
  </si>
  <si>
    <t xml:space="preserve">Thanh</t>
  </si>
  <si>
    <t xml:space="preserve">D15CQPT01-B</t>
  </si>
  <si>
    <t xml:space="preserve">B15DCKT187</t>
  </si>
  <si>
    <t xml:space="preserve">Chu Thị </t>
  </si>
  <si>
    <t xml:space="preserve">B15DCPT273</t>
  </si>
  <si>
    <t xml:space="preserve">Vũ</t>
  </si>
  <si>
    <t xml:space="preserve">B15DCKT208</t>
  </si>
  <si>
    <t xml:space="preserve">Xuân</t>
  </si>
  <si>
    <t xml:space="preserve">A12-11</t>
  </si>
  <si>
    <t xml:space="preserve">B15DCAT011</t>
  </si>
  <si>
    <t xml:space="preserve">Đặng Thị Minh </t>
  </si>
  <si>
    <t xml:space="preserve">B15DCPT006</t>
  </si>
  <si>
    <t xml:space="preserve">B15DCVT048</t>
  </si>
  <si>
    <t xml:space="preserve">Lê Đăng </t>
  </si>
  <si>
    <t xml:space="preserve">B15DCQT018</t>
  </si>
  <si>
    <t xml:space="preserve">Trần Mạnh </t>
  </si>
  <si>
    <t xml:space="preserve">D15CQQT02-B</t>
  </si>
  <si>
    <t xml:space="preserve">B15DCTT012</t>
  </si>
  <si>
    <t xml:space="preserve">Lê Hồng </t>
  </si>
  <si>
    <t xml:space="preserve">Đức</t>
  </si>
  <si>
    <t xml:space="preserve">B15DCKT052</t>
  </si>
  <si>
    <t xml:space="preserve">Ngô Thị Thanh </t>
  </si>
  <si>
    <t xml:space="preserve">B15DCTT026</t>
  </si>
  <si>
    <t xml:space="preserve">Tạ Xuân </t>
  </si>
  <si>
    <t xml:space="preserve">Hinh</t>
  </si>
  <si>
    <t xml:space="preserve">B15DCVT168</t>
  </si>
  <si>
    <t xml:space="preserve">Hồ Minh </t>
  </si>
  <si>
    <t xml:space="preserve">Hoàng</t>
  </si>
  <si>
    <t xml:space="preserve">B15DCAT083</t>
  </si>
  <si>
    <t xml:space="preserve">Trần Phúc </t>
  </si>
  <si>
    <t xml:space="preserve">Hống</t>
  </si>
  <si>
    <t xml:space="preserve">B15DCQT075</t>
  </si>
  <si>
    <t xml:space="preserve">Trần Đình </t>
  </si>
  <si>
    <t xml:space="preserve">D15CQQT03-B</t>
  </si>
  <si>
    <t xml:space="preserve">B15DCQT078</t>
  </si>
  <si>
    <t xml:space="preserve">Huệ</t>
  </si>
  <si>
    <t xml:space="preserve">B15DCCN253</t>
  </si>
  <si>
    <t xml:space="preserve">Hoàng Đình </t>
  </si>
  <si>
    <t xml:space="preserve">B15DCQT083</t>
  </si>
  <si>
    <t xml:space="preserve">Hưng</t>
  </si>
  <si>
    <t xml:space="preserve">B15DCMR040</t>
  </si>
  <si>
    <t xml:space="preserve">Nguyễn Thị Thúy </t>
  </si>
  <si>
    <t xml:space="preserve">Huyền</t>
  </si>
  <si>
    <t xml:space="preserve">D15CQMR01-B</t>
  </si>
  <si>
    <t xml:space="preserve">B15DCCN300</t>
  </si>
  <si>
    <t xml:space="preserve">Hoàng Tùng </t>
  </si>
  <si>
    <t xml:space="preserve">Lâm</t>
  </si>
  <si>
    <t xml:space="preserve">B15DCQT101</t>
  </si>
  <si>
    <t xml:space="preserve">Lê Thị </t>
  </si>
  <si>
    <t xml:space="preserve">Làn</t>
  </si>
  <si>
    <t xml:space="preserve">D15CQQT01-B</t>
  </si>
  <si>
    <t xml:space="preserve">B15DCQT102</t>
  </si>
  <si>
    <t xml:space="preserve">Đặng Thị Bích </t>
  </si>
  <si>
    <t xml:space="preserve">B15DCTT044</t>
  </si>
  <si>
    <t xml:space="preserve">B15DCVT227</t>
  </si>
  <si>
    <t xml:space="preserve">Trần Quang </t>
  </si>
  <si>
    <t xml:space="preserve">B15DCKT099</t>
  </si>
  <si>
    <t xml:space="preserve">Nguyễn Hiền </t>
  </si>
  <si>
    <t xml:space="preserve">Lương</t>
  </si>
  <si>
    <t xml:space="preserve">B15DCTT058</t>
  </si>
  <si>
    <t xml:space="preserve">Nguyễn Hồng </t>
  </si>
  <si>
    <t xml:space="preserve">Phúc</t>
  </si>
  <si>
    <t xml:space="preserve">B15DCVT322</t>
  </si>
  <si>
    <t xml:space="preserve">Phạm Đình </t>
  </si>
  <si>
    <t xml:space="preserve">Quang</t>
  </si>
  <si>
    <t xml:space="preserve">B15DCVT339</t>
  </si>
  <si>
    <t xml:space="preserve">Đỗ Ngọc </t>
  </si>
  <si>
    <t xml:space="preserve">Sơn</t>
  </si>
  <si>
    <t xml:space="preserve">B15DCQT146</t>
  </si>
  <si>
    <t xml:space="preserve">Đỗ Văn </t>
  </si>
  <si>
    <t xml:space="preserve">B15DCDT170</t>
  </si>
  <si>
    <t xml:space="preserve">Ngô Đăng </t>
  </si>
  <si>
    <t xml:space="preserve">B15DCVT357</t>
  </si>
  <si>
    <t xml:space="preserve">Bùi Mạnh </t>
  </si>
  <si>
    <t xml:space="preserve">Tấn</t>
  </si>
  <si>
    <t xml:space="preserve">B15DCKT158</t>
  </si>
  <si>
    <t xml:space="preserve">Thắm</t>
  </si>
  <si>
    <t xml:space="preserve">D15CQKT02-B</t>
  </si>
  <si>
    <t xml:space="preserve">B15DCKT178</t>
  </si>
  <si>
    <t xml:space="preserve">Đào Thị Thúy </t>
  </si>
  <si>
    <t xml:space="preserve">Thúy</t>
  </si>
  <si>
    <t xml:space="preserve">B15DCVT403</t>
  </si>
  <si>
    <t xml:space="preserve">Đào Xuân </t>
  </si>
  <si>
    <t xml:space="preserve">Tin</t>
  </si>
  <si>
    <t xml:space="preserve">B15DCKT185</t>
  </si>
  <si>
    <t xml:space="preserve">Trần Thị Ngọc </t>
  </si>
  <si>
    <t xml:space="preserve">Trâm</t>
  </si>
  <si>
    <t xml:space="preserve">B15DCVT408</t>
  </si>
  <si>
    <t xml:space="preserve">Ma Nguyễn Huyền </t>
  </si>
  <si>
    <t xml:space="preserve">B15DCKT189</t>
  </si>
  <si>
    <t xml:space="preserve">Nguyễn Thị Thùy </t>
  </si>
  <si>
    <t xml:space="preserve">B15DCPT276</t>
  </si>
  <si>
    <t xml:space="preserve">Yến</t>
  </si>
  <si>
    <t xml:space="preserve">Không đủ ĐKDT</t>
  </si>
  <si>
    <t xml:space="preserve">A12-12</t>
  </si>
  <si>
    <t xml:space="preserve">B15DCDT007</t>
  </si>
  <si>
    <t xml:space="preserve">Nguyễn Tuấn </t>
  </si>
  <si>
    <t xml:space="preserve">B15DCKT017</t>
  </si>
  <si>
    <t xml:space="preserve">Ngô Đình </t>
  </si>
  <si>
    <t xml:space="preserve">Chinh</t>
  </si>
  <si>
    <t xml:space="preserve">B15DCCN103</t>
  </si>
  <si>
    <t xml:space="preserve">Hà Thị </t>
  </si>
  <si>
    <t xml:space="preserve">Đào</t>
  </si>
  <si>
    <t xml:space="preserve">B15DCPT041</t>
  </si>
  <si>
    <t xml:space="preserve">Đông</t>
  </si>
  <si>
    <t xml:space="preserve">B15DCTT015</t>
  </si>
  <si>
    <t xml:space="preserve">Lê Thanh Thái </t>
  </si>
  <si>
    <t xml:space="preserve">Dương</t>
  </si>
  <si>
    <t xml:space="preserve">D15CQTT01-B</t>
  </si>
  <si>
    <t xml:space="preserve">B15DCDT057</t>
  </si>
  <si>
    <t xml:space="preserve">Lương Tuấn </t>
  </si>
  <si>
    <t xml:space="preserve">B15DCDT055</t>
  </si>
  <si>
    <t xml:space="preserve">Ngô Thanh </t>
  </si>
  <si>
    <t xml:space="preserve">B15DCPT064</t>
  </si>
  <si>
    <t xml:space="preserve">B15DCPT061</t>
  </si>
  <si>
    <t xml:space="preserve">B15DCTT027</t>
  </si>
  <si>
    <t xml:space="preserve">Đào Thanh </t>
  </si>
  <si>
    <t xml:space="preserve">B15DCVT176</t>
  </si>
  <si>
    <t xml:space="preserve">B15DCTT035</t>
  </si>
  <si>
    <t xml:space="preserve">Nguyễn Thành </t>
  </si>
  <si>
    <t xml:space="preserve">B15DCVT189</t>
  </si>
  <si>
    <t xml:space="preserve">B15DCCN301</t>
  </si>
  <si>
    <t xml:space="preserve">Trần Đức </t>
  </si>
  <si>
    <t xml:space="preserve">B15DCTT045</t>
  </si>
  <si>
    <t xml:space="preserve">Nguyễn Mai </t>
  </si>
  <si>
    <t xml:space="preserve">B15DCTT048</t>
  </si>
  <si>
    <t xml:space="preserve">Hà Tiến </t>
  </si>
  <si>
    <t xml:space="preserve">Mạnh</t>
  </si>
  <si>
    <t xml:space="preserve">B15DCTT049</t>
  </si>
  <si>
    <t xml:space="preserve">Bùi Quang </t>
  </si>
  <si>
    <t xml:space="preserve">B15DCTT050</t>
  </si>
  <si>
    <t xml:space="preserve">Nguyễn Quang </t>
  </si>
  <si>
    <t xml:space="preserve">B15DCTT055</t>
  </si>
  <si>
    <t xml:space="preserve">Tạ Kim </t>
  </si>
  <si>
    <t xml:space="preserve">Ngân</t>
  </si>
  <si>
    <t xml:space="preserve">B15DCVT286</t>
  </si>
  <si>
    <t xml:space="preserve">Ngọc</t>
  </si>
  <si>
    <t xml:space="preserve">D15CQVT06-B</t>
  </si>
  <si>
    <t xml:space="preserve">B15DCVT296</t>
  </si>
  <si>
    <t xml:space="preserve">Đỗ Thị Tú </t>
  </si>
  <si>
    <t xml:space="preserve">Oanh</t>
  </si>
  <si>
    <t xml:space="preserve">B15DCVT307</t>
  </si>
  <si>
    <t xml:space="preserve">Trần Hồng </t>
  </si>
  <si>
    <t xml:space="preserve">Phương</t>
  </si>
  <si>
    <t xml:space="preserve">B15DCVT344</t>
  </si>
  <si>
    <t xml:space="preserve">B15DCPT202</t>
  </si>
  <si>
    <t xml:space="preserve">Đặng Văn </t>
  </si>
  <si>
    <t xml:space="preserve">B15DCQT159</t>
  </si>
  <si>
    <t xml:space="preserve">Đinh Thị </t>
  </si>
  <si>
    <t xml:space="preserve">Thảo</t>
  </si>
  <si>
    <t xml:space="preserve">B15DCVT392</t>
  </si>
  <si>
    <t xml:space="preserve">Nguyễn Khắc </t>
  </si>
  <si>
    <t xml:space="preserve">Thuận</t>
  </si>
  <si>
    <t xml:space="preserve">B15DCPT231</t>
  </si>
  <si>
    <t xml:space="preserve">B15DCTT082</t>
  </si>
  <si>
    <t xml:space="preserve">Đào Huy </t>
  </si>
  <si>
    <t xml:space="preserve">Tú</t>
  </si>
  <si>
    <t xml:space="preserve">B15DCPT256</t>
  </si>
  <si>
    <t xml:space="preserve">Tô Văn </t>
  </si>
  <si>
    <t xml:space="preserve">B15DCAT184</t>
  </si>
  <si>
    <t xml:space="preserve">Trần Minh </t>
  </si>
  <si>
    <t xml:space="preserve">B15DCPT266</t>
  </si>
  <si>
    <t xml:space="preserve">Nguyễn Thị Tố </t>
  </si>
  <si>
    <t xml:space="preserve">Uyên</t>
  </si>
  <si>
    <t xml:space="preserve">B15DCVT453</t>
  </si>
  <si>
    <t xml:space="preserve">Nguyễn Thị Kiều </t>
  </si>
  <si>
    <t xml:space="preserve">Vân</t>
  </si>
  <si>
    <t xml:space="preserve">A12-13</t>
  </si>
  <si>
    <t xml:space="preserve">B15DCKT003</t>
  </si>
  <si>
    <t xml:space="preserve">Đinh Thị Quỳnh </t>
  </si>
  <si>
    <t xml:space="preserve">B15DCQT007</t>
  </si>
  <si>
    <t xml:space="preserve">Kim Tuấn </t>
  </si>
  <si>
    <t xml:space="preserve">B15DCKT011</t>
  </si>
  <si>
    <t xml:space="preserve">B15DCVT024</t>
  </si>
  <si>
    <t xml:space="preserve">Đặng Xuân </t>
  </si>
  <si>
    <t xml:space="preserve">B15DCPT027</t>
  </si>
  <si>
    <t xml:space="preserve">Trần Huy </t>
  </si>
  <si>
    <t xml:space="preserve">B15DCVT064</t>
  </si>
  <si>
    <t xml:space="preserve">Phạm Tiến </t>
  </si>
  <si>
    <t xml:space="preserve">Đạt</t>
  </si>
  <si>
    <t xml:space="preserve">B15DCPT035</t>
  </si>
  <si>
    <t xml:space="preserve">Lý Quang </t>
  </si>
  <si>
    <t xml:space="preserve">Diệu</t>
  </si>
  <si>
    <t xml:space="preserve">B15DCVT070</t>
  </si>
  <si>
    <t xml:space="preserve">Đoàn</t>
  </si>
  <si>
    <t xml:space="preserve">B15DCPT080</t>
  </si>
  <si>
    <t xml:space="preserve">Lê Mạnh </t>
  </si>
  <si>
    <t xml:space="preserve">Hiển</t>
  </si>
  <si>
    <t xml:space="preserve">B15DCPT088</t>
  </si>
  <si>
    <t xml:space="preserve">B15DCQT064</t>
  </si>
  <si>
    <t xml:space="preserve">D15CQQT04-B</t>
  </si>
  <si>
    <t xml:space="preserve">B15DCKT059</t>
  </si>
  <si>
    <t xml:space="preserve">Đoàn Thị Thanh </t>
  </si>
  <si>
    <t xml:space="preserve">B15DCDT080</t>
  </si>
  <si>
    <t xml:space="preserve">Phạm Duy </t>
  </si>
  <si>
    <t xml:space="preserve">B15DCKT062</t>
  </si>
  <si>
    <t xml:space="preserve">Khương Thị Thúy </t>
  </si>
  <si>
    <t xml:space="preserve">B15DCDT086</t>
  </si>
  <si>
    <t xml:space="preserve">B15DCDT090</t>
  </si>
  <si>
    <t xml:space="preserve">Trịnh Văn </t>
  </si>
  <si>
    <t xml:space="preserve">B15DCVT197</t>
  </si>
  <si>
    <t xml:space="preserve">B15DCKT078</t>
  </si>
  <si>
    <t xml:space="preserve">Trần Thị Thanh </t>
  </si>
  <si>
    <t xml:space="preserve">B15DCVT208</t>
  </si>
  <si>
    <t xml:space="preserve">B15DCPT125</t>
  </si>
  <si>
    <t xml:space="preserve">Khuê</t>
  </si>
  <si>
    <t xml:space="preserve">B15DCVT219</t>
  </si>
  <si>
    <t xml:space="preserve">Lan</t>
  </si>
  <si>
    <t xml:space="preserve">B15DCPT150</t>
  </si>
  <si>
    <t xml:space="preserve">Nguyễn Nhật </t>
  </si>
  <si>
    <t xml:space="preserve">B15DCVT253</t>
  </si>
  <si>
    <t xml:space="preserve">Vũ Bình </t>
  </si>
  <si>
    <t xml:space="preserve">B15DCDT132</t>
  </si>
  <si>
    <t xml:space="preserve">Phạm Anh </t>
  </si>
  <si>
    <t xml:space="preserve">Mỹ</t>
  </si>
  <si>
    <t xml:space="preserve">B15DCPT165</t>
  </si>
  <si>
    <t xml:space="preserve">Trần Phương </t>
  </si>
  <si>
    <t xml:space="preserve">B15DCVT283</t>
  </si>
  <si>
    <t xml:space="preserve">Trần Thị Yến </t>
  </si>
  <si>
    <t xml:space="preserve">B15DCVT302</t>
  </si>
  <si>
    <t xml:space="preserve">Đào Đức </t>
  </si>
  <si>
    <t xml:space="preserve">B15DCVT317</t>
  </si>
  <si>
    <t xml:space="preserve">B15DCPT185</t>
  </si>
  <si>
    <t xml:space="preserve">Nguyễn Sỹ </t>
  </si>
  <si>
    <t xml:space="preserve">B15DCVT380</t>
  </si>
  <si>
    <t xml:space="preserve">Nguyễn Trọng </t>
  </si>
  <si>
    <t xml:space="preserve">D15CQVT04-B</t>
  </si>
  <si>
    <t xml:space="preserve">B15DCPT235</t>
  </si>
  <si>
    <t xml:space="preserve">Vũ Anh Quốc </t>
  </si>
  <si>
    <t xml:space="preserve">Toàn</t>
  </si>
  <si>
    <t xml:space="preserve">B15DCPT265</t>
  </si>
  <si>
    <t xml:space="preserve">Ngô Văn </t>
  </si>
  <si>
    <t xml:space="preserve">Tuyên</t>
  </si>
  <si>
    <t xml:space="preserve">B15DCVT456</t>
  </si>
  <si>
    <t xml:space="preserve">Lê Tuấn </t>
  </si>
  <si>
    <t xml:space="preserve">A12-14</t>
  </si>
  <si>
    <t xml:space="preserve">B15DCCN012</t>
  </si>
  <si>
    <t xml:space="preserve">D15CQCN01-B</t>
  </si>
  <si>
    <t xml:space="preserve">B15DCVT021</t>
  </si>
  <si>
    <t xml:space="preserve">Vũ Tuấn </t>
  </si>
  <si>
    <t xml:space="preserve">B15DCDT011</t>
  </si>
  <si>
    <t xml:space="preserve">Nguyễn Như </t>
  </si>
  <si>
    <t xml:space="preserve">B15DCDT027</t>
  </si>
  <si>
    <t xml:space="preserve">B15DCQT023</t>
  </si>
  <si>
    <t xml:space="preserve">Tạ Tuấn </t>
  </si>
  <si>
    <t xml:space="preserve">B15DCKT025</t>
  </si>
  <si>
    <t xml:space="preserve">Trần Ngọc </t>
  </si>
  <si>
    <t xml:space="preserve">Diệp</t>
  </si>
  <si>
    <t xml:space="preserve">B15DCPT044</t>
  </si>
  <si>
    <t xml:space="preserve">B15DCVT082</t>
  </si>
  <si>
    <t xml:space="preserve">Phạm Tuấn </t>
  </si>
  <si>
    <t xml:space="preserve">B15DCVT090</t>
  </si>
  <si>
    <t xml:space="preserve">Vũ Văn </t>
  </si>
  <si>
    <t xml:space="preserve">B15DCKT034</t>
  </si>
  <si>
    <t xml:space="preserve">Nguyễn Thùy Linh </t>
  </si>
  <si>
    <t xml:space="preserve">B15DCDT061</t>
  </si>
  <si>
    <t xml:space="preserve">Lê Thế </t>
  </si>
  <si>
    <t xml:space="preserve">B15DCCN213</t>
  </si>
  <si>
    <t xml:space="preserve">B15DCCN235</t>
  </si>
  <si>
    <t xml:space="preserve">Nguyễn Vũ </t>
  </si>
  <si>
    <t xml:space="preserve">B15DCAT081</t>
  </si>
  <si>
    <t xml:space="preserve">D15CQAT01-B</t>
  </si>
  <si>
    <t xml:space="preserve">B15DCPT114</t>
  </si>
  <si>
    <t xml:space="preserve">B15DCTT040</t>
  </si>
  <si>
    <t xml:space="preserve">Hoàng Thị </t>
  </si>
  <si>
    <t xml:space="preserve">B15DCMR041</t>
  </si>
  <si>
    <t xml:space="preserve">Trịnh Thu </t>
  </si>
  <si>
    <t xml:space="preserve">B15DCKT106</t>
  </si>
  <si>
    <t xml:space="preserve">B15DCPT154</t>
  </si>
  <si>
    <t xml:space="preserve">Đoàn Hải </t>
  </si>
  <si>
    <t xml:space="preserve">B15DCVT278</t>
  </si>
  <si>
    <t xml:space="preserve">Hoàng Phương </t>
  </si>
  <si>
    <t xml:space="preserve">B15DCMR071</t>
  </si>
  <si>
    <t xml:space="preserve">Trần Thị </t>
  </si>
  <si>
    <t xml:space="preserve">B15DCPT194</t>
  </si>
  <si>
    <t xml:space="preserve">B15DCQT150</t>
  </si>
  <si>
    <t xml:space="preserve">Lê Ngọc </t>
  </si>
  <si>
    <t xml:space="preserve">Tài</t>
  </si>
  <si>
    <t xml:space="preserve">B15DCQT155</t>
  </si>
  <si>
    <t xml:space="preserve">Tân</t>
  </si>
  <si>
    <t xml:space="preserve">B15DCPT204</t>
  </si>
  <si>
    <t xml:space="preserve">Nguyễn Hữu </t>
  </si>
  <si>
    <t xml:space="preserve">B15DCPT209</t>
  </si>
  <si>
    <t xml:space="preserve">Nguyễn Trung </t>
  </si>
  <si>
    <t xml:space="preserve">Thành</t>
  </si>
  <si>
    <t xml:space="preserve">Miễn thi</t>
  </si>
  <si>
    <t xml:space="preserve">B15DCKT161</t>
  </si>
  <si>
    <t xml:space="preserve">B15DCVT389</t>
  </si>
  <si>
    <t xml:space="preserve">Bùi Thọ </t>
  </si>
  <si>
    <t xml:space="preserve">Thọ</t>
  </si>
  <si>
    <t xml:space="preserve">B15DCPT218</t>
  </si>
  <si>
    <t xml:space="preserve">Thu</t>
  </si>
  <si>
    <t xml:space="preserve">B15DCPT223</t>
  </si>
  <si>
    <t xml:space="preserve">Thương</t>
  </si>
  <si>
    <t xml:space="preserve">B15DCKT174</t>
  </si>
  <si>
    <t xml:space="preserve">B15DCPT249</t>
  </si>
  <si>
    <t xml:space="preserve">Nguyễn Anh </t>
  </si>
  <si>
    <t xml:space="preserve">A12-15</t>
  </si>
  <si>
    <t xml:space="preserve">B15DCQT004</t>
  </si>
  <si>
    <t xml:space="preserve">Dương Thị Vân </t>
  </si>
  <si>
    <t xml:space="preserve">B15DCPT001</t>
  </si>
  <si>
    <t xml:space="preserve">Lương Quốc </t>
  </si>
  <si>
    <t xml:space="preserve">B15DCTT002</t>
  </si>
  <si>
    <t xml:space="preserve">Trần Thị Vân </t>
  </si>
  <si>
    <t xml:space="preserve">B15DCQT044</t>
  </si>
  <si>
    <t xml:space="preserve">B15DCQT066</t>
  </si>
  <si>
    <t xml:space="preserve">B15DCPT101</t>
  </si>
  <si>
    <t xml:space="preserve">Lê Huy </t>
  </si>
  <si>
    <t xml:space="preserve">B15DCVT196</t>
  </si>
  <si>
    <t xml:space="preserve">Bùi Bá </t>
  </si>
  <si>
    <t xml:space="preserve">B15DCVT210</t>
  </si>
  <si>
    <t xml:space="preserve">Vũ Quốc </t>
  </si>
  <si>
    <t xml:space="preserve">B15DCKT084</t>
  </si>
  <si>
    <t xml:space="preserve">Chu Thị Bích </t>
  </si>
  <si>
    <t xml:space="preserve">B15DCMR055</t>
  </si>
  <si>
    <t xml:space="preserve">Phạm Thị Ngọc </t>
  </si>
  <si>
    <t xml:space="preserve">Ly</t>
  </si>
  <si>
    <t xml:space="preserve">B15DCMR058</t>
  </si>
  <si>
    <t xml:space="preserve">Đỗ Hồng </t>
  </si>
  <si>
    <t xml:space="preserve">B15DCMR059</t>
  </si>
  <si>
    <t xml:space="preserve">Trần Thị Phương </t>
  </si>
  <si>
    <t xml:space="preserve">B15DCMR062</t>
  </si>
  <si>
    <t xml:space="preserve">Nguyễn Hương </t>
  </si>
  <si>
    <t xml:space="preserve">Mơ</t>
  </si>
  <si>
    <t xml:space="preserve">B15DCMR067</t>
  </si>
  <si>
    <t xml:space="preserve">Nguyễn Thị Hằng </t>
  </si>
  <si>
    <t xml:space="preserve">B15DCKT118</t>
  </si>
  <si>
    <t xml:space="preserve">Ngoãn</t>
  </si>
  <si>
    <t xml:space="preserve">B15DCMR079</t>
  </si>
  <si>
    <t xml:space="preserve">Nguyễn Thị Linh </t>
  </si>
  <si>
    <t xml:space="preserve">B15DCMR081</t>
  </si>
  <si>
    <t xml:space="preserve">B15DCQT142</t>
  </si>
  <si>
    <t xml:space="preserve">Nguyễn Thúy </t>
  </si>
  <si>
    <t xml:space="preserve">Quỳnh</t>
  </si>
  <si>
    <t xml:space="preserve">B15DCKT153</t>
  </si>
  <si>
    <t xml:space="preserve">Vũ Thanh </t>
  </si>
  <si>
    <t xml:space="preserve">B15DCMR089</t>
  </si>
  <si>
    <t xml:space="preserve">Vũ Thị </t>
  </si>
  <si>
    <t xml:space="preserve">B15DCVT365</t>
  </si>
  <si>
    <t xml:space="preserve">B15DCMR097</t>
  </si>
  <si>
    <t xml:space="preserve">B15DCMR094</t>
  </si>
  <si>
    <t xml:space="preserve">B15DCKT175</t>
  </si>
  <si>
    <t xml:space="preserve">Lương Thị Thu </t>
  </si>
  <si>
    <t xml:space="preserve">Thủy</t>
  </si>
  <si>
    <t xml:space="preserve">B15DCQT178</t>
  </si>
  <si>
    <t xml:space="preserve">Nguyễn Doãn Thị </t>
  </si>
  <si>
    <t xml:space="preserve">B15DCMR119</t>
  </si>
  <si>
    <t xml:space="preserve">Lê Công </t>
  </si>
  <si>
    <t xml:space="preserve">Trưởng</t>
  </si>
  <si>
    <t xml:space="preserve">B15DCMR124</t>
  </si>
  <si>
    <t xml:space="preserve">Nguyễn Kim </t>
  </si>
  <si>
    <t xml:space="preserve">Tuyến</t>
  </si>
  <si>
    <t xml:space="preserve">B15DCKT205</t>
  </si>
  <si>
    <t xml:space="preserve">Hứa Linh </t>
  </si>
  <si>
    <t xml:space="preserve">B15DCPT271</t>
  </si>
  <si>
    <t xml:space="preserve">Vinh</t>
  </si>
  <si>
    <t xml:space="preserve">B15DCCN657</t>
  </si>
  <si>
    <t xml:space="preserve">B15DCQT208</t>
  </si>
  <si>
    <t xml:space="preserve">Đàm Thị Hải </t>
  </si>
  <si>
    <t xml:space="preserve">B15DCMR128</t>
  </si>
  <si>
    <t xml:space="preserve">Hà Ngọc </t>
  </si>
  <si>
    <t xml:space="preserve">B15DCQT206</t>
  </si>
  <si>
    <t xml:space="preserve">Trần Thị Hải </t>
  </si>
  <si>
    <t xml:space="preserve">A12-16</t>
  </si>
  <si>
    <t xml:space="preserve">B15DCMR002</t>
  </si>
  <si>
    <t xml:space="preserve">Nguyễn Thị Vân </t>
  </si>
  <si>
    <t xml:space="preserve">B15DCPT017</t>
  </si>
  <si>
    <t xml:space="preserve">Cao Văn </t>
  </si>
  <si>
    <t xml:space="preserve">Biển</t>
  </si>
  <si>
    <t xml:space="preserve">B15DCDT015</t>
  </si>
  <si>
    <t xml:space="preserve">Cẩn</t>
  </si>
  <si>
    <t xml:space="preserve">B15DCCN111</t>
  </si>
  <si>
    <t xml:space="preserve">Vũ Tiến </t>
  </si>
  <si>
    <t xml:space="preserve">B15DCVT126</t>
  </si>
  <si>
    <t xml:space="preserve">B15DCQT046</t>
  </si>
  <si>
    <t xml:space="preserve">Nguyễn Minh Diệp </t>
  </si>
  <si>
    <t xml:space="preserve">B15DCQT051</t>
  </si>
  <si>
    <t xml:space="preserve">Hảo</t>
  </si>
  <si>
    <t xml:space="preserve">B15DCVT140</t>
  </si>
  <si>
    <t xml:space="preserve">B15DCTT029</t>
  </si>
  <si>
    <t xml:space="preserve">Vương Thị </t>
  </si>
  <si>
    <t xml:space="preserve">Hoàn</t>
  </si>
  <si>
    <t xml:space="preserve">B15DCTT036</t>
  </si>
  <si>
    <t xml:space="preserve">B15DCPT113</t>
  </si>
  <si>
    <t xml:space="preserve">B15DCTT039</t>
  </si>
  <si>
    <t xml:space="preserve">B15DCQT097</t>
  </si>
  <si>
    <t xml:space="preserve">Nguyễn Gia </t>
  </si>
  <si>
    <t xml:space="preserve">Khoa</t>
  </si>
  <si>
    <t xml:space="preserve">B15DCAT108</t>
  </si>
  <si>
    <t xml:space="preserve">B15DCQT118</t>
  </si>
  <si>
    <t xml:space="preserve">Lê </t>
  </si>
  <si>
    <t xml:space="preserve">B15DCPT158</t>
  </si>
  <si>
    <t xml:space="preserve">Lường Văn </t>
  </si>
  <si>
    <t xml:space="preserve">B15DCTT057</t>
  </si>
  <si>
    <t xml:space="preserve">Lê Thị Thùy </t>
  </si>
  <si>
    <t xml:space="preserve">Ninh</t>
  </si>
  <si>
    <t xml:space="preserve">B15DCTT059</t>
  </si>
  <si>
    <t xml:space="preserve">Phạm Lan </t>
  </si>
  <si>
    <t xml:space="preserve">B15DCTT063</t>
  </si>
  <si>
    <t xml:space="preserve">B15DCPT197</t>
  </si>
  <si>
    <t xml:space="preserve">Đỗ Đức </t>
  </si>
  <si>
    <t xml:space="preserve">B15DCCN509</t>
  </si>
  <si>
    <t xml:space="preserve">Đinh Văn </t>
  </si>
  <si>
    <t xml:space="preserve">B15DCQT168</t>
  </si>
  <si>
    <t xml:space="preserve">B15DCMR105</t>
  </si>
  <si>
    <t xml:space="preserve">B15DCMR106</t>
  </si>
  <si>
    <t xml:space="preserve">Trương Thị Lệ </t>
  </si>
  <si>
    <t xml:space="preserve">B15DCMR109</t>
  </si>
  <si>
    <t xml:space="preserve">B15DCPT237</t>
  </si>
  <si>
    <t xml:space="preserve">B15DCTT077</t>
  </si>
  <si>
    <t xml:space="preserve">Đỗ Thị Huyền </t>
  </si>
  <si>
    <t xml:space="preserve">B15DCQT176</t>
  </si>
  <si>
    <t xml:space="preserve">B15DCKT192</t>
  </si>
  <si>
    <t xml:space="preserve">Nguyễn Quỳnh </t>
  </si>
  <si>
    <t xml:space="preserve">B15DCPT247</t>
  </si>
  <si>
    <t xml:space="preserve">Chu Xuân </t>
  </si>
  <si>
    <t xml:space="preserve">Trường</t>
  </si>
  <si>
    <t xml:space="preserve">B15DCMR121</t>
  </si>
  <si>
    <t xml:space="preserve">Đỗ Ngọc Anh </t>
  </si>
  <si>
    <t xml:space="preserve">B15DCDT207</t>
  </si>
  <si>
    <t xml:space="preserve">B15DCPT269</t>
  </si>
  <si>
    <t xml:space="preserve">Nguyễn Thị Cẩm </t>
  </si>
  <si>
    <t xml:space="preserve">Thi lần 1 học kỳ 2 năm học 2014 - 2015</t>
  </si>
  <si>
    <t xml:space="preserve">Tiếng Anh 5</t>
  </si>
  <si>
    <t xml:space="preserve">L14KT</t>
  </si>
  <si>
    <t xml:space="preserve">Ngày thi: 28/6/2015</t>
  </si>
  <si>
    <r>
      <rPr>
        <b val="true"/>
        <sz val="11"/>
        <rFont val="Times New Roman"/>
        <family val="1"/>
      </rPr>
      <t xml:space="preserve">Giờ thi: 8</t>
    </r>
    <r>
      <rPr>
        <b val="true"/>
        <vertAlign val="superscript"/>
        <sz val="11"/>
        <rFont val="Times New Roman"/>
        <family val="1"/>
        <charset val="163"/>
      </rPr>
      <t xml:space="preserve">h</t>
    </r>
    <r>
      <rPr>
        <b val="true"/>
        <sz val="11"/>
        <rFont val="Times New Roman"/>
        <family val="1"/>
      </rPr>
      <t xml:space="preserve">00</t>
    </r>
  </si>
  <si>
    <t xml:space="preserve">B14LDKT003</t>
  </si>
  <si>
    <t xml:space="preserve">Nguyễn Vân </t>
  </si>
  <si>
    <t xml:space="preserve">L14CQKT01-B</t>
  </si>
  <si>
    <t xml:space="preserve">BAS1117-02</t>
  </si>
  <si>
    <t xml:space="preserve">Nguyễn Vă</t>
  </si>
  <si>
    <t xml:space="preserve">B14LDKT002</t>
  </si>
  <si>
    <t xml:space="preserve">Nguyễn Thá</t>
  </si>
  <si>
    <t xml:space="preserve">B14LDKT001</t>
  </si>
  <si>
    <t xml:space="preserve">Trịnh Thị Vân </t>
  </si>
  <si>
    <t xml:space="preserve">Phạm K</t>
  </si>
  <si>
    <t xml:space="preserve">B14LDKT076</t>
  </si>
  <si>
    <t xml:space="preserve">Châu</t>
  </si>
  <si>
    <t xml:space="preserve">Đặng Cô</t>
  </si>
  <si>
    <t xml:space="preserve">B14LDKT006</t>
  </si>
  <si>
    <t xml:space="preserve">Nguyễn Ki</t>
  </si>
  <si>
    <t xml:space="preserve">B14LDKT004</t>
  </si>
  <si>
    <t xml:space="preserve">Bùi Thu </t>
  </si>
  <si>
    <t xml:space="preserve">Cúc</t>
  </si>
  <si>
    <t xml:space="preserve">Nguyễn Tu</t>
  </si>
  <si>
    <t xml:space="preserve">B14LDKT007</t>
  </si>
  <si>
    <t xml:space="preserve">Dung</t>
  </si>
  <si>
    <t xml:space="preserve">Nguyễn N</t>
  </si>
  <si>
    <t xml:space="preserve">B14LDKT008</t>
  </si>
  <si>
    <t xml:space="preserve">Giang Thị Thu </t>
  </si>
  <si>
    <t xml:space="preserve">Lưu Thị V</t>
  </si>
  <si>
    <t xml:space="preserve">B14LDKT012</t>
  </si>
  <si>
    <t xml:space="preserve">Vũ Thị Thu </t>
  </si>
  <si>
    <t xml:space="preserve">Trần Thị Phươn</t>
  </si>
  <si>
    <t xml:space="preserve">B14LDKT011</t>
  </si>
  <si>
    <t xml:space="preserve">Phạm Hoàng </t>
  </si>
  <si>
    <t xml:space="preserve">Đình chỉ thi</t>
  </si>
  <si>
    <t xml:space="preserve">Nguyễn Thị V</t>
  </si>
  <si>
    <t xml:space="preserve">B14LDKT009</t>
  </si>
  <si>
    <t xml:space="preserve">Lê Ng</t>
  </si>
  <si>
    <t xml:space="preserve">B14LDKT010</t>
  </si>
  <si>
    <t xml:space="preserve">Trần Nguyễn Thị </t>
  </si>
  <si>
    <t xml:space="preserve">Lê Ph</t>
  </si>
  <si>
    <t xml:space="preserve">B14LDKT013</t>
  </si>
  <si>
    <t xml:space="preserve">Ngô Hồng </t>
  </si>
  <si>
    <t xml:space="preserve">Hạnh</t>
  </si>
  <si>
    <t xml:space="preserve">Tạ Xuân L</t>
  </si>
  <si>
    <t xml:space="preserve">B14LDKT015</t>
  </si>
  <si>
    <t xml:space="preserve">Trần Thị Ng</t>
  </si>
  <si>
    <t xml:space="preserve">B14LDKT016</t>
  </si>
  <si>
    <t xml:space="preserve">Vương Thị Ki</t>
  </si>
  <si>
    <t xml:space="preserve">B14LDKT017</t>
  </si>
  <si>
    <t xml:space="preserve">Trần Hoàng Phươ</t>
  </si>
  <si>
    <t xml:space="preserve">B14LDKT018</t>
  </si>
  <si>
    <t xml:space="preserve">B14LDKT019</t>
  </si>
  <si>
    <t xml:space="preserve">B14LDKT022</t>
  </si>
  <si>
    <t xml:space="preserve">Lê Thị Thu </t>
  </si>
  <si>
    <t xml:space="preserve">Phạm Tu</t>
  </si>
  <si>
    <t xml:space="preserve">B14LDKT021</t>
  </si>
  <si>
    <t xml:space="preserve">Phạm Hoa </t>
  </si>
  <si>
    <t xml:space="preserve">Phùng Ng</t>
  </si>
  <si>
    <t xml:space="preserve">B14LDKT023</t>
  </si>
  <si>
    <t xml:space="preserve">Phan Thị Bích </t>
  </si>
  <si>
    <t xml:space="preserve">Liên</t>
  </si>
  <si>
    <t xml:space="preserve">Đàm Mi</t>
  </si>
  <si>
    <t xml:space="preserve">B14LDKT025</t>
  </si>
  <si>
    <t xml:space="preserve">Nguyễn Vi</t>
  </si>
  <si>
    <t xml:space="preserve">B14LDKT026</t>
  </si>
  <si>
    <t xml:space="preserve">Trịnh Ngọ</t>
  </si>
  <si>
    <t xml:space="preserve">B14LDKT024</t>
  </si>
  <si>
    <t xml:space="preserve">Lê Khánh </t>
  </si>
  <si>
    <t xml:space="preserve">Phan Hoàn</t>
  </si>
  <si>
    <t xml:space="preserve">B14LDKT027</t>
  </si>
  <si>
    <t xml:space="preserve">Mai Yến </t>
  </si>
  <si>
    <t xml:space="preserve">Nguyễn Việ</t>
  </si>
  <si>
    <t xml:space="preserve">B14LDKT028</t>
  </si>
  <si>
    <t xml:space="preserve">Nguyễn Thị H</t>
  </si>
  <si>
    <t xml:space="preserve">B14LDKT029</t>
  </si>
  <si>
    <t xml:space="preserve">Mến</t>
  </si>
  <si>
    <t xml:space="preserve">Đặng Tu</t>
  </si>
  <si>
    <t xml:space="preserve">B14LDKT030</t>
  </si>
  <si>
    <t xml:space="preserve">Trần Thúy </t>
  </si>
  <si>
    <t xml:space="preserve">Ninh Vi</t>
  </si>
  <si>
    <t xml:space="preserve">B14LDKT031</t>
  </si>
  <si>
    <t xml:space="preserve">Nguyễn Thị T</t>
  </si>
  <si>
    <t xml:space="preserve">B14LDKT032</t>
  </si>
  <si>
    <t xml:space="preserve">Dương Thị </t>
  </si>
  <si>
    <t xml:space="preserve">Ngà</t>
  </si>
  <si>
    <t xml:space="preserve">Trần Nguy</t>
  </si>
  <si>
    <t xml:space="preserve">B14LDKT033</t>
  </si>
  <si>
    <t xml:space="preserve">Ngấn</t>
  </si>
  <si>
    <t xml:space="preserve">Giáp Thị Ng</t>
  </si>
  <si>
    <t xml:space="preserve">B14LDKT034</t>
  </si>
  <si>
    <t xml:space="preserve">Trần Thị Bích </t>
  </si>
  <si>
    <t xml:space="preserve">Nghiêm</t>
  </si>
  <si>
    <t xml:space="preserve">Bùi Ng</t>
  </si>
  <si>
    <t xml:space="preserve">B14LDKT036</t>
  </si>
  <si>
    <t xml:space="preserve">Lê Phươn</t>
  </si>
  <si>
    <t xml:space="preserve">B14LDKT035</t>
  </si>
  <si>
    <t xml:space="preserve">Hoàng Minh </t>
  </si>
  <si>
    <t xml:space="preserve">Trịnh Văn</t>
  </si>
  <si>
    <t xml:space="preserve">B14LDKT037</t>
  </si>
  <si>
    <t xml:space="preserve">Đoàn Thị Thục </t>
  </si>
  <si>
    <t xml:space="preserve">Nguyên</t>
  </si>
  <si>
    <t xml:space="preserve">Bùi Xu</t>
  </si>
  <si>
    <t xml:space="preserve">B14LDKT038</t>
  </si>
  <si>
    <t xml:space="preserve">Nguyện</t>
  </si>
  <si>
    <t xml:space="preserve">B14LDKT039</t>
  </si>
  <si>
    <t xml:space="preserve">Đỗ </t>
  </si>
  <si>
    <t xml:space="preserve">B14LDKT040</t>
  </si>
  <si>
    <t xml:space="preserve">Vũ Thị Ánh </t>
  </si>
  <si>
    <t xml:space="preserve">Trịnh </t>
  </si>
  <si>
    <t xml:space="preserve">B14LDKT041</t>
  </si>
  <si>
    <t xml:space="preserve">Nguyễn Thị ý </t>
  </si>
  <si>
    <t xml:space="preserve">Nhi</t>
  </si>
  <si>
    <t xml:space="preserve">Phan Đ</t>
  </si>
  <si>
    <t xml:space="preserve">B14LDKT042</t>
  </si>
  <si>
    <t xml:space="preserve">Nguyễn V</t>
  </si>
  <si>
    <t xml:space="preserve">B14LDKT046</t>
  </si>
  <si>
    <t xml:space="preserve">Nguyễn Bích </t>
  </si>
  <si>
    <t xml:space="preserve">Phạm Ngọ</t>
  </si>
  <si>
    <t xml:space="preserve">B14LDKT047</t>
  </si>
  <si>
    <t xml:space="preserve">Phan Hồn</t>
  </si>
  <si>
    <t xml:space="preserve">B14LDKT044</t>
  </si>
  <si>
    <t xml:space="preserve">Phan Thị Linh </t>
  </si>
  <si>
    <t xml:space="preserve">Lã Thị N</t>
  </si>
  <si>
    <t xml:space="preserve">B14LDKT045</t>
  </si>
  <si>
    <t xml:space="preserve">Hoàng Ngọc </t>
  </si>
  <si>
    <t xml:space="preserve">B14LDKT048</t>
  </si>
  <si>
    <t xml:space="preserve">Mai Thị Minh </t>
  </si>
  <si>
    <t xml:space="preserve">Vũ Thị N</t>
  </si>
  <si>
    <t xml:space="preserve">B14LDKT049</t>
  </si>
  <si>
    <t xml:space="preserve">Đặng Thị </t>
  </si>
  <si>
    <t xml:space="preserve">Song</t>
  </si>
  <si>
    <t xml:space="preserve">Nguyễn T</t>
  </si>
  <si>
    <t xml:space="preserve">B14LDKT051</t>
  </si>
  <si>
    <t xml:space="preserve">Lê Thị Minh </t>
  </si>
  <si>
    <t xml:space="preserve">B14LDKT050</t>
  </si>
  <si>
    <t xml:space="preserve">Phạm Thị Minh </t>
  </si>
  <si>
    <t xml:space="preserve">Hà </t>
  </si>
  <si>
    <t xml:space="preserve">B14LDKT055</t>
  </si>
  <si>
    <t xml:space="preserve">B14LDKT056</t>
  </si>
  <si>
    <t xml:space="preserve">B14LDKT057</t>
  </si>
  <si>
    <t xml:space="preserve">Đỗ Thu </t>
  </si>
  <si>
    <t xml:space="preserve">B14LDKT058</t>
  </si>
  <si>
    <t xml:space="preserve">Giang Thị </t>
  </si>
  <si>
    <t xml:space="preserve">B14LDKT059</t>
  </si>
  <si>
    <t xml:space="preserve">Thiện</t>
  </si>
  <si>
    <t xml:space="preserve">B14LDKT060</t>
  </si>
  <si>
    <t xml:space="preserve">Thơm</t>
  </si>
  <si>
    <t xml:space="preserve">B14LDKT061</t>
  </si>
  <si>
    <t xml:space="preserve">Hoàng Mai </t>
  </si>
  <si>
    <t xml:space="preserve">B14LDKT062</t>
  </si>
  <si>
    <t xml:space="preserve">Thuỷ</t>
  </si>
  <si>
    <t xml:space="preserve">B14LDKT063</t>
  </si>
  <si>
    <t xml:space="preserve">Thùy</t>
  </si>
  <si>
    <t xml:space="preserve">B14LDKT064</t>
  </si>
  <si>
    <t xml:space="preserve">B14LDKT065</t>
  </si>
  <si>
    <t xml:space="preserve">B14LDKT066</t>
  </si>
  <si>
    <t xml:space="preserve">B14LDKT067</t>
  </si>
  <si>
    <t xml:space="preserve">Thư</t>
  </si>
  <si>
    <t xml:space="preserve">B14LDKT070</t>
  </si>
  <si>
    <t xml:space="preserve">Ngô Lê Ngọc </t>
  </si>
  <si>
    <t xml:space="preserve">B14LDKT068</t>
  </si>
  <si>
    <t xml:space="preserve">Tào Thu </t>
  </si>
  <si>
    <t xml:space="preserve">B14LDKT069</t>
  </si>
  <si>
    <t xml:space="preserve">Hà Thị Thu </t>
  </si>
  <si>
    <t xml:space="preserve">B14LDKT071</t>
  </si>
  <si>
    <t xml:space="preserve">Ngô Thu </t>
  </si>
  <si>
    <t xml:space="preserve">B14LDKT072</t>
  </si>
  <si>
    <t xml:space="preserve">Trúc</t>
  </si>
  <si>
    <t xml:space="preserve">B14LDKT052</t>
  </si>
  <si>
    <t xml:space="preserve">B14LDKT053</t>
  </si>
  <si>
    <t xml:space="preserve">Nguyễn Thị Ánh </t>
  </si>
  <si>
    <t xml:space="preserve">Tuyết</t>
  </si>
  <si>
    <t xml:space="preserve">Phan </t>
  </si>
  <si>
    <t xml:space="preserve">B14LDKT054</t>
  </si>
  <si>
    <t xml:space="preserve">Phạm Ánh </t>
  </si>
  <si>
    <t xml:space="preserve">Trịnh M</t>
  </si>
  <si>
    <t xml:space="preserve">B14LDKT073</t>
  </si>
  <si>
    <t xml:space="preserve">Việt</t>
  </si>
  <si>
    <t xml:space="preserve">Lê T</t>
  </si>
  <si>
    <t xml:space="preserve">B14LDKT075</t>
  </si>
  <si>
    <t xml:space="preserve">Nguyễn Hữu Hồng </t>
  </si>
  <si>
    <t xml:space="preserve">Nguyễn Thà</t>
  </si>
  <si>
    <t xml:space="preserve">B13LDCN044</t>
  </si>
  <si>
    <t xml:space="preserve">L13CN1</t>
  </si>
  <si>
    <t xml:space="preserve">Hoàng Th</t>
  </si>
  <si>
    <t xml:space="preserve">B13LDCN045</t>
  </si>
  <si>
    <t xml:space="preserve">Nguyễn Thị Hồn</t>
  </si>
  <si>
    <t xml:space="preserve">B13LDVT039</t>
  </si>
  <si>
    <t xml:space="preserve">Nguyễn Bá </t>
  </si>
  <si>
    <t xml:space="preserve">Thính</t>
  </si>
  <si>
    <t xml:space="preserve">L13VT1</t>
  </si>
  <si>
    <t xml:space="preserve">Nguyễn</t>
  </si>
  <si>
    <t xml:space="preserve">B112104231</t>
  </si>
  <si>
    <t xml:space="preserve">Nguyễn Hợp </t>
  </si>
  <si>
    <t xml:space="preserve">D11CNPM4</t>
  </si>
  <si>
    <t xml:space="preserve">Nguyễn </t>
  </si>
  <si>
    <t xml:space="preserve">1021040100</t>
  </si>
  <si>
    <t xml:space="preserve">D10HTTT1</t>
  </si>
  <si>
    <t xml:space="preserve">0921010070</t>
  </si>
  <si>
    <t xml:space="preserve">Lã Trung </t>
  </si>
  <si>
    <t xml:space="preserve">D09VT2</t>
  </si>
  <si>
    <t xml:space="preserve">Trần </t>
  </si>
  <si>
    <r>
      <rPr>
        <b val="true"/>
        <sz val="10"/>
        <rFont val="Times New Roman"/>
        <family val="1"/>
      </rPr>
      <t xml:space="preserve">NGƯỜI LẬP DANH SÁCH
</t>
    </r>
    <r>
      <rPr>
        <i val="true"/>
        <sz val="10"/>
        <rFont val="Times New Roman"/>
        <family val="1"/>
      </rPr>
      <t xml:space="preserve">(Ký và ghi rõ họ tên)</t>
    </r>
  </si>
  <si>
    <r>
      <rPr>
        <b val="true"/>
        <sz val="10"/>
        <rFont val="Times New Roman"/>
        <family val="1"/>
      </rPr>
      <t xml:space="preserve">TRƯỞNG BỘ MÔN
</t>
    </r>
    <r>
      <rPr>
        <i val="true"/>
        <sz val="10"/>
        <rFont val="Times New Roman"/>
        <family val="1"/>
      </rPr>
      <t xml:space="preserve">(Ký và ghi rõ họ tên)</t>
    </r>
  </si>
  <si>
    <r>
      <rPr>
        <b val="true"/>
        <sz val="10"/>
        <rFont val="Times New Roman"/>
        <family val="1"/>
      </rPr>
      <t xml:space="preserve">TRƯỞNG TRUNG TÂM
</t>
    </r>
    <r>
      <rPr>
        <i val="true"/>
        <sz val="10"/>
        <rFont val="Times New Roman"/>
        <family val="1"/>
      </rPr>
      <t xml:space="preserve">(Ký và ghi rõ họ tên)</t>
    </r>
  </si>
  <si>
    <t xml:space="preserve">L14QT</t>
  </si>
  <si>
    <t xml:space="preserve">B14LDQT001</t>
  </si>
  <si>
    <t xml:space="preserve">Lê Vân </t>
  </si>
  <si>
    <t xml:space="preserve">L14CQQT01-B</t>
  </si>
  <si>
    <t xml:space="preserve">BAS1117-04</t>
  </si>
  <si>
    <t xml:space="preserve">Lê Qu</t>
  </si>
  <si>
    <t xml:space="preserve">B14LDQT003</t>
  </si>
  <si>
    <t xml:space="preserve">Đoan</t>
  </si>
  <si>
    <t xml:space="preserve">Bùi V</t>
  </si>
  <si>
    <t xml:space="preserve">B14LDQT004</t>
  </si>
  <si>
    <t xml:space="preserve">Phan Thị Ngọc </t>
  </si>
  <si>
    <t xml:space="preserve">Trịnh Quỳ</t>
  </si>
  <si>
    <t xml:space="preserve">B14LDQT005</t>
  </si>
  <si>
    <t xml:space="preserve">Lương Thị Bích </t>
  </si>
  <si>
    <t xml:space="preserve">Nguyễn Thị Vâ</t>
  </si>
  <si>
    <t xml:space="preserve">B14LDQT006</t>
  </si>
  <si>
    <t xml:space="preserve">Đinh Thị Vâ</t>
  </si>
  <si>
    <t xml:space="preserve">B14LDQT007</t>
  </si>
  <si>
    <t xml:space="preserve">Vũ Thị Thanh </t>
  </si>
  <si>
    <t xml:space="preserve">Đào Thị Quỳ</t>
  </si>
  <si>
    <t xml:space="preserve">B14LDQT009</t>
  </si>
  <si>
    <t xml:space="preserve">Bạch Trần </t>
  </si>
  <si>
    <t xml:space="preserve">Bùi Đ</t>
  </si>
  <si>
    <t xml:space="preserve">B14LDQT010</t>
  </si>
  <si>
    <t xml:space="preserve">Lê Minh </t>
  </si>
  <si>
    <t xml:space="preserve">Khôi</t>
  </si>
  <si>
    <t xml:space="preserve">Hoàng Thị Vâ</t>
  </si>
  <si>
    <t xml:space="preserve">B14LDQT008</t>
  </si>
  <si>
    <t xml:space="preserve">Kiều</t>
  </si>
  <si>
    <t xml:space="preserve">B14LDQT011</t>
  </si>
  <si>
    <t xml:space="preserve">B14LDQT012</t>
  </si>
  <si>
    <t xml:space="preserve">Dương Thị Mỹ </t>
  </si>
  <si>
    <t xml:space="preserve">Lê Thị L</t>
  </si>
  <si>
    <t xml:space="preserve">B14LDQT013</t>
  </si>
  <si>
    <t xml:space="preserve">Nguyễn Thị Quỳnh </t>
  </si>
  <si>
    <t xml:space="preserve">B14LDQT014</t>
  </si>
  <si>
    <t xml:space="preserve">Khổng Tuấ</t>
  </si>
  <si>
    <t xml:space="preserve">B14LDQT015</t>
  </si>
  <si>
    <t xml:space="preserve">Phan Sỹ Đức </t>
  </si>
  <si>
    <t xml:space="preserve">Nguyễn Hoà</t>
  </si>
  <si>
    <t xml:space="preserve">B14LDQT016</t>
  </si>
  <si>
    <t xml:space="preserve">Tạ Hoàng </t>
  </si>
  <si>
    <t xml:space="preserve">Mừng</t>
  </si>
  <si>
    <t xml:space="preserve">Nguyễn Công Nh</t>
  </si>
  <si>
    <t xml:space="preserve">B14LDQT019</t>
  </si>
  <si>
    <t xml:space="preserve">Mai Thị </t>
  </si>
  <si>
    <t xml:space="preserve">Trương Trọ</t>
  </si>
  <si>
    <t xml:space="preserve">B14LDQT018</t>
  </si>
  <si>
    <t xml:space="preserve">Lê Thị Việt </t>
  </si>
  <si>
    <t xml:space="preserve">Trần Tuấ</t>
  </si>
  <si>
    <t xml:space="preserve">B14LDQT017</t>
  </si>
  <si>
    <t xml:space="preserve">Trần Thị Quỳnh </t>
  </si>
  <si>
    <t xml:space="preserve">B14LDQT020</t>
  </si>
  <si>
    <t xml:space="preserve">Nhớ</t>
  </si>
  <si>
    <t xml:space="preserve">Nguyễn Thị Ngọ</t>
  </si>
  <si>
    <t xml:space="preserve">B14LDQT021</t>
  </si>
  <si>
    <t xml:space="preserve">Lý Mạnh </t>
  </si>
  <si>
    <t xml:space="preserve">Phạm Thị Nhậ</t>
  </si>
  <si>
    <t xml:space="preserve">B14LDQT022</t>
  </si>
  <si>
    <t xml:space="preserve">Nguyễn Thị Nhậ</t>
  </si>
  <si>
    <t xml:space="preserve">B14LDQT025</t>
  </si>
  <si>
    <t xml:space="preserve">Đỗ Thị </t>
  </si>
  <si>
    <t xml:space="preserve">Thuý</t>
  </si>
  <si>
    <t xml:space="preserve">B14LDQT026</t>
  </si>
  <si>
    <t xml:space="preserve">Võ T</t>
  </si>
  <si>
    <t xml:space="preserve">B14LDQT027</t>
  </si>
  <si>
    <t xml:space="preserve">Cao Thị </t>
  </si>
  <si>
    <t xml:space="preserve">B14LDQT030</t>
  </si>
  <si>
    <t xml:space="preserve">Lê V</t>
  </si>
  <si>
    <t xml:space="preserve">B14LDQT029</t>
  </si>
  <si>
    <t xml:space="preserve">Lê Thị Huyền </t>
  </si>
  <si>
    <t xml:space="preserve">B14LDQT028</t>
  </si>
  <si>
    <t xml:space="preserve">B14LDQT024</t>
  </si>
  <si>
    <t xml:space="preserve">B14LDQT031</t>
  </si>
  <si>
    <t xml:space="preserve">Phan Hoàng </t>
  </si>
  <si>
    <t xml:space="preserve">Lo V</t>
  </si>
  <si>
    <t xml:space="preserve">B12DCQT058</t>
  </si>
  <si>
    <t xml:space="preserve">D12QT2</t>
  </si>
  <si>
    <t xml:space="preserve">Lều V</t>
  </si>
  <si>
    <t xml:space="preserve">B12DCQT089</t>
  </si>
  <si>
    <t xml:space="preserve">Lương Hải </t>
  </si>
  <si>
    <t xml:space="preserve">Uông </t>
  </si>
  <si>
    <t xml:space="preserve">B12DCVT114</t>
  </si>
  <si>
    <t xml:space="preserve">Nguyễn Minh </t>
  </si>
  <si>
    <t xml:space="preserve">D12VT3</t>
  </si>
  <si>
    <t xml:space="preserve">Trịnh Đ</t>
  </si>
  <si>
    <t xml:space="preserve">0921040386</t>
  </si>
  <si>
    <t xml:space="preserve">D10CNPM2</t>
  </si>
  <si>
    <t xml:space="preserve">Vắng có phép</t>
  </si>
  <si>
    <t xml:space="preserve">Dương </t>
  </si>
  <si>
    <t xml:space="preserve">L14VT</t>
  </si>
  <si>
    <t xml:space="preserve">1</t>
  </si>
  <si>
    <t xml:space="preserve">B14LDVT002</t>
  </si>
  <si>
    <t xml:space="preserve">L14CQVT01-B</t>
  </si>
  <si>
    <t xml:space="preserve">BAS1117-03</t>
  </si>
  <si>
    <t xml:space="preserve">Đặng Quang Th</t>
  </si>
  <si>
    <t xml:space="preserve">B14LDVT001</t>
  </si>
  <si>
    <t xml:space="preserve">Phạm Th</t>
  </si>
  <si>
    <t xml:space="preserve">B14LDVT003</t>
  </si>
  <si>
    <t xml:space="preserve">Nguyễn Thị K</t>
  </si>
  <si>
    <t xml:space="preserve">B14LDVT004</t>
  </si>
  <si>
    <t xml:space="preserve">Đào Thị </t>
  </si>
  <si>
    <t xml:space="preserve">Cẩm</t>
  </si>
  <si>
    <t xml:space="preserve">B14LDVT009</t>
  </si>
  <si>
    <t xml:space="preserve">Hoàng Nghĩa </t>
  </si>
  <si>
    <t xml:space="preserve">Chiến</t>
  </si>
  <si>
    <t xml:space="preserve">Đậu Xu</t>
  </si>
  <si>
    <t xml:space="preserve">B14LDVT005</t>
  </si>
  <si>
    <t xml:space="preserve">B14LDVT008</t>
  </si>
  <si>
    <t xml:space="preserve">Khương Quý </t>
  </si>
  <si>
    <t xml:space="preserve">B14LDVT006</t>
  </si>
  <si>
    <t xml:space="preserve">Phùng Minh </t>
  </si>
  <si>
    <t xml:space="preserve">Đỗ Phụn</t>
  </si>
  <si>
    <t xml:space="preserve">B14LDVT007</t>
  </si>
  <si>
    <t xml:space="preserve">B14LDVT010</t>
  </si>
  <si>
    <t xml:space="preserve">Lê Viết </t>
  </si>
  <si>
    <t xml:space="preserve">Phạm Ng</t>
  </si>
  <si>
    <t xml:space="preserve">B14LDVT012</t>
  </si>
  <si>
    <t xml:space="preserve">Nguyễn Du</t>
  </si>
  <si>
    <t xml:space="preserve">B14LDVT011</t>
  </si>
  <si>
    <t xml:space="preserve">Hoàng H</t>
  </si>
  <si>
    <t xml:space="preserve">B14LDVT013</t>
  </si>
  <si>
    <t xml:space="preserve">Bùi Đức </t>
  </si>
  <si>
    <t xml:space="preserve">Đinh Thị L</t>
  </si>
  <si>
    <t xml:space="preserve">B14LDVT014</t>
  </si>
  <si>
    <t xml:space="preserve">Phùng Văn </t>
  </si>
  <si>
    <t xml:space="preserve">Nguyễn Nh</t>
  </si>
  <si>
    <t xml:space="preserve">B14LDVT015</t>
  </si>
  <si>
    <t xml:space="preserve">Nguyễn Huy </t>
  </si>
  <si>
    <t xml:space="preserve">Vũ Thị Phươ</t>
  </si>
  <si>
    <t xml:space="preserve">B14LDVT016</t>
  </si>
  <si>
    <t xml:space="preserve">Định</t>
  </si>
  <si>
    <t xml:space="preserve">Lê Tu</t>
  </si>
  <si>
    <t xml:space="preserve">B14LDVT017</t>
  </si>
  <si>
    <t xml:space="preserve">Phạm Công </t>
  </si>
  <si>
    <t xml:space="preserve">Trần Thị L</t>
  </si>
  <si>
    <t xml:space="preserve">B14LDVT018</t>
  </si>
  <si>
    <t xml:space="preserve">Vũ Bá </t>
  </si>
  <si>
    <t xml:space="preserve">Trần Thị Vâ</t>
  </si>
  <si>
    <t xml:space="preserve">B14LDVT019</t>
  </si>
  <si>
    <t xml:space="preserve">B14LDVT020</t>
  </si>
  <si>
    <t xml:space="preserve">Vũ Duy </t>
  </si>
  <si>
    <t xml:space="preserve">Nguyễn Ng</t>
  </si>
  <si>
    <t xml:space="preserve">B14LDVT021</t>
  </si>
  <si>
    <t xml:space="preserve">Đỗ Thị Quỳ</t>
  </si>
  <si>
    <t xml:space="preserve">B14LDVT022</t>
  </si>
  <si>
    <t xml:space="preserve">Bùi Quốc </t>
  </si>
  <si>
    <t xml:space="preserve">Lưu Xuâ</t>
  </si>
  <si>
    <t xml:space="preserve">B14LDVT023</t>
  </si>
  <si>
    <t xml:space="preserve">Trịnh Công </t>
  </si>
  <si>
    <t xml:space="preserve">B14LDVT024</t>
  </si>
  <si>
    <t xml:space="preserve">Nguyễn Thanh </t>
  </si>
  <si>
    <t xml:space="preserve">Phan Đứ</t>
  </si>
  <si>
    <t xml:space="preserve">B14LDVT025</t>
  </si>
  <si>
    <t xml:space="preserve">Hà Thị Hả</t>
  </si>
  <si>
    <t xml:space="preserve">B14LDVT026</t>
  </si>
  <si>
    <t xml:space="preserve">Đỗ Mạnh </t>
  </si>
  <si>
    <t xml:space="preserve">Đinh Thị Phươn</t>
  </si>
  <si>
    <t xml:space="preserve">B14LDVT027</t>
  </si>
  <si>
    <t xml:space="preserve">B14LDVT028</t>
  </si>
  <si>
    <t xml:space="preserve">Nguyễn Phươ</t>
  </si>
  <si>
    <t xml:space="preserve">B14LDVT029</t>
  </si>
  <si>
    <t xml:space="preserve">Bùi T</t>
  </si>
  <si>
    <t xml:space="preserve">B14LDVT030</t>
  </si>
  <si>
    <t xml:space="preserve">Doãn Văn </t>
  </si>
  <si>
    <t xml:space="preserve">Hưởng</t>
  </si>
  <si>
    <t xml:space="preserve">Lê Quan</t>
  </si>
  <si>
    <t xml:space="preserve">B14LDVT032</t>
  </si>
  <si>
    <t xml:space="preserve">Vương Thị L</t>
  </si>
  <si>
    <t xml:space="preserve">B14LDVT033</t>
  </si>
  <si>
    <t xml:space="preserve">Lê Đ</t>
  </si>
  <si>
    <t xml:space="preserve">B14LDVT031</t>
  </si>
  <si>
    <t xml:space="preserve">Lê Khắc </t>
  </si>
  <si>
    <t xml:space="preserve">Kỳ</t>
  </si>
  <si>
    <t xml:space="preserve">Nguyễn Qu</t>
  </si>
  <si>
    <t xml:space="preserve">B14LDVT035</t>
  </si>
  <si>
    <t xml:space="preserve">Nguyễn L</t>
  </si>
  <si>
    <t xml:space="preserve">B14LDVT034</t>
  </si>
  <si>
    <t xml:space="preserve">B14LDVT036</t>
  </si>
  <si>
    <t xml:space="preserve">Luân</t>
  </si>
  <si>
    <t xml:space="preserve">Nguyễn Thị Phươ</t>
  </si>
  <si>
    <t xml:space="preserve">B14LDVT037</t>
  </si>
  <si>
    <t xml:space="preserve">Lưu</t>
  </si>
  <si>
    <t xml:space="preserve">Ph</t>
  </si>
  <si>
    <t xml:space="preserve">B14LDVT039</t>
  </si>
  <si>
    <t xml:space="preserve">Trần Mi</t>
  </si>
  <si>
    <t xml:space="preserve">B14LDVT040</t>
  </si>
  <si>
    <t xml:space="preserve">Hoàng Thu  </t>
  </si>
  <si>
    <t xml:space="preserve">Vương Thị H</t>
  </si>
  <si>
    <t xml:space="preserve">B14LDVT041</t>
  </si>
  <si>
    <t xml:space="preserve">Hoàng Bảo </t>
  </si>
  <si>
    <t xml:space="preserve">B14LDVT042</t>
  </si>
  <si>
    <t xml:space="preserve">B14LDVT043</t>
  </si>
  <si>
    <t xml:space="preserve">Trần Thị Thúy </t>
  </si>
  <si>
    <t xml:space="preserve">Mai Th</t>
  </si>
  <si>
    <t xml:space="preserve">B14LDVT044</t>
  </si>
  <si>
    <t xml:space="preserve">Vũ Hoa </t>
  </si>
  <si>
    <t xml:space="preserve">Nghĩa</t>
  </si>
  <si>
    <t xml:space="preserve">Nguyễn Thị M</t>
  </si>
  <si>
    <t xml:space="preserve">B14LDVT045</t>
  </si>
  <si>
    <t xml:space="preserve">Hà Hồng </t>
  </si>
  <si>
    <t xml:space="preserve">Dương Thị Ng</t>
  </si>
  <si>
    <t xml:space="preserve">B14LDVT046</t>
  </si>
  <si>
    <t xml:space="preserve">B14LDVT047</t>
  </si>
  <si>
    <t xml:space="preserve">Trần Đăng </t>
  </si>
  <si>
    <t xml:space="preserve">Trần X</t>
  </si>
  <si>
    <t xml:space="preserve">B14LDVT048</t>
  </si>
  <si>
    <t xml:space="preserve">Phạm V</t>
  </si>
  <si>
    <t xml:space="preserve">B14LDVT049</t>
  </si>
  <si>
    <t xml:space="preserve">Vương Đình </t>
  </si>
  <si>
    <t xml:space="preserve">B14LDVT054</t>
  </si>
  <si>
    <t xml:space="preserve">Thái</t>
  </si>
  <si>
    <t xml:space="preserve">Ma </t>
  </si>
  <si>
    <t xml:space="preserve">B14LDVT055</t>
  </si>
  <si>
    <t xml:space="preserve">Đỗ Quang </t>
  </si>
  <si>
    <t xml:space="preserve">B14LDVT056</t>
  </si>
  <si>
    <t xml:space="preserve">Đoàn Văn </t>
  </si>
  <si>
    <t xml:space="preserve">Thiều</t>
  </si>
  <si>
    <t xml:space="preserve">B14LDVT057</t>
  </si>
  <si>
    <t xml:space="preserve">B14LDVT058</t>
  </si>
  <si>
    <t xml:space="preserve">Phạm Huyền </t>
  </si>
  <si>
    <t xml:space="preserve">B14LDVT050</t>
  </si>
  <si>
    <t xml:space="preserve">B14LDVT051</t>
  </si>
  <si>
    <t xml:space="preserve">Nguyễn Mạnh </t>
  </si>
  <si>
    <t xml:space="preserve">B14LDVT052</t>
  </si>
  <si>
    <t xml:space="preserve">Ngô Thiệu </t>
  </si>
  <si>
    <t xml:space="preserve">Tình</t>
  </si>
  <si>
    <t xml:space="preserve">B14LDVT059</t>
  </si>
  <si>
    <t xml:space="preserve">B14LDVT060</t>
  </si>
  <si>
    <t xml:space="preserve">Lại</t>
  </si>
  <si>
    <t xml:space="preserve">B14LDVT053</t>
  </si>
  <si>
    <t xml:space="preserve">Đỗ Hữu Nguyên </t>
  </si>
  <si>
    <t xml:space="preserve">B14LDVT061</t>
  </si>
  <si>
    <t xml:space="preserve">B14LDVT062</t>
  </si>
  <si>
    <t xml:space="preserve">B112102001</t>
  </si>
  <si>
    <t xml:space="preserve">Phan Viết </t>
  </si>
  <si>
    <t xml:space="preserve">An</t>
  </si>
  <si>
    <t xml:space="preserve">D11DT1</t>
  </si>
  <si>
    <t xml:space="preserve">B112101123</t>
  </si>
  <si>
    <t xml:space="preserve">Liền</t>
  </si>
  <si>
    <t xml:space="preserve">D11VT3</t>
  </si>
  <si>
    <t xml:space="preserve">Ngô M</t>
  </si>
  <si>
    <t xml:space="preserve">0921020122</t>
  </si>
  <si>
    <t xml:space="preserve">Giang Xuân </t>
  </si>
  <si>
    <t xml:space="preserve">D09XLTH2</t>
  </si>
  <si>
    <t xml:space="preserve">DANH SÁCH SINH VIÊN ĐẠT CHUẨN TIẾNG ANH A1</t>
  </si>
  <si>
    <t xml:space="preserve">Năm học 2014 - 2015</t>
  </si>
  <si>
    <t xml:space="preserve">Tiếng Anh A1</t>
  </si>
  <si>
    <t xml:space="preserve">B14DCPT094</t>
  </si>
  <si>
    <t xml:space="preserve">Nguyễn Tống Công </t>
  </si>
  <si>
    <t xml:space="preserve">D14CQPT02-B</t>
  </si>
  <si>
    <t xml:space="preserve"> </t>
  </si>
  <si>
    <t xml:space="preserve">2</t>
  </si>
  <si>
    <t xml:space="preserve">B14DCCN222</t>
  </si>
  <si>
    <t xml:space="preserve">Phan Đại </t>
  </si>
  <si>
    <t xml:space="preserve">D14CQCN03-B</t>
  </si>
  <si>
    <t xml:space="preserve">3</t>
  </si>
  <si>
    <t xml:space="preserve">B14DCPT141</t>
  </si>
  <si>
    <t xml:space="preserve">D14CQPT01-B</t>
  </si>
  <si>
    <t xml:space="preserve">4</t>
  </si>
  <si>
    <t xml:space="preserve">B14DCVT090</t>
  </si>
  <si>
    <t xml:space="preserve">Phạm Quang </t>
  </si>
  <si>
    <t xml:space="preserve">D14CQVT01-B</t>
  </si>
  <si>
    <t xml:space="preserve">5</t>
  </si>
  <si>
    <t xml:space="preserve">B14DCVT034</t>
  </si>
  <si>
    <t xml:space="preserve">Vũ Quỳnh </t>
  </si>
  <si>
    <t xml:space="preserve">D14CQVT06-B</t>
  </si>
  <si>
    <t xml:space="preserve">6</t>
  </si>
  <si>
    <t xml:space="preserve">B14DCPT005</t>
  </si>
  <si>
    <t xml:space="preserve">Phạm Đại </t>
  </si>
  <si>
    <t xml:space="preserve">7</t>
  </si>
  <si>
    <t xml:space="preserve">B14DCMR033</t>
  </si>
  <si>
    <t xml:space="preserve">Nguyễn Hoàng Mỹ </t>
  </si>
  <si>
    <t xml:space="preserve">D14CQMR01-B</t>
  </si>
  <si>
    <t xml:space="preserve">8</t>
  </si>
  <si>
    <t xml:space="preserve">B14DCPT098</t>
  </si>
  <si>
    <t xml:space="preserve">9</t>
  </si>
  <si>
    <t xml:space="preserve">B14DCVT001</t>
  </si>
  <si>
    <t xml:space="preserve">10</t>
  </si>
  <si>
    <t xml:space="preserve">B14DCCN231</t>
  </si>
  <si>
    <t xml:space="preserve">Hoàng Hữu </t>
  </si>
  <si>
    <t xml:space="preserve">D14CQCN07-B</t>
  </si>
  <si>
    <t xml:space="preserve">11</t>
  </si>
  <si>
    <t xml:space="preserve">B14DCDT005</t>
  </si>
  <si>
    <t xml:space="preserve">Phạm Hữu </t>
  </si>
  <si>
    <t xml:space="preserve">Trí</t>
  </si>
  <si>
    <t xml:space="preserve">D14CQDT01-B</t>
  </si>
  <si>
    <t xml:space="preserve">12</t>
  </si>
  <si>
    <t xml:space="preserve">B14DCPT181</t>
  </si>
  <si>
    <t xml:space="preserve">Lưu Tuấn </t>
  </si>
  <si>
    <t xml:space="preserve">13</t>
  </si>
  <si>
    <t xml:space="preserve">B14DCCN173</t>
  </si>
  <si>
    <t xml:space="preserve">Đào Quang </t>
  </si>
  <si>
    <t xml:space="preserve">D14CQCN06-B</t>
  </si>
  <si>
    <t xml:space="preserve">14</t>
  </si>
  <si>
    <t xml:space="preserve">B14DCCN295</t>
  </si>
  <si>
    <t xml:space="preserve">D14CQCN04-B</t>
  </si>
  <si>
    <t xml:space="preserve">15</t>
  </si>
  <si>
    <t xml:space="preserve">B14DCPT081</t>
  </si>
  <si>
    <t xml:space="preserve">16</t>
  </si>
  <si>
    <t xml:space="preserve">B14DCMR048</t>
  </si>
  <si>
    <t xml:space="preserve">Nguyễn Hà </t>
  </si>
  <si>
    <t xml:space="preserve">D14CQMR02-B</t>
  </si>
  <si>
    <t xml:space="preserve">17</t>
  </si>
  <si>
    <t xml:space="preserve">B14DCVT283</t>
  </si>
  <si>
    <t xml:space="preserve">Nguyễn Hồng  </t>
  </si>
  <si>
    <t xml:space="preserve">18</t>
  </si>
  <si>
    <t xml:space="preserve">B14DCVT087</t>
  </si>
  <si>
    <t xml:space="preserve">19</t>
  </si>
  <si>
    <t xml:space="preserve">B14DCCN124</t>
  </si>
  <si>
    <t xml:space="preserve">D14CQCN01-B</t>
  </si>
  <si>
    <t xml:space="preserve">20</t>
  </si>
  <si>
    <t xml:space="preserve">B14DCPT058</t>
  </si>
  <si>
    <t xml:space="preserve">21</t>
  </si>
  <si>
    <t xml:space="preserve">B14DCPT114</t>
  </si>
  <si>
    <t xml:space="preserve">Phan Hồng </t>
  </si>
  <si>
    <t xml:space="preserve">22</t>
  </si>
  <si>
    <t xml:space="preserve">B14DCPT093</t>
  </si>
  <si>
    <t xml:space="preserve">Lê Thị Hồng </t>
  </si>
  <si>
    <t xml:space="preserve">23</t>
  </si>
  <si>
    <t xml:space="preserve">B14DCPT085</t>
  </si>
  <si>
    <t xml:space="preserve">Phạm Thùy </t>
  </si>
  <si>
    <t xml:space="preserve">24</t>
  </si>
  <si>
    <t xml:space="preserve">B14DCCN093</t>
  </si>
  <si>
    <t xml:space="preserve">Lý Hải </t>
  </si>
  <si>
    <t xml:space="preserve">25</t>
  </si>
  <si>
    <t xml:space="preserve">B14DCPT100</t>
  </si>
  <si>
    <t xml:space="preserve">Nguyễn Cẩm </t>
  </si>
  <si>
    <t xml:space="preserve">D14CQPT04-B</t>
  </si>
  <si>
    <t xml:space="preserve">26</t>
  </si>
  <si>
    <t xml:space="preserve">B14CCVT006</t>
  </si>
  <si>
    <t xml:space="preserve">Phạm Việt  </t>
  </si>
  <si>
    <t xml:space="preserve">C14CQVT01-B</t>
  </si>
  <si>
    <t xml:space="preserve">27</t>
  </si>
  <si>
    <t xml:space="preserve">B14DCCN330</t>
  </si>
  <si>
    <t xml:space="preserve">Triệu Quang </t>
  </si>
  <si>
    <t xml:space="preserve">28</t>
  </si>
  <si>
    <t xml:space="preserve">B14DCPT022</t>
  </si>
  <si>
    <t xml:space="preserve">Trần Nguyệt </t>
  </si>
  <si>
    <t xml:space="preserve">29</t>
  </si>
  <si>
    <t xml:space="preserve">B14DCCN224</t>
  </si>
  <si>
    <t xml:space="preserve">D14CQCN05-B</t>
  </si>
  <si>
    <t xml:space="preserve">30</t>
  </si>
  <si>
    <t xml:space="preserve">B14DCDT002</t>
  </si>
  <si>
    <t xml:space="preserve">Vũ Hồng </t>
  </si>
  <si>
    <t xml:space="preserve">31</t>
  </si>
  <si>
    <t xml:space="preserve">B14DCCN063</t>
  </si>
  <si>
    <t xml:space="preserve">Sang</t>
  </si>
  <si>
    <t xml:space="preserve">32</t>
  </si>
  <si>
    <t xml:space="preserve">B14DCCN576</t>
  </si>
  <si>
    <t xml:space="preserve">Savity </t>
  </si>
  <si>
    <t xml:space="preserve">Voongxay</t>
  </si>
  <si>
    <t xml:space="preserve">33</t>
  </si>
  <si>
    <t xml:space="preserve">B14DCPT016</t>
  </si>
  <si>
    <t xml:space="preserve">34</t>
  </si>
  <si>
    <t xml:space="preserve">B14DCPT197</t>
  </si>
  <si>
    <t xml:space="preserve">35</t>
  </si>
  <si>
    <t xml:space="preserve">B14DCCN045</t>
  </si>
  <si>
    <t xml:space="preserve">Nguyễn Duy </t>
  </si>
  <si>
    <t xml:space="preserve">36</t>
  </si>
  <si>
    <t xml:space="preserve">B14DCVT024</t>
  </si>
  <si>
    <t xml:space="preserve">Khang</t>
  </si>
  <si>
    <t xml:space="preserve">37</t>
  </si>
  <si>
    <t xml:space="preserve">B14DCCN201</t>
  </si>
  <si>
    <t xml:space="preserve">Lê Hải </t>
  </si>
  <si>
    <t xml:space="preserve">38</t>
  </si>
  <si>
    <t xml:space="preserve">B14DCKT056</t>
  </si>
  <si>
    <t xml:space="preserve">D14CQKT02-B</t>
  </si>
  <si>
    <t xml:space="preserve">39</t>
  </si>
  <si>
    <t xml:space="preserve">B14DCCN149</t>
  </si>
  <si>
    <t xml:space="preserve">Nguyễn Tất Chương </t>
  </si>
  <si>
    <t xml:space="preserve">D14CQCN02-B</t>
  </si>
  <si>
    <t xml:space="preserve">40</t>
  </si>
  <si>
    <t xml:space="preserve">B14DCAT026</t>
  </si>
  <si>
    <t xml:space="preserve">Phan Minh </t>
  </si>
  <si>
    <t xml:space="preserve">D14CQAT01-B</t>
  </si>
  <si>
    <t xml:space="preserve">41</t>
  </si>
  <si>
    <t xml:space="preserve">B14DCPT043</t>
  </si>
  <si>
    <t xml:space="preserve">Nguyễn Khắc Khánh </t>
  </si>
  <si>
    <t xml:space="preserve">D14CQPT03-B</t>
  </si>
  <si>
    <t xml:space="preserve">42</t>
  </si>
  <si>
    <t xml:space="preserve">B14DCPT018</t>
  </si>
  <si>
    <t xml:space="preserve">Phương Mạnh </t>
  </si>
  <si>
    <t xml:space="preserve">43</t>
  </si>
  <si>
    <t xml:space="preserve">B14DCPT010</t>
  </si>
  <si>
    <t xml:space="preserve">Lê Hương </t>
  </si>
  <si>
    <t xml:space="preserve">44</t>
  </si>
  <si>
    <t xml:space="preserve">B14DCCN337</t>
  </si>
  <si>
    <t xml:space="preserve">45</t>
  </si>
  <si>
    <t xml:space="preserve">B14DCCN313</t>
  </si>
  <si>
    <t xml:space="preserve">Đào Tuấn </t>
  </si>
  <si>
    <t xml:space="preserve">46</t>
  </si>
  <si>
    <t xml:space="preserve">B14DCPT273</t>
  </si>
  <si>
    <t xml:space="preserve">Đinh Ngọc  </t>
  </si>
  <si>
    <t xml:space="preserve">D14CQPT06-B</t>
  </si>
  <si>
    <t xml:space="preserve">47</t>
  </si>
  <si>
    <t xml:space="preserve">B14DCVT044</t>
  </si>
  <si>
    <t xml:space="preserve">Nguyễn Hải </t>
  </si>
  <si>
    <t xml:space="preserve">48</t>
  </si>
  <si>
    <t xml:space="preserve">B14DCPT062</t>
  </si>
  <si>
    <t xml:space="preserve">49</t>
  </si>
  <si>
    <t xml:space="preserve">B14DCCN037</t>
  </si>
  <si>
    <t xml:space="preserve">50</t>
  </si>
  <si>
    <t xml:space="preserve">B14DCCN036</t>
  </si>
  <si>
    <t xml:space="preserve">Nguyễn Sơn </t>
  </si>
  <si>
    <t xml:space="preserve">51</t>
  </si>
  <si>
    <t xml:space="preserve">B14DCCN375</t>
  </si>
  <si>
    <t xml:space="preserve">Trương Thanh </t>
  </si>
  <si>
    <t xml:space="preserve">Phong</t>
  </si>
  <si>
    <t xml:space="preserve">52</t>
  </si>
  <si>
    <t xml:space="preserve">B14DCCN226</t>
  </si>
  <si>
    <t xml:space="preserve">53</t>
  </si>
  <si>
    <t xml:space="preserve">B14DCPT059</t>
  </si>
  <si>
    <t xml:space="preserve">54</t>
  </si>
  <si>
    <t xml:space="preserve">B14DCPT329</t>
  </si>
  <si>
    <t xml:space="preserve">Trần Đình Tùng  </t>
  </si>
  <si>
    <t xml:space="preserve">55</t>
  </si>
  <si>
    <t xml:space="preserve">B14DCCN013</t>
  </si>
  <si>
    <t xml:space="preserve">56</t>
  </si>
  <si>
    <t xml:space="preserve">B14DCCN221</t>
  </si>
  <si>
    <t xml:space="preserve">57</t>
  </si>
  <si>
    <t xml:space="preserve">B14DCCN436</t>
  </si>
  <si>
    <t xml:space="preserve">Đào Thị Khánh </t>
  </si>
  <si>
    <t xml:space="preserve">58</t>
  </si>
  <si>
    <t xml:space="preserve">B14DCCN247</t>
  </si>
  <si>
    <t xml:space="preserve">59</t>
  </si>
  <si>
    <t xml:space="preserve">B14DCVT279</t>
  </si>
  <si>
    <t xml:space="preserve">Đàm Bá  </t>
  </si>
  <si>
    <t xml:space="preserve">Quyền</t>
  </si>
  <si>
    <t xml:space="preserve">60</t>
  </si>
  <si>
    <t xml:space="preserve">B14DCQT006</t>
  </si>
  <si>
    <t xml:space="preserve">D14CQQT02-B</t>
  </si>
  <si>
    <t xml:space="preserve">61</t>
  </si>
  <si>
    <t xml:space="preserve">B14DCVT065</t>
  </si>
  <si>
    <t xml:space="preserve">62</t>
  </si>
  <si>
    <t xml:space="preserve">B14DCPT034</t>
  </si>
  <si>
    <t xml:space="preserve">63</t>
  </si>
  <si>
    <t xml:space="preserve">B14DCPT195</t>
  </si>
  <si>
    <t xml:space="preserve">64</t>
  </si>
  <si>
    <t xml:space="preserve">B14DCQT022</t>
  </si>
  <si>
    <t xml:space="preserve">Nguyễn Thái </t>
  </si>
  <si>
    <t xml:space="preserve">65</t>
  </si>
  <si>
    <t xml:space="preserve">B14DCPT191</t>
  </si>
  <si>
    <t xml:space="preserve">Lê Hoàng </t>
  </si>
  <si>
    <t xml:space="preserve">66</t>
  </si>
  <si>
    <t xml:space="preserve">B14DCVT381</t>
  </si>
  <si>
    <t xml:space="preserve">Nguyễn Tùng  </t>
  </si>
  <si>
    <t xml:space="preserve">D14CQVT05-B</t>
  </si>
  <si>
    <t xml:space="preserve">67</t>
  </si>
  <si>
    <t xml:space="preserve">B14DCPT115</t>
  </si>
  <si>
    <t xml:space="preserve">Trần Thành </t>
  </si>
  <si>
    <t xml:space="preserve">68</t>
  </si>
  <si>
    <t xml:space="preserve">B14DCCN062</t>
  </si>
  <si>
    <t xml:space="preserve">Đăng</t>
  </si>
  <si>
    <t xml:space="preserve">69</t>
  </si>
  <si>
    <t xml:space="preserve">B14DCCN494</t>
  </si>
  <si>
    <t xml:space="preserve">Phan Chính </t>
  </si>
  <si>
    <t xml:space="preserve">70</t>
  </si>
  <si>
    <t xml:space="preserve">B14DCPT210</t>
  </si>
  <si>
    <t xml:space="preserve">Vũ Khánh </t>
  </si>
  <si>
    <t xml:space="preserve">71</t>
  </si>
  <si>
    <t xml:space="preserve">B14DCCN369</t>
  </si>
  <si>
    <t xml:space="preserve">Đặng Như </t>
  </si>
  <si>
    <t xml:space="preserve">72</t>
  </si>
  <si>
    <t xml:space="preserve">B14DCVT023</t>
  </si>
  <si>
    <t xml:space="preserve">73</t>
  </si>
  <si>
    <t xml:space="preserve">B14DCQT020</t>
  </si>
  <si>
    <t xml:space="preserve">Trần Hoài </t>
  </si>
  <si>
    <t xml:space="preserve">Trinh</t>
  </si>
  <si>
    <t xml:space="preserve">74</t>
  </si>
  <si>
    <t xml:space="preserve">B14DCVT135</t>
  </si>
  <si>
    <t xml:space="preserve">Lê Hoàng Anh </t>
  </si>
  <si>
    <t xml:space="preserve">75</t>
  </si>
  <si>
    <t xml:space="preserve">B14DCPT091</t>
  </si>
  <si>
    <t xml:space="preserve">76</t>
  </si>
  <si>
    <t xml:space="preserve">B14DCCN138</t>
  </si>
  <si>
    <t xml:space="preserve">77</t>
  </si>
  <si>
    <t xml:space="preserve">B14DCPT057</t>
  </si>
  <si>
    <t xml:space="preserve">Đào Thu </t>
  </si>
  <si>
    <t xml:space="preserve">78</t>
  </si>
  <si>
    <t xml:space="preserve">B14DCCN250</t>
  </si>
  <si>
    <t xml:space="preserve">Đỗ Bảo </t>
  </si>
  <si>
    <t xml:space="preserve">79</t>
  </si>
  <si>
    <t xml:space="preserve">B14DCCN496</t>
  </si>
  <si>
    <t xml:space="preserve">Phạm Xuân </t>
  </si>
  <si>
    <t xml:space="preserve">Phước</t>
  </si>
  <si>
    <t xml:space="preserve">80</t>
  </si>
  <si>
    <t xml:space="preserve">B14DCKT249</t>
  </si>
  <si>
    <t xml:space="preserve">Nguyễn Như  </t>
  </si>
  <si>
    <t xml:space="preserve">D14CQKT03-B</t>
  </si>
  <si>
    <t xml:space="preserve">81</t>
  </si>
  <si>
    <t xml:space="preserve">B14DCCN122</t>
  </si>
  <si>
    <t xml:space="preserve">82</t>
  </si>
  <si>
    <t xml:space="preserve">B14DCPT007</t>
  </si>
  <si>
    <t xml:space="preserve">Trần Thu </t>
  </si>
  <si>
    <t xml:space="preserve">83</t>
  </si>
  <si>
    <t xml:space="preserve">B14DCCN227</t>
  </si>
  <si>
    <t xml:space="preserve">Chu Mạnh </t>
  </si>
  <si>
    <t xml:space="preserve">84</t>
  </si>
  <si>
    <t xml:space="preserve">B14DCCN301</t>
  </si>
  <si>
    <t xml:space="preserve">85</t>
  </si>
  <si>
    <t xml:space="preserve">B14DCAT044</t>
  </si>
  <si>
    <t xml:space="preserve">Bùi Thế </t>
  </si>
  <si>
    <t xml:space="preserve">86</t>
  </si>
  <si>
    <t xml:space="preserve">B14DCMR085</t>
  </si>
  <si>
    <t xml:space="preserve">Văn Kim </t>
  </si>
  <si>
    <t xml:space="preserve">87</t>
  </si>
  <si>
    <t xml:space="preserve">B14DCPT256</t>
  </si>
  <si>
    <t xml:space="preserve">Lê Bùi An  </t>
  </si>
  <si>
    <t xml:space="preserve">Nhiên</t>
  </si>
  <si>
    <t xml:space="preserve">D14CQPT5-B</t>
  </si>
  <si>
    <t xml:space="preserve">88</t>
  </si>
  <si>
    <t xml:space="preserve">B14DCDT010</t>
  </si>
  <si>
    <t xml:space="preserve">Đặng Thanh </t>
  </si>
  <si>
    <t xml:space="preserve">89</t>
  </si>
  <si>
    <t xml:space="preserve">B14DCPT099</t>
  </si>
  <si>
    <t xml:space="preserve">90</t>
  </si>
  <si>
    <t xml:space="preserve">B14DCQT291</t>
  </si>
  <si>
    <t xml:space="preserve">Nguyễn Thị Phương  </t>
  </si>
  <si>
    <t xml:space="preserve">D14CQQT03-B</t>
  </si>
  <si>
    <t xml:space="preserve">91</t>
  </si>
  <si>
    <t xml:space="preserve">B14DCCN647</t>
  </si>
  <si>
    <t xml:space="preserve">Nguyễn Thanh  </t>
  </si>
  <si>
    <t xml:space="preserve">D14CQCN08-B</t>
  </si>
  <si>
    <t xml:space="preserve">92</t>
  </si>
  <si>
    <t xml:space="preserve">B14DCQT012</t>
  </si>
  <si>
    <t xml:space="preserve">Phùng Tiến </t>
  </si>
  <si>
    <t xml:space="preserve">93</t>
  </si>
  <si>
    <t xml:space="preserve">B14DCDT031</t>
  </si>
  <si>
    <t xml:space="preserve">Cao Nguyên Sơn </t>
  </si>
  <si>
    <t xml:space="preserve">94</t>
  </si>
  <si>
    <t xml:space="preserve">B14DCCN299</t>
  </si>
  <si>
    <t xml:space="preserve">95</t>
  </si>
  <si>
    <t xml:space="preserve">B14DCCN185</t>
  </si>
  <si>
    <t xml:space="preserve">Hoàng Huy </t>
  </si>
  <si>
    <t xml:space="preserve">96</t>
  </si>
  <si>
    <t xml:space="preserve">B14DCMR083</t>
  </si>
  <si>
    <t xml:space="preserve">Lê Thu </t>
  </si>
  <si>
    <t xml:space="preserve">97</t>
  </si>
  <si>
    <t xml:space="preserve">B14DCCN142</t>
  </si>
  <si>
    <t xml:space="preserve">Nguyễn Trường </t>
  </si>
  <si>
    <t xml:space="preserve">98</t>
  </si>
  <si>
    <t xml:space="preserve">B14DCCN498</t>
  </si>
  <si>
    <t xml:space="preserve">99</t>
  </si>
  <si>
    <t xml:space="preserve">B14DCPT294</t>
  </si>
  <si>
    <t xml:space="preserve">Đinh Hữu  </t>
  </si>
  <si>
    <t xml:space="preserve">Thịnh</t>
  </si>
  <si>
    <t xml:space="preserve">D14CQPT05-B</t>
  </si>
  <si>
    <t xml:space="preserve">100</t>
  </si>
  <si>
    <t xml:space="preserve">B14DCCN562</t>
  </si>
  <si>
    <t xml:space="preserve">Hà Vũ Hoàng  </t>
  </si>
  <si>
    <t xml:space="preserve">101</t>
  </si>
  <si>
    <t xml:space="preserve">B14DCPT459</t>
  </si>
  <si>
    <t xml:space="preserve">Cao Thị Thu  </t>
  </si>
  <si>
    <t xml:space="preserve">102</t>
  </si>
  <si>
    <t xml:space="preserve">B14DCCN368</t>
  </si>
  <si>
    <t xml:space="preserve">103</t>
  </si>
  <si>
    <t xml:space="preserve">B14DCPT006</t>
  </si>
  <si>
    <t xml:space="preserve">Trần Khánh </t>
  </si>
  <si>
    <t xml:space="preserve">104</t>
  </si>
  <si>
    <t xml:space="preserve">B14DCPT369</t>
  </si>
  <si>
    <t xml:space="preserve">Nguyễn Thị Bích  </t>
  </si>
  <si>
    <t xml:space="preserve">105</t>
  </si>
  <si>
    <t xml:space="preserve">B14DCPT065</t>
  </si>
  <si>
    <t xml:space="preserve">Vũ Minh </t>
  </si>
  <si>
    <t xml:space="preserve">106</t>
  </si>
  <si>
    <t xml:space="preserve">B14DCCN100</t>
  </si>
  <si>
    <t xml:space="preserve">Trương Đức </t>
  </si>
  <si>
    <t xml:space="preserve">107</t>
  </si>
  <si>
    <t xml:space="preserve">B14DCPT035</t>
  </si>
  <si>
    <t xml:space="preserve">Lê Việt </t>
  </si>
  <si>
    <t xml:space="preserve">108</t>
  </si>
  <si>
    <t xml:space="preserve">B14DCCN091</t>
  </si>
  <si>
    <t xml:space="preserve">109</t>
  </si>
  <si>
    <t xml:space="preserve">B14DCVT226</t>
  </si>
  <si>
    <t xml:space="preserve">Dương Mạnh </t>
  </si>
  <si>
    <t xml:space="preserve">D14CQVT02-B</t>
  </si>
  <si>
    <t xml:space="preserve">110</t>
  </si>
  <si>
    <t xml:space="preserve">B14DCCN251</t>
  </si>
  <si>
    <t xml:space="preserve">111</t>
  </si>
  <si>
    <t xml:space="preserve">B14DCVT132</t>
  </si>
  <si>
    <t xml:space="preserve">112</t>
  </si>
  <si>
    <t xml:space="preserve">B14DCCN300</t>
  </si>
  <si>
    <t xml:space="preserve">113</t>
  </si>
  <si>
    <t xml:space="preserve">B14DCPT138</t>
  </si>
  <si>
    <t xml:space="preserve">114</t>
  </si>
  <si>
    <t xml:space="preserve">B14DCCN147</t>
  </si>
  <si>
    <t xml:space="preserve">115</t>
  </si>
  <si>
    <t xml:space="preserve">B14DCVT383</t>
  </si>
  <si>
    <t xml:space="preserve">Lê Duy  </t>
  </si>
  <si>
    <t xml:space="preserve">116</t>
  </si>
  <si>
    <t xml:space="preserve">B14DCVT061</t>
  </si>
  <si>
    <t xml:space="preserve">117</t>
  </si>
  <si>
    <t xml:space="preserve">B14DCVT005</t>
  </si>
  <si>
    <t xml:space="preserve">Hoàng Trọng </t>
  </si>
  <si>
    <t xml:space="preserve">118</t>
  </si>
  <si>
    <t xml:space="preserve">B14DCCN229</t>
  </si>
  <si>
    <t xml:space="preserve">119</t>
  </si>
  <si>
    <t xml:space="preserve">B14DCPT161</t>
  </si>
  <si>
    <t xml:space="preserve">Trần Thùy </t>
  </si>
  <si>
    <t xml:space="preserve">120</t>
  </si>
  <si>
    <t xml:space="preserve">B14DCVT373</t>
  </si>
  <si>
    <t xml:space="preserve">Trần Vũ Thành  </t>
  </si>
  <si>
    <t xml:space="preserve">121</t>
  </si>
  <si>
    <t xml:space="preserve">B14DCPT054</t>
  </si>
  <si>
    <t xml:space="preserve">Đào Thị Hải </t>
  </si>
  <si>
    <t xml:space="preserve">122</t>
  </si>
  <si>
    <t xml:space="preserve">B14DCPT133</t>
  </si>
  <si>
    <t xml:space="preserve">Nguyễn Thị Hiền </t>
  </si>
  <si>
    <t xml:space="preserve">123</t>
  </si>
  <si>
    <t xml:space="preserve">B14DCQT330</t>
  </si>
  <si>
    <t xml:space="preserve">Nguyễn Thị  </t>
  </si>
  <si>
    <t xml:space="preserve">124</t>
  </si>
  <si>
    <t xml:space="preserve">B14DCPT025</t>
  </si>
  <si>
    <t xml:space="preserve">125</t>
  </si>
  <si>
    <t xml:space="preserve">B14DCCN252</t>
  </si>
  <si>
    <t xml:space="preserve">Lê Công Nhật </t>
  </si>
  <si>
    <t xml:space="preserve">126</t>
  </si>
  <si>
    <t xml:space="preserve">B14DCCN038</t>
  </si>
  <si>
    <t xml:space="preserve">Hoàng Quốc </t>
  </si>
  <si>
    <t xml:space="preserve">127</t>
  </si>
  <si>
    <t xml:space="preserve">B14DCPT324</t>
  </si>
  <si>
    <t xml:space="preserve">Nguyễn Thùy  </t>
  </si>
  <si>
    <t xml:space="preserve">Tiên</t>
  </si>
  <si>
    <t xml:space="preserve">128</t>
  </si>
  <si>
    <t xml:space="preserve">B14DCQT351</t>
  </si>
  <si>
    <t xml:space="preserve">129</t>
  </si>
  <si>
    <t xml:space="preserve">B14DCVT072</t>
  </si>
  <si>
    <t xml:space="preserve">130</t>
  </si>
  <si>
    <t xml:space="preserve">B14DCCN080</t>
  </si>
  <si>
    <t xml:space="preserve">Trần Tuấn </t>
  </si>
  <si>
    <t xml:space="preserve">131</t>
  </si>
  <si>
    <t xml:space="preserve">B14DCCN242</t>
  </si>
  <si>
    <t xml:space="preserve">Thái Hoàng </t>
  </si>
  <si>
    <t xml:space="preserve">132</t>
  </si>
  <si>
    <t xml:space="preserve">B14DCPT011</t>
  </si>
  <si>
    <t xml:space="preserve">133</t>
  </si>
  <si>
    <t xml:space="preserve">B14DCPT414</t>
  </si>
  <si>
    <t xml:space="preserve">Nguyễn Thu  </t>
  </si>
  <si>
    <t xml:space="preserve">134</t>
  </si>
  <si>
    <t xml:space="preserve">B14DCAT046</t>
  </si>
  <si>
    <t xml:space="preserve">Đính</t>
  </si>
  <si>
    <t xml:space="preserve">135</t>
  </si>
  <si>
    <t xml:space="preserve">B14DCCN403</t>
  </si>
  <si>
    <t xml:space="preserve">136</t>
  </si>
  <si>
    <t xml:space="preserve">B14DCAT208</t>
  </si>
  <si>
    <t xml:space="preserve">Đào Quang  </t>
  </si>
  <si>
    <t xml:space="preserve">D14CQAT02-B</t>
  </si>
  <si>
    <t xml:space="preserve">137</t>
  </si>
  <si>
    <t xml:space="preserve">B14DCMR071</t>
  </si>
  <si>
    <t xml:space="preserve">Vương Minh </t>
  </si>
  <si>
    <t xml:space="preserve">138</t>
  </si>
  <si>
    <t xml:space="preserve">B14DCDT022</t>
  </si>
  <si>
    <t xml:space="preserve">Vũ Việt </t>
  </si>
  <si>
    <t xml:space="preserve">139</t>
  </si>
  <si>
    <t xml:space="preserve">B14DCDT051</t>
  </si>
  <si>
    <t xml:space="preserve">Dương Quốc </t>
  </si>
  <si>
    <t xml:space="preserve">Bảo</t>
  </si>
  <si>
    <t xml:space="preserve">140</t>
  </si>
  <si>
    <t xml:space="preserve">B14DCKT028</t>
  </si>
  <si>
    <t xml:space="preserve">Nguyễn Thị Mỹ </t>
  </si>
  <si>
    <t xml:space="preserve">Duyên</t>
  </si>
  <si>
    <t xml:space="preserve">141</t>
  </si>
  <si>
    <t xml:space="preserve">B14DCVT033</t>
  </si>
  <si>
    <t xml:space="preserve">142</t>
  </si>
  <si>
    <t xml:space="preserve">B14DCPT199</t>
  </si>
  <si>
    <t xml:space="preserve">Bùi Văn </t>
  </si>
  <si>
    <t xml:space="preserve">Hữu</t>
  </si>
  <si>
    <t xml:space="preserve">143</t>
  </si>
  <si>
    <t xml:space="preserve">B14DCCN364</t>
  </si>
  <si>
    <t xml:space="preserve">144</t>
  </si>
  <si>
    <t xml:space="preserve">B14DCPT174</t>
  </si>
  <si>
    <t xml:space="preserve">Phan Thị Phương </t>
  </si>
  <si>
    <t xml:space="preserve">145</t>
  </si>
  <si>
    <t xml:space="preserve">B14DCDT018</t>
  </si>
  <si>
    <t xml:space="preserve">146</t>
  </si>
  <si>
    <t xml:space="preserve">B14DCQT257</t>
  </si>
  <si>
    <t xml:space="preserve">Nguyễn Thị Ngọc  </t>
  </si>
  <si>
    <t xml:space="preserve">147</t>
  </si>
  <si>
    <t xml:space="preserve">B14DCDT030</t>
  </si>
  <si>
    <t xml:space="preserve">Nguyễn Xuân </t>
  </si>
  <si>
    <t xml:space="preserve">148</t>
  </si>
  <si>
    <t xml:space="preserve">B14DCAT136</t>
  </si>
  <si>
    <t xml:space="preserve">Trần Hoàng  </t>
  </si>
  <si>
    <t xml:space="preserve">149</t>
  </si>
  <si>
    <t xml:space="preserve">B14DCPT447</t>
  </si>
  <si>
    <t xml:space="preserve">Đào Thị ánh  </t>
  </si>
  <si>
    <t xml:space="preserve">150</t>
  </si>
  <si>
    <t xml:space="preserve">B14DCVT006</t>
  </si>
  <si>
    <t xml:space="preserve">Đỗ Quốc </t>
  </si>
  <si>
    <t xml:space="preserve">151</t>
  </si>
  <si>
    <t xml:space="preserve">B14DCCN372</t>
  </si>
  <si>
    <t xml:space="preserve">Lê Thái </t>
  </si>
  <si>
    <t xml:space="preserve">152</t>
  </si>
  <si>
    <t xml:space="preserve">B14DCPT391</t>
  </si>
  <si>
    <t xml:space="preserve">153</t>
  </si>
  <si>
    <t xml:space="preserve">B14DCQT207</t>
  </si>
  <si>
    <t xml:space="preserve">154</t>
  </si>
  <si>
    <t xml:space="preserve">B14DCCN200</t>
  </si>
  <si>
    <t xml:space="preserve">Bùi Việt </t>
  </si>
  <si>
    <t xml:space="preserve">155</t>
  </si>
  <si>
    <t xml:space="preserve">B14DCPT118</t>
  </si>
  <si>
    <t xml:space="preserve">Nguyễn Thị Hoài </t>
  </si>
  <si>
    <t xml:space="preserve">156</t>
  </si>
  <si>
    <t xml:space="preserve">B14DCMR045</t>
  </si>
  <si>
    <t xml:space="preserve">157</t>
  </si>
  <si>
    <t xml:space="preserve">B14DCPT150</t>
  </si>
  <si>
    <t xml:space="preserve">158</t>
  </si>
  <si>
    <t xml:space="preserve">B14DCCN077</t>
  </si>
  <si>
    <t xml:space="preserve">Nghiêm Bá </t>
  </si>
  <si>
    <t xml:space="preserve">Điệp</t>
  </si>
  <si>
    <t xml:space="preserve">159</t>
  </si>
  <si>
    <t xml:space="preserve">B14DCVT124</t>
  </si>
  <si>
    <t xml:space="preserve">160</t>
  </si>
  <si>
    <t xml:space="preserve">B14DCCN003</t>
  </si>
  <si>
    <t xml:space="preserve">161</t>
  </si>
  <si>
    <t xml:space="preserve">B14DCCN386</t>
  </si>
  <si>
    <t xml:space="preserve">162</t>
  </si>
  <si>
    <t xml:space="preserve">B14DCPT090</t>
  </si>
  <si>
    <t xml:space="preserve">163</t>
  </si>
  <si>
    <t xml:space="preserve">B14DCQT272</t>
  </si>
  <si>
    <t xml:space="preserve">Trần Thị Phương  </t>
  </si>
  <si>
    <t xml:space="preserve">164</t>
  </si>
  <si>
    <t xml:space="preserve">B14DCCN800</t>
  </si>
  <si>
    <t xml:space="preserve">Nguyễn Trung  </t>
  </si>
  <si>
    <t xml:space="preserve">165</t>
  </si>
  <si>
    <t xml:space="preserve">B14DCVT210</t>
  </si>
  <si>
    <t xml:space="preserve">166</t>
  </si>
  <si>
    <t xml:space="preserve">B14DCPT169</t>
  </si>
  <si>
    <t xml:space="preserve">Quyết</t>
  </si>
  <si>
    <t xml:space="preserve">167</t>
  </si>
  <si>
    <t xml:space="preserve">B14DCVT063</t>
  </si>
  <si>
    <t xml:space="preserve">168</t>
  </si>
  <si>
    <t xml:space="preserve">B14DCPT221</t>
  </si>
  <si>
    <t xml:space="preserve">169</t>
  </si>
  <si>
    <t xml:space="preserve">B14DCCN367</t>
  </si>
  <si>
    <t xml:space="preserve">170</t>
  </si>
  <si>
    <t xml:space="preserve">B14DCCN544</t>
  </si>
  <si>
    <t xml:space="preserve">Đặng Quang </t>
  </si>
  <si>
    <t xml:space="preserve">171</t>
  </si>
  <si>
    <t xml:space="preserve">B14DCCN106</t>
  </si>
  <si>
    <t xml:space="preserve">Phùng Hưng </t>
  </si>
  <si>
    <t xml:space="preserve">172</t>
  </si>
  <si>
    <t xml:space="preserve">B14DCDT158</t>
  </si>
  <si>
    <t xml:space="preserve">Nguyễn Ngọc  </t>
  </si>
  <si>
    <t xml:space="preserve">D14CQDT03-B</t>
  </si>
  <si>
    <t xml:space="preserve">173</t>
  </si>
  <si>
    <t xml:space="preserve">B14DCCN096</t>
  </si>
  <si>
    <t xml:space="preserve">Triệu Tuấn </t>
  </si>
  <si>
    <t xml:space="preserve">174</t>
  </si>
  <si>
    <t xml:space="preserve">B14DCCN223</t>
  </si>
  <si>
    <t xml:space="preserve">Chu Trọng </t>
  </si>
  <si>
    <t xml:space="preserve">175</t>
  </si>
  <si>
    <t xml:space="preserve">B14DCDT006</t>
  </si>
  <si>
    <t xml:space="preserve">Đồng</t>
  </si>
  <si>
    <t xml:space="preserve">176</t>
  </si>
  <si>
    <t xml:space="preserve">B14DCMR027</t>
  </si>
  <si>
    <t xml:space="preserve">Nguyễn Thị Bình </t>
  </si>
  <si>
    <t xml:space="preserve">177</t>
  </si>
  <si>
    <t xml:space="preserve">B14DCPT126</t>
  </si>
  <si>
    <t xml:space="preserve">Bùi Thị Quỳnh </t>
  </si>
  <si>
    <t xml:space="preserve">178</t>
  </si>
  <si>
    <t xml:space="preserve">B14DCPT096</t>
  </si>
  <si>
    <t xml:space="preserve">Phạm Minh </t>
  </si>
  <si>
    <t xml:space="preserve">179</t>
  </si>
  <si>
    <t xml:space="preserve">B14DCPT163</t>
  </si>
  <si>
    <t xml:space="preserve">Nguyễn Tài </t>
  </si>
  <si>
    <t xml:space="preserve">180</t>
  </si>
  <si>
    <t xml:space="preserve">B14DCPT220</t>
  </si>
  <si>
    <t xml:space="preserve">181</t>
  </si>
  <si>
    <t xml:space="preserve">B14DCVT232</t>
  </si>
  <si>
    <t xml:space="preserve">Thái Phương </t>
  </si>
  <si>
    <t xml:space="preserve">Chi</t>
  </si>
  <si>
    <t xml:space="preserve">182</t>
  </si>
  <si>
    <t xml:space="preserve">B14DCVT042</t>
  </si>
  <si>
    <t xml:space="preserve">Lưu Xuân </t>
  </si>
  <si>
    <t xml:space="preserve">183</t>
  </si>
  <si>
    <t xml:space="preserve">B14DCCN280</t>
  </si>
  <si>
    <t xml:space="preserve">Nguyễn Hùng </t>
  </si>
  <si>
    <t xml:space="preserve">184</t>
  </si>
  <si>
    <t xml:space="preserve">B14DCPT600</t>
  </si>
  <si>
    <t xml:space="preserve">Tạ Minh </t>
  </si>
  <si>
    <t xml:space="preserve">Dân</t>
  </si>
  <si>
    <t xml:space="preserve">Hoan</t>
  </si>
  <si>
    <t xml:space="preserve">185</t>
  </si>
  <si>
    <t xml:space="preserve">B14DCVT127</t>
  </si>
  <si>
    <t xml:space="preserve">Trịnh Xuân </t>
  </si>
  <si>
    <t xml:space="preserve">186</t>
  </si>
  <si>
    <t xml:space="preserve">B14DCPT419</t>
  </si>
  <si>
    <t xml:space="preserve">187</t>
  </si>
  <si>
    <t xml:space="preserve">B14DCPT360</t>
  </si>
  <si>
    <t xml:space="preserve">Hoàng Thái  </t>
  </si>
  <si>
    <t xml:space="preserve">188</t>
  </si>
  <si>
    <t xml:space="preserve">B14DCCN050</t>
  </si>
  <si>
    <t xml:space="preserve">Hứa Trung </t>
  </si>
  <si>
    <t xml:space="preserve">Kiên</t>
  </si>
  <si>
    <t xml:space="preserve">189</t>
  </si>
  <si>
    <t xml:space="preserve">B14CCCN267</t>
  </si>
  <si>
    <t xml:space="preserve">Phạm Văn  </t>
  </si>
  <si>
    <t xml:space="preserve">C14CQCN01-B</t>
  </si>
  <si>
    <t xml:space="preserve">190</t>
  </si>
  <si>
    <t xml:space="preserve">B14CCCN400</t>
  </si>
  <si>
    <t xml:space="preserve">Đỗ Thùy </t>
  </si>
  <si>
    <t xml:space="preserve">191</t>
  </si>
  <si>
    <t xml:space="preserve">B14CCCN143</t>
  </si>
  <si>
    <t xml:space="preserve">Bùi Đức  </t>
  </si>
  <si>
    <t xml:space="preserve">Nhàn</t>
  </si>
  <si>
    <t xml:space="preserve">192</t>
  </si>
  <si>
    <t xml:space="preserve">B14CCCN025</t>
  </si>
  <si>
    <t xml:space="preserve">Nguyễn Xuân  </t>
  </si>
  <si>
    <t xml:space="preserve">193</t>
  </si>
  <si>
    <t xml:space="preserve">B14CCCN015</t>
  </si>
  <si>
    <t xml:space="preserve">Lê Xuân  </t>
  </si>
  <si>
    <t xml:space="preserve">194</t>
  </si>
  <si>
    <t xml:space="preserve">B14CCCN085</t>
  </si>
  <si>
    <t xml:space="preserve">Lê Văn  </t>
  </si>
  <si>
    <t xml:space="preserve">Như</t>
  </si>
  <si>
    <t xml:space="preserve">195</t>
  </si>
  <si>
    <t xml:space="preserve">B14CCCN145</t>
  </si>
  <si>
    <t xml:space="preserve">196</t>
  </si>
  <si>
    <t xml:space="preserve">B14CCCN249</t>
  </si>
  <si>
    <t xml:space="preserve">Nguyễn Bích  </t>
  </si>
  <si>
    <t xml:space="preserve">197</t>
  </si>
  <si>
    <t xml:space="preserve">B14CCCN137</t>
  </si>
  <si>
    <t xml:space="preserve">Nguyễn Toàn  </t>
  </si>
  <si>
    <t xml:space="preserve">198</t>
  </si>
  <si>
    <t xml:space="preserve">B14CCCN097</t>
  </si>
  <si>
    <t xml:space="preserve">Trịnh Xuân  </t>
  </si>
  <si>
    <t xml:space="preserve">199</t>
  </si>
  <si>
    <t xml:space="preserve">B14CCCN071</t>
  </si>
  <si>
    <t xml:space="preserve">200</t>
  </si>
  <si>
    <t xml:space="preserve">B14CCCN251</t>
  </si>
  <si>
    <t xml:space="preserve">Nguyễn Văn  </t>
  </si>
  <si>
    <t xml:space="preserve">201</t>
  </si>
  <si>
    <t xml:space="preserve">B14CCCN252</t>
  </si>
  <si>
    <t xml:space="preserve">Lê Quang  </t>
  </si>
  <si>
    <t xml:space="preserve">C14CQCN02-B</t>
  </si>
  <si>
    <t xml:space="preserve">202</t>
  </si>
  <si>
    <t xml:space="preserve">B14CCCN080</t>
  </si>
  <si>
    <t xml:space="preserve">Nguyễn Đình  </t>
  </si>
  <si>
    <t xml:space="preserve">203</t>
  </si>
  <si>
    <t xml:space="preserve">B14CCCN152</t>
  </si>
  <si>
    <t xml:space="preserve">Nguyễn Tiến  </t>
  </si>
  <si>
    <t xml:space="preserve">204</t>
  </si>
  <si>
    <t xml:space="preserve">B14CCCN006</t>
  </si>
  <si>
    <t xml:space="preserve">Lê Hải  </t>
  </si>
  <si>
    <t xml:space="preserve">205</t>
  </si>
  <si>
    <t xml:space="preserve">B14CCCN008</t>
  </si>
  <si>
    <t xml:space="preserve">Nguyễn Thành  </t>
  </si>
  <si>
    <t xml:space="preserve">206</t>
  </si>
  <si>
    <t xml:space="preserve">B14CCCN178</t>
  </si>
  <si>
    <t xml:space="preserve">Tạ Đức  </t>
  </si>
  <si>
    <t xml:space="preserve">207</t>
  </si>
  <si>
    <t xml:space="preserve">B14CCCN238</t>
  </si>
  <si>
    <t xml:space="preserve">Tạ Văn  </t>
  </si>
  <si>
    <t xml:space="preserve">208</t>
  </si>
  <si>
    <t xml:space="preserve">B14CCCN128</t>
  </si>
  <si>
    <t xml:space="preserve">Lê Thị Minh  </t>
  </si>
  <si>
    <t xml:space="preserve">209</t>
  </si>
  <si>
    <t xml:space="preserve">B14CCCN230</t>
  </si>
  <si>
    <t xml:space="preserve">Nguyễn Thị Hồng  </t>
  </si>
  <si>
    <t xml:space="preserve">210</t>
  </si>
  <si>
    <t xml:space="preserve">B14CCCN070</t>
  </si>
  <si>
    <t xml:space="preserve">Nguyễn Bao  </t>
  </si>
  <si>
    <t xml:space="preserve">211</t>
  </si>
  <si>
    <t xml:space="preserve">B14CCCN096</t>
  </si>
  <si>
    <t xml:space="preserve">Trần Anh  </t>
  </si>
  <si>
    <t xml:space="preserve">212</t>
  </si>
  <si>
    <t xml:space="preserve">B14CCKT010</t>
  </si>
  <si>
    <t xml:space="preserve">Nguyễn Thị Tú  </t>
  </si>
  <si>
    <t xml:space="preserve">C14CQKT01-B</t>
  </si>
  <si>
    <t xml:space="preserve">213</t>
  </si>
  <si>
    <t xml:space="preserve">B14CCKT058</t>
  </si>
  <si>
    <t xml:space="preserve">Vương Thị Kim  </t>
  </si>
  <si>
    <t xml:space="preserve">214</t>
  </si>
  <si>
    <t xml:space="preserve">B14CCKT055</t>
  </si>
  <si>
    <t xml:space="preserve">Hà Thị Hải  </t>
  </si>
  <si>
    <t xml:space="preserve">215</t>
  </si>
  <si>
    <t xml:space="preserve">B14CCKT097</t>
  </si>
  <si>
    <t xml:space="preserve">Đỗ Phụng  </t>
  </si>
  <si>
    <t xml:space="preserve">216</t>
  </si>
  <si>
    <t xml:space="preserve">B14CCKT108</t>
  </si>
  <si>
    <t xml:space="preserve">217</t>
  </si>
  <si>
    <t xml:space="preserve">B14CCKT128</t>
  </si>
  <si>
    <t xml:space="preserve">Bình</t>
  </si>
  <si>
    <t xml:space="preserve">218</t>
  </si>
  <si>
    <t xml:space="preserve">B14CCKT102</t>
  </si>
  <si>
    <t xml:space="preserve">Phạm Linh  </t>
  </si>
  <si>
    <t xml:space="preserve">219</t>
  </si>
  <si>
    <t xml:space="preserve">B14CCKT066</t>
  </si>
  <si>
    <t xml:space="preserve">220</t>
  </si>
  <si>
    <t xml:space="preserve">B14CCKT070</t>
  </si>
  <si>
    <t xml:space="preserve">Hoàng Thị Lài  </t>
  </si>
  <si>
    <t xml:space="preserve">221</t>
  </si>
  <si>
    <t xml:space="preserve">B14CCKT071</t>
  </si>
  <si>
    <t xml:space="preserve">Trịnh Thị Thuỳ  </t>
  </si>
  <si>
    <t xml:space="preserve">222</t>
  </si>
  <si>
    <t xml:space="preserve">B14CCKT039</t>
  </si>
  <si>
    <t xml:space="preserve">Lê Thị  </t>
  </si>
  <si>
    <t xml:space="preserve">223</t>
  </si>
  <si>
    <t xml:space="preserve">B14CCKT051</t>
  </si>
  <si>
    <t xml:space="preserve">Trần Thị Hồng  </t>
  </si>
  <si>
    <t xml:space="preserve">224</t>
  </si>
  <si>
    <t xml:space="preserve">B14CCKT149</t>
  </si>
  <si>
    <t xml:space="preserve">Đoàn Minh  </t>
  </si>
  <si>
    <t xml:space="preserve">225</t>
  </si>
  <si>
    <t xml:space="preserve">B14CCKT037</t>
  </si>
  <si>
    <t xml:space="preserve">Lê Thị Phương  </t>
  </si>
  <si>
    <t xml:space="preserve">226</t>
  </si>
  <si>
    <t xml:space="preserve">B14CCKT050</t>
  </si>
  <si>
    <t xml:space="preserve">227</t>
  </si>
  <si>
    <t xml:space="preserve">B14CCKT067</t>
  </si>
  <si>
    <t xml:space="preserve">Hà Thị  </t>
  </si>
  <si>
    <t xml:space="preserve">228</t>
  </si>
  <si>
    <t xml:space="preserve">B14CCKT147</t>
  </si>
  <si>
    <t xml:space="preserve">229</t>
  </si>
  <si>
    <t xml:space="preserve">B14CCKT068</t>
  </si>
  <si>
    <t xml:space="preserve">Phạm Thị Thương  </t>
  </si>
  <si>
    <t xml:space="preserve">230</t>
  </si>
  <si>
    <t xml:space="preserve">B14CCKT146</t>
  </si>
  <si>
    <t xml:space="preserve">Phạm Thị Thanh  </t>
  </si>
  <si>
    <t xml:space="preserve">231</t>
  </si>
  <si>
    <t xml:space="preserve">B14CCKT113</t>
  </si>
  <si>
    <t xml:space="preserve">Dương Thị Mỹ  </t>
  </si>
  <si>
    <t xml:space="preserve">232</t>
  </si>
  <si>
    <t xml:space="preserve">B14CCKT079</t>
  </si>
  <si>
    <t xml:space="preserve">Dương Thị  </t>
  </si>
  <si>
    <t xml:space="preserve">233</t>
  </si>
  <si>
    <t xml:space="preserve">B14CCKT131</t>
  </si>
  <si>
    <t xml:space="preserve">234</t>
  </si>
  <si>
    <t xml:space="preserve">B14CCKT123</t>
  </si>
  <si>
    <t xml:space="preserve">Nguyễn Thị Hà  </t>
  </si>
  <si>
    <t xml:space="preserve">235</t>
  </si>
  <si>
    <t xml:space="preserve">B14CCKT159</t>
  </si>
  <si>
    <t xml:space="preserve">Phan Thị  </t>
  </si>
  <si>
    <t xml:space="preserve">236</t>
  </si>
  <si>
    <t xml:space="preserve">B14CCKT116</t>
  </si>
  <si>
    <t xml:space="preserve">237</t>
  </si>
  <si>
    <t xml:space="preserve">B14CCKT119</t>
  </si>
  <si>
    <t xml:space="preserve">238</t>
  </si>
  <si>
    <t xml:space="preserve">B14CCKT161</t>
  </si>
  <si>
    <t xml:space="preserve">Bùi Thị  </t>
  </si>
  <si>
    <t xml:space="preserve">239</t>
  </si>
  <si>
    <t xml:space="preserve">B14CCKT152</t>
  </si>
  <si>
    <t xml:space="preserve">Phạm Thị  </t>
  </si>
  <si>
    <t xml:space="preserve">Thuỳ</t>
  </si>
  <si>
    <t xml:space="preserve">240</t>
  </si>
  <si>
    <t xml:space="preserve">B14CCKT014</t>
  </si>
  <si>
    <t xml:space="preserve">Nguyễn Thị Thanh  </t>
  </si>
  <si>
    <t xml:space="preserve">241</t>
  </si>
  <si>
    <t xml:space="preserve">B14CCKT034</t>
  </si>
  <si>
    <t xml:space="preserve">Nguyễn Quỳnh  </t>
  </si>
  <si>
    <t xml:space="preserve">242</t>
  </si>
  <si>
    <t xml:space="preserve">B14CCKT130</t>
  </si>
  <si>
    <t xml:space="preserve">Hoàng Hồng  </t>
  </si>
  <si>
    <t xml:space="preserve">243</t>
  </si>
  <si>
    <t xml:space="preserve">B14CCKT117</t>
  </si>
  <si>
    <t xml:space="preserve">Hà Kim  </t>
  </si>
  <si>
    <t xml:space="preserve">244</t>
  </si>
  <si>
    <t xml:space="preserve">B14CCKT088</t>
  </si>
  <si>
    <t xml:space="preserve">Triệu Phương  </t>
  </si>
  <si>
    <t xml:space="preserve">245</t>
  </si>
  <si>
    <t xml:space="preserve">B14CCKT155</t>
  </si>
  <si>
    <t xml:space="preserve">246</t>
  </si>
  <si>
    <t xml:space="preserve">B14CCKT136</t>
  </si>
  <si>
    <t xml:space="preserve">Phạm Thị Hậu  </t>
  </si>
  <si>
    <t xml:space="preserve">247</t>
  </si>
  <si>
    <t xml:space="preserve">B14CCKT018</t>
  </si>
  <si>
    <t xml:space="preserve">Đỗ Thị Thanh  </t>
  </si>
  <si>
    <t xml:space="preserve">248</t>
  </si>
  <si>
    <t xml:space="preserve">B14CCKT069</t>
  </si>
  <si>
    <t xml:space="preserve">249</t>
  </si>
  <si>
    <t xml:space="preserve">B14CCKT148</t>
  </si>
  <si>
    <t xml:space="preserve">Hoàng Hương  </t>
  </si>
  <si>
    <t xml:space="preserve">250</t>
  </si>
  <si>
    <t xml:space="preserve">B14CCKT059</t>
  </si>
  <si>
    <t xml:space="preserve">Đàm Thu  </t>
  </si>
  <si>
    <t xml:space="preserve">251</t>
  </si>
  <si>
    <t xml:space="preserve">B14CCKT023</t>
  </si>
  <si>
    <t xml:space="preserve">My</t>
  </si>
  <si>
    <t xml:space="preserve">252</t>
  </si>
  <si>
    <t xml:space="preserve">B14CCKT115</t>
  </si>
  <si>
    <t xml:space="preserve">253</t>
  </si>
  <si>
    <t xml:space="preserve">B14CCKT151</t>
  </si>
  <si>
    <t xml:space="preserve">254</t>
  </si>
  <si>
    <t xml:space="preserve">B14CCKT062</t>
  </si>
  <si>
    <t xml:space="preserve">255</t>
  </si>
  <si>
    <t xml:space="preserve">B14CCKT060</t>
  </si>
  <si>
    <t xml:space="preserve">Đồng Lệ  </t>
  </si>
  <si>
    <t xml:space="preserve">256</t>
  </si>
  <si>
    <t xml:space="preserve">B14CCKT143</t>
  </si>
  <si>
    <t xml:space="preserve">Trần Thị  </t>
  </si>
  <si>
    <t xml:space="preserve">Nhật</t>
  </si>
  <si>
    <t xml:space="preserve">257</t>
  </si>
  <si>
    <t xml:space="preserve">B14CCKT016</t>
  </si>
  <si>
    <t xml:space="preserve">Đỗ Thị  </t>
  </si>
  <si>
    <t xml:space="preserve">258</t>
  </si>
  <si>
    <t xml:space="preserve">B14CCKT021</t>
  </si>
  <si>
    <t xml:space="preserve">Phạm Thị Lệ  </t>
  </si>
  <si>
    <t xml:space="preserve">Du</t>
  </si>
  <si>
    <t xml:space="preserve">259</t>
  </si>
  <si>
    <t xml:space="preserve">B14CCKT089</t>
  </si>
  <si>
    <t xml:space="preserve">260</t>
  </si>
  <si>
    <t xml:space="preserve">B14CCKT103</t>
  </si>
  <si>
    <t xml:space="preserve">Vũ Thị  </t>
  </si>
  <si>
    <t xml:space="preserve">261</t>
  </si>
  <si>
    <t xml:space="preserve">B14CCKT114</t>
  </si>
  <si>
    <t xml:space="preserve">Nguyễn Anh  </t>
  </si>
  <si>
    <t xml:space="preserve">262</t>
  </si>
  <si>
    <t xml:space="preserve">B14CCKT063</t>
  </si>
  <si>
    <t xml:space="preserve">Nguyễn Thị Hải  </t>
  </si>
  <si>
    <t xml:space="preserve">Lập</t>
  </si>
  <si>
    <t xml:space="preserve">263</t>
  </si>
  <si>
    <t xml:space="preserve">B14CCQT105</t>
  </si>
  <si>
    <t xml:space="preserve">Nguyễn Việt  </t>
  </si>
  <si>
    <t xml:space="preserve">C14CQQT01-B</t>
  </si>
  <si>
    <t xml:space="preserve">Hường</t>
  </si>
  <si>
    <t xml:space="preserve">264</t>
  </si>
  <si>
    <t xml:space="preserve">B14CCQT043</t>
  </si>
  <si>
    <t xml:space="preserve">Hoàng Thị Vân  </t>
  </si>
  <si>
    <t xml:space="preserve">265</t>
  </si>
  <si>
    <t xml:space="preserve">B14CCQT080</t>
  </si>
  <si>
    <t xml:space="preserve">Bùi Hùng  </t>
  </si>
  <si>
    <t xml:space="preserve">Mẫn</t>
  </si>
  <si>
    <t xml:space="preserve">266</t>
  </si>
  <si>
    <t xml:space="preserve">B14CCQT045</t>
  </si>
  <si>
    <t xml:space="preserve">Trần Văn  </t>
  </si>
  <si>
    <t xml:space="preserve">267</t>
  </si>
  <si>
    <t xml:space="preserve">B14CCQT107</t>
  </si>
  <si>
    <t xml:space="preserve">Nguyễn Quang  </t>
  </si>
  <si>
    <t xml:space="preserve">268</t>
  </si>
  <si>
    <t xml:space="preserve">B14CCQT124</t>
  </si>
  <si>
    <t xml:space="preserve">Nguyễn Hữu  </t>
  </si>
  <si>
    <t xml:space="preserve">269</t>
  </si>
  <si>
    <t xml:space="preserve">B14CCQT065</t>
  </si>
  <si>
    <t xml:space="preserve">Nguyễn Trường  </t>
  </si>
  <si>
    <t xml:space="preserve">270</t>
  </si>
  <si>
    <t xml:space="preserve">B14CCQT035</t>
  </si>
  <si>
    <t xml:space="preserve">271</t>
  </si>
  <si>
    <t xml:space="preserve">B14CCQT108</t>
  </si>
  <si>
    <t xml:space="preserve">Tống Thị  </t>
  </si>
  <si>
    <t xml:space="preserve">272</t>
  </si>
  <si>
    <t xml:space="preserve">B14CCQT057</t>
  </si>
  <si>
    <t xml:space="preserve">Đặng Thị Thanh  </t>
  </si>
  <si>
    <t xml:space="preserve">273</t>
  </si>
  <si>
    <t xml:space="preserve">B14CCQT142</t>
  </si>
  <si>
    <t xml:space="preserve">Vũ Nữ Lâm  </t>
  </si>
  <si>
    <t xml:space="preserve">274</t>
  </si>
  <si>
    <t xml:space="preserve">B14CCQT122</t>
  </si>
  <si>
    <t xml:space="preserve">Nguyễn Thế  </t>
  </si>
  <si>
    <t xml:space="preserve">275</t>
  </si>
  <si>
    <t xml:space="preserve">B14CCQT011</t>
  </si>
  <si>
    <t xml:space="preserve">Nguyễn Thị Thu  </t>
  </si>
  <si>
    <t xml:space="preserve">276</t>
  </si>
  <si>
    <t xml:space="preserve">B14CCQT012</t>
  </si>
  <si>
    <t xml:space="preserve">Trần Thu  </t>
  </si>
  <si>
    <t xml:space="preserve">277</t>
  </si>
  <si>
    <t xml:space="preserve">B14CCQT086</t>
  </si>
  <si>
    <t xml:space="preserve">Trịnh Thu  </t>
  </si>
  <si>
    <t xml:space="preserve">278</t>
  </si>
  <si>
    <t xml:space="preserve">B14CCQT144</t>
  </si>
  <si>
    <t xml:space="preserve">Vũ Duy  </t>
  </si>
  <si>
    <t xml:space="preserve">279</t>
  </si>
  <si>
    <t xml:space="preserve">B14CCQT131</t>
  </si>
  <si>
    <t xml:space="preserve">Đỗ Đức  </t>
  </si>
  <si>
    <t xml:space="preserve">280</t>
  </si>
  <si>
    <t xml:space="preserve">B14CCQT046</t>
  </si>
  <si>
    <t xml:space="preserve">Lương Thị  </t>
  </si>
  <si>
    <t xml:space="preserve">281</t>
  </si>
  <si>
    <t xml:space="preserve">B14CCQT019</t>
  </si>
  <si>
    <t xml:space="preserve">Nguyễn Thị Phượng  </t>
  </si>
  <si>
    <t xml:space="preserve">282</t>
  </si>
  <si>
    <t xml:space="preserve">B14CCQT146</t>
  </si>
  <si>
    <t xml:space="preserve">Nguyễn Đức  </t>
  </si>
  <si>
    <t xml:space="preserve">283</t>
  </si>
  <si>
    <t xml:space="preserve">B14CCQT093</t>
  </si>
  <si>
    <t xml:space="preserve">Phùng Bích  </t>
  </si>
  <si>
    <t xml:space="preserve">284</t>
  </si>
  <si>
    <t xml:space="preserve">B14CCQT024</t>
  </si>
  <si>
    <t xml:space="preserve">Dương Minh  </t>
  </si>
  <si>
    <t xml:space="preserve">285</t>
  </si>
  <si>
    <t xml:space="preserve">B14CCQT037</t>
  </si>
  <si>
    <t xml:space="preserve">Dương Hà  </t>
  </si>
  <si>
    <t xml:space="preserve">286</t>
  </si>
  <si>
    <t xml:space="preserve">B14CCQT101</t>
  </si>
  <si>
    <t xml:space="preserve">287</t>
  </si>
  <si>
    <t xml:space="preserve">B14CCQT139</t>
  </si>
  <si>
    <t xml:space="preserve">Hạ Thị  </t>
  </si>
  <si>
    <t xml:space="preserve">288</t>
  </si>
  <si>
    <t xml:space="preserve">B14CCQT149</t>
  </si>
  <si>
    <t xml:space="preserve">Đàm Bảo  </t>
  </si>
  <si>
    <t xml:space="preserve">289</t>
  </si>
  <si>
    <t xml:space="preserve">B14CCQT113</t>
  </si>
  <si>
    <t xml:space="preserve">290</t>
  </si>
  <si>
    <t xml:space="preserve">B14CCQT039</t>
  </si>
  <si>
    <t xml:space="preserve">291</t>
  </si>
  <si>
    <t xml:space="preserve">B14CCQT007</t>
  </si>
  <si>
    <t xml:space="preserve">Lê Thị Huyền  </t>
  </si>
  <si>
    <t xml:space="preserve">292</t>
  </si>
  <si>
    <t xml:space="preserve">B14CCQT143</t>
  </si>
  <si>
    <t xml:space="preserve">293</t>
  </si>
  <si>
    <t xml:space="preserve">B14CCQT078</t>
  </si>
  <si>
    <t xml:space="preserve">294</t>
  </si>
  <si>
    <t xml:space="preserve">B14CCQT087</t>
  </si>
  <si>
    <t xml:space="preserve">Đỗ Mạnh  </t>
  </si>
  <si>
    <t xml:space="preserve">295</t>
  </si>
  <si>
    <t xml:space="preserve">B14CCQT023</t>
  </si>
  <si>
    <t xml:space="preserve">Nguyễn Mạnh  </t>
  </si>
  <si>
    <t xml:space="preserve">Sáng</t>
  </si>
  <si>
    <t xml:space="preserve">296</t>
  </si>
  <si>
    <t xml:space="preserve">B14CCQT084</t>
  </si>
  <si>
    <t xml:space="preserve">Phạm Hải  </t>
  </si>
  <si>
    <t xml:space="preserve">297</t>
  </si>
  <si>
    <t xml:space="preserve">B14CCVT056</t>
  </si>
  <si>
    <t xml:space="preserve">Trần Tuấn  </t>
  </si>
  <si>
    <t xml:space="preserve">298</t>
  </si>
  <si>
    <t xml:space="preserve">B14CCVT015</t>
  </si>
  <si>
    <t xml:space="preserve">Vũ Tiến  </t>
  </si>
  <si>
    <t xml:space="preserve">299</t>
  </si>
  <si>
    <t xml:space="preserve">B14CCVT098</t>
  </si>
  <si>
    <t xml:space="preserve">Trần Khương  </t>
  </si>
  <si>
    <t xml:space="preserve">300</t>
  </si>
  <si>
    <t xml:space="preserve">B14CCVT082</t>
  </si>
  <si>
    <t xml:space="preserve">Bùi Quang  </t>
  </si>
  <si>
    <t xml:space="preserve">301</t>
  </si>
  <si>
    <t xml:space="preserve">B14CCVT070</t>
  </si>
  <si>
    <t xml:space="preserve">Bùi Văn  </t>
  </si>
  <si>
    <t xml:space="preserve">302</t>
  </si>
  <si>
    <t xml:space="preserve">B14CCVT043</t>
  </si>
  <si>
    <t xml:space="preserve">Đỗ Anh  </t>
  </si>
  <si>
    <t xml:space="preserve">Siêu</t>
  </si>
  <si>
    <t xml:space="preserve">303</t>
  </si>
  <si>
    <t xml:space="preserve">B14CCVT077</t>
  </si>
  <si>
    <t xml:space="preserve">Đào Bình  </t>
  </si>
  <si>
    <t xml:space="preserve">304</t>
  </si>
  <si>
    <t xml:space="preserve">B14CCVT066</t>
  </si>
  <si>
    <t xml:space="preserve">Trần Công  </t>
  </si>
  <si>
    <t xml:space="preserve">305</t>
  </si>
  <si>
    <t xml:space="preserve">B14DCAT017</t>
  </si>
  <si>
    <t xml:space="preserve">306</t>
  </si>
  <si>
    <t xml:space="preserve">B14DCAT034</t>
  </si>
  <si>
    <t xml:space="preserve">Phan Đức </t>
  </si>
  <si>
    <t xml:space="preserve">307</t>
  </si>
  <si>
    <t xml:space="preserve">B14DCAT042</t>
  </si>
  <si>
    <t xml:space="preserve">Lê Tiến </t>
  </si>
  <si>
    <t xml:space="preserve">Công</t>
  </si>
  <si>
    <t xml:space="preserve">308</t>
  </si>
  <si>
    <t xml:space="preserve">B14DCAT029</t>
  </si>
  <si>
    <t xml:space="preserve">309</t>
  </si>
  <si>
    <t xml:space="preserve">B14DCAT069</t>
  </si>
  <si>
    <t xml:space="preserve">310</t>
  </si>
  <si>
    <t xml:space="preserve">B14DCAT058</t>
  </si>
  <si>
    <t xml:space="preserve">311</t>
  </si>
  <si>
    <t xml:space="preserve">B14DCAT043</t>
  </si>
  <si>
    <t xml:space="preserve">Đào Mạnh </t>
  </si>
  <si>
    <t xml:space="preserve">Đô</t>
  </si>
  <si>
    <t xml:space="preserve">312</t>
  </si>
  <si>
    <t xml:space="preserve">B14DCAT078</t>
  </si>
  <si>
    <t xml:space="preserve">Tô Quang </t>
  </si>
  <si>
    <t xml:space="preserve">313</t>
  </si>
  <si>
    <t xml:space="preserve">B14DCAT037</t>
  </si>
  <si>
    <t xml:space="preserve">Vũ Hải </t>
  </si>
  <si>
    <t xml:space="preserve">314</t>
  </si>
  <si>
    <t xml:space="preserve">B14DCAT011</t>
  </si>
  <si>
    <t xml:space="preserve">Lương Sơn </t>
  </si>
  <si>
    <t xml:space="preserve">315</t>
  </si>
  <si>
    <t xml:space="preserve">B14DCAT039</t>
  </si>
  <si>
    <t xml:space="preserve">316</t>
  </si>
  <si>
    <t xml:space="preserve">B14DCAT032</t>
  </si>
  <si>
    <t xml:space="preserve">317</t>
  </si>
  <si>
    <t xml:space="preserve">B14DCAT051</t>
  </si>
  <si>
    <t xml:space="preserve">318</t>
  </si>
  <si>
    <t xml:space="preserve">B14DCAT077</t>
  </si>
  <si>
    <t xml:space="preserve">319</t>
  </si>
  <si>
    <t xml:space="preserve">B14DCAT025</t>
  </si>
  <si>
    <t xml:space="preserve">320</t>
  </si>
  <si>
    <t xml:space="preserve">B14DCAT013</t>
  </si>
  <si>
    <t xml:space="preserve">321</t>
  </si>
  <si>
    <t xml:space="preserve">B14DCAT002</t>
  </si>
  <si>
    <t xml:space="preserve">Quý</t>
  </si>
  <si>
    <t xml:space="preserve">322</t>
  </si>
  <si>
    <t xml:space="preserve">B14DCAT065</t>
  </si>
  <si>
    <t xml:space="preserve">Trần Quốc </t>
  </si>
  <si>
    <t xml:space="preserve">323</t>
  </si>
  <si>
    <t xml:space="preserve">B14DCAT068</t>
  </si>
  <si>
    <t xml:space="preserve">Đỗ Thị Hương </t>
  </si>
  <si>
    <t xml:space="preserve">324</t>
  </si>
  <si>
    <t xml:space="preserve">B14DCAT061</t>
  </si>
  <si>
    <t xml:space="preserve">Thức</t>
  </si>
  <si>
    <t xml:space="preserve">325</t>
  </si>
  <si>
    <t xml:space="preserve">B14DCAT060</t>
  </si>
  <si>
    <t xml:space="preserve">Đậu Đức </t>
  </si>
  <si>
    <t xml:space="preserve">326</t>
  </si>
  <si>
    <t xml:space="preserve">B14DCAT027</t>
  </si>
  <si>
    <t xml:space="preserve">327</t>
  </si>
  <si>
    <t xml:space="preserve">B14DCAT056</t>
  </si>
  <si>
    <t xml:space="preserve">Lê Ngọc Minh </t>
  </si>
  <si>
    <t xml:space="preserve">Thao</t>
  </si>
  <si>
    <t xml:space="preserve">328</t>
  </si>
  <si>
    <t xml:space="preserve">B14DCAT004</t>
  </si>
  <si>
    <t xml:space="preserve">Vũ Bảo </t>
  </si>
  <si>
    <t xml:space="preserve">329</t>
  </si>
  <si>
    <t xml:space="preserve">B14DCAT059</t>
  </si>
  <si>
    <t xml:space="preserve">330</t>
  </si>
  <si>
    <t xml:space="preserve">B14DCAT008</t>
  </si>
  <si>
    <t xml:space="preserve">Luật</t>
  </si>
  <si>
    <t xml:space="preserve">331</t>
  </si>
  <si>
    <t xml:space="preserve">B14DCAT048</t>
  </si>
  <si>
    <t xml:space="preserve">332</t>
  </si>
  <si>
    <t xml:space="preserve">B14DCAT028</t>
  </si>
  <si>
    <t xml:space="preserve">333</t>
  </si>
  <si>
    <t xml:space="preserve">B14DCAT053</t>
  </si>
  <si>
    <t xml:space="preserve">334</t>
  </si>
  <si>
    <t xml:space="preserve">B14DCAT033</t>
  </si>
  <si>
    <t xml:space="preserve">Nguyễn Phú </t>
  </si>
  <si>
    <t xml:space="preserve">335</t>
  </si>
  <si>
    <t xml:space="preserve">B14DCAT023</t>
  </si>
  <si>
    <t xml:space="preserve">Dương Thị Hoài </t>
  </si>
  <si>
    <t xml:space="preserve">336</t>
  </si>
  <si>
    <t xml:space="preserve">B14DCAT073</t>
  </si>
  <si>
    <t xml:space="preserve">337</t>
  </si>
  <si>
    <t xml:space="preserve">B14DCAT036</t>
  </si>
  <si>
    <t xml:space="preserve">338</t>
  </si>
  <si>
    <t xml:space="preserve">B14DCAT005</t>
  </si>
  <si>
    <t xml:space="preserve">Hoàng Văn </t>
  </si>
  <si>
    <t xml:space="preserve">339</t>
  </si>
  <si>
    <t xml:space="preserve">B14DCAT035</t>
  </si>
  <si>
    <t xml:space="preserve">Ngô Trọng </t>
  </si>
  <si>
    <t xml:space="preserve">340</t>
  </si>
  <si>
    <t xml:space="preserve">B14DCAT018</t>
  </si>
  <si>
    <t xml:space="preserve">341</t>
  </si>
  <si>
    <t xml:space="preserve">B14DCAT016</t>
  </si>
  <si>
    <t xml:space="preserve">342</t>
  </si>
  <si>
    <t xml:space="preserve">B14DCAT079</t>
  </si>
  <si>
    <t xml:space="preserve">343</t>
  </si>
  <si>
    <t xml:space="preserve">B14DCAT252</t>
  </si>
  <si>
    <t xml:space="preserve">Nguyễn Thị Vân  </t>
  </si>
  <si>
    <t xml:space="preserve">344</t>
  </si>
  <si>
    <t xml:space="preserve">B14DCAT102</t>
  </si>
  <si>
    <t xml:space="preserve">Phan Đức  </t>
  </si>
  <si>
    <t xml:space="preserve">345</t>
  </si>
  <si>
    <t xml:space="preserve">B14DCAT174</t>
  </si>
  <si>
    <t xml:space="preserve">346</t>
  </si>
  <si>
    <t xml:space="preserve">B14DCAT194</t>
  </si>
  <si>
    <t xml:space="preserve">Vũ Thành  </t>
  </si>
  <si>
    <t xml:space="preserve">Quyên</t>
  </si>
  <si>
    <t xml:space="preserve">347</t>
  </si>
  <si>
    <t xml:space="preserve">B14DCAT152</t>
  </si>
  <si>
    <t xml:space="preserve">Nguyễn Minh  </t>
  </si>
  <si>
    <t xml:space="preserve">348</t>
  </si>
  <si>
    <t xml:space="preserve">B14DCAT218</t>
  </si>
  <si>
    <t xml:space="preserve">Lê Hoàng  </t>
  </si>
  <si>
    <t xml:space="preserve">349</t>
  </si>
  <si>
    <t xml:space="preserve">B14DCAT150</t>
  </si>
  <si>
    <t xml:space="preserve">Bùi Thị Thu  </t>
  </si>
  <si>
    <t xml:space="preserve">350</t>
  </si>
  <si>
    <t xml:space="preserve">B14DCAT216</t>
  </si>
  <si>
    <t xml:space="preserve">Nguyễn Hương  </t>
  </si>
  <si>
    <t xml:space="preserve">351</t>
  </si>
  <si>
    <t xml:space="preserve">B14DCAT192</t>
  </si>
  <si>
    <t xml:space="preserve">352</t>
  </si>
  <si>
    <t xml:space="preserve">B14DCAT132</t>
  </si>
  <si>
    <t xml:space="preserve">Phạm Thị Thu  </t>
  </si>
  <si>
    <t xml:space="preserve">Đại</t>
  </si>
  <si>
    <t xml:space="preserve">353</t>
  </si>
  <si>
    <t xml:space="preserve">B14DCAT226</t>
  </si>
  <si>
    <t xml:space="preserve">Đào Minh  </t>
  </si>
  <si>
    <t xml:space="preserve">Đảng</t>
  </si>
  <si>
    <t xml:space="preserve">354</t>
  </si>
  <si>
    <t xml:space="preserve">B14DCAT160</t>
  </si>
  <si>
    <t xml:space="preserve">Phạm Quang  </t>
  </si>
  <si>
    <t xml:space="preserve">355</t>
  </si>
  <si>
    <t xml:space="preserve">B14DCAT162</t>
  </si>
  <si>
    <t xml:space="preserve">Nguyễn Quốc  </t>
  </si>
  <si>
    <t xml:space="preserve">356</t>
  </si>
  <si>
    <t xml:space="preserve">B14DCAT202</t>
  </si>
  <si>
    <t xml:space="preserve">357</t>
  </si>
  <si>
    <t xml:space="preserve">B14DCAT222</t>
  </si>
  <si>
    <t xml:space="preserve">Nguyễn Công  </t>
  </si>
  <si>
    <t xml:space="preserve">358</t>
  </si>
  <si>
    <t xml:space="preserve">B14DCAT230</t>
  </si>
  <si>
    <t xml:space="preserve">359</t>
  </si>
  <si>
    <t xml:space="preserve">B14DCAT196</t>
  </si>
  <si>
    <t xml:space="preserve">Lê Tiến  </t>
  </si>
  <si>
    <t xml:space="preserve">360</t>
  </si>
  <si>
    <t xml:space="preserve">B14DCAT240</t>
  </si>
  <si>
    <t xml:space="preserve">Huynh</t>
  </si>
  <si>
    <t xml:space="preserve">361</t>
  </si>
  <si>
    <t xml:space="preserve">B14DCAT166</t>
  </si>
  <si>
    <t xml:space="preserve">Kính</t>
  </si>
  <si>
    <t xml:space="preserve">362</t>
  </si>
  <si>
    <t xml:space="preserve">B14DCAT146</t>
  </si>
  <si>
    <t xml:space="preserve">Luận</t>
  </si>
  <si>
    <t xml:space="preserve">363</t>
  </si>
  <si>
    <t xml:space="preserve">B14DCAT172</t>
  </si>
  <si>
    <t xml:space="preserve">Hoàng  </t>
  </si>
  <si>
    <t xml:space="preserve">364</t>
  </si>
  <si>
    <t xml:space="preserve">B14DCAT188</t>
  </si>
  <si>
    <t xml:space="preserve">Hà Ngọc  </t>
  </si>
  <si>
    <t xml:space="preserve">Phú</t>
  </si>
  <si>
    <t xml:space="preserve">365</t>
  </si>
  <si>
    <t xml:space="preserve">B14DCAT234</t>
  </si>
  <si>
    <t xml:space="preserve">366</t>
  </si>
  <si>
    <t xml:space="preserve">B14DCAT260</t>
  </si>
  <si>
    <t xml:space="preserve">Trần Mạnh  </t>
  </si>
  <si>
    <t xml:space="preserve">367</t>
  </si>
  <si>
    <t xml:space="preserve">B14DCAT108</t>
  </si>
  <si>
    <t xml:space="preserve">Đỗ Xuân  </t>
  </si>
  <si>
    <t xml:space="preserve">368</t>
  </si>
  <si>
    <t xml:space="preserve">B14DCAT142</t>
  </si>
  <si>
    <t xml:space="preserve">Đỗ Minh  </t>
  </si>
  <si>
    <t xml:space="preserve">369</t>
  </si>
  <si>
    <t xml:space="preserve">B14DCAT238</t>
  </si>
  <si>
    <t xml:space="preserve">370</t>
  </si>
  <si>
    <t xml:space="preserve">B14DCAT134</t>
  </si>
  <si>
    <t xml:space="preserve">Phạm Như  </t>
  </si>
  <si>
    <t xml:space="preserve">371</t>
  </si>
  <si>
    <t xml:space="preserve">B14DCAT270</t>
  </si>
  <si>
    <t xml:space="preserve">Tươi</t>
  </si>
  <si>
    <t xml:space="preserve">372</t>
  </si>
  <si>
    <t xml:space="preserve">B14DCAT084</t>
  </si>
  <si>
    <t xml:space="preserve">373</t>
  </si>
  <si>
    <t xml:space="preserve">B14DCAT253</t>
  </si>
  <si>
    <t xml:space="preserve">Trịnh Thị  </t>
  </si>
  <si>
    <t xml:space="preserve">D14CQAT03-B</t>
  </si>
  <si>
    <t xml:space="preserve">374</t>
  </si>
  <si>
    <t xml:space="preserve">B14DCAT267</t>
  </si>
  <si>
    <t xml:space="preserve">Hà Minh  </t>
  </si>
  <si>
    <t xml:space="preserve">Keobounnakham</t>
  </si>
  <si>
    <t xml:space="preserve">375</t>
  </si>
  <si>
    <t xml:space="preserve">B14DCAT207</t>
  </si>
  <si>
    <t xml:space="preserve">Trần Thị Bích  </t>
  </si>
  <si>
    <t xml:space="preserve">376</t>
  </si>
  <si>
    <t xml:space="preserve">B14DCAT127</t>
  </si>
  <si>
    <t xml:space="preserve">Đào Việt  </t>
  </si>
  <si>
    <t xml:space="preserve">Seepasurt</t>
  </si>
  <si>
    <t xml:space="preserve">377</t>
  </si>
  <si>
    <t xml:space="preserve">B14DCAT191</t>
  </si>
  <si>
    <t xml:space="preserve">Vũ Đình  </t>
  </si>
  <si>
    <t xml:space="preserve">378</t>
  </si>
  <si>
    <t xml:space="preserve">B14DCAT273</t>
  </si>
  <si>
    <t xml:space="preserve">379</t>
  </si>
  <si>
    <t xml:space="preserve">B14DCAT271</t>
  </si>
  <si>
    <t xml:space="preserve">Nguyễn Thị Huyền  </t>
  </si>
  <si>
    <t xml:space="preserve">380</t>
  </si>
  <si>
    <t xml:space="preserve">B14DCCN064</t>
  </si>
  <si>
    <t xml:space="preserve">381</t>
  </si>
  <si>
    <t xml:space="preserve">B14DCCN322</t>
  </si>
  <si>
    <t xml:space="preserve">382</t>
  </si>
  <si>
    <t xml:space="preserve">B14DCCN136</t>
  </si>
  <si>
    <t xml:space="preserve">Khamphengxay</t>
  </si>
  <si>
    <t xml:space="preserve">383</t>
  </si>
  <si>
    <t xml:space="preserve">B14DCCN310</t>
  </si>
  <si>
    <t xml:space="preserve">Đinh Thị Mai </t>
  </si>
  <si>
    <t xml:space="preserve">384</t>
  </si>
  <si>
    <t xml:space="preserve">B14DCCN556</t>
  </si>
  <si>
    <t xml:space="preserve">Lo Văn  </t>
  </si>
  <si>
    <t xml:space="preserve">Hậu</t>
  </si>
  <si>
    <t xml:space="preserve">385</t>
  </si>
  <si>
    <t xml:space="preserve">B14DCCN268</t>
  </si>
  <si>
    <t xml:space="preserve">386</t>
  </si>
  <si>
    <t xml:space="preserve">B14DCCN358</t>
  </si>
  <si>
    <t xml:space="preserve">387</t>
  </si>
  <si>
    <t xml:space="preserve">B14DCCN238</t>
  </si>
  <si>
    <t xml:space="preserve">388</t>
  </si>
  <si>
    <t xml:space="preserve">B14DCCN550</t>
  </si>
  <si>
    <t xml:space="preserve">Đinh Thị Ánh </t>
  </si>
  <si>
    <t xml:space="preserve">Lụa</t>
  </si>
  <si>
    <t xml:space="preserve">389</t>
  </si>
  <si>
    <t xml:space="preserve">B14DCCN448</t>
  </si>
  <si>
    <t xml:space="preserve">Trương Hoàng </t>
  </si>
  <si>
    <t xml:space="preserve">390</t>
  </si>
  <si>
    <t xml:space="preserve">B14DCCN442</t>
  </si>
  <si>
    <t xml:space="preserve">391</t>
  </si>
  <si>
    <t xml:space="preserve">B14DCCN274</t>
  </si>
  <si>
    <t xml:space="preserve">Vũ Đình </t>
  </si>
  <si>
    <t xml:space="preserve">392</t>
  </si>
  <si>
    <t xml:space="preserve">B14DCCN424</t>
  </si>
  <si>
    <t xml:space="preserve">Bùi Thị Thùy </t>
  </si>
  <si>
    <t xml:space="preserve">393</t>
  </si>
  <si>
    <t xml:space="preserve">B14DCCN514</t>
  </si>
  <si>
    <t xml:space="preserve">394</t>
  </si>
  <si>
    <t xml:space="preserve">B14DCCN088</t>
  </si>
  <si>
    <t xml:space="preserve">395</t>
  </si>
  <si>
    <t xml:space="preserve">B14DCCN190</t>
  </si>
  <si>
    <t xml:space="preserve">Chử Văn </t>
  </si>
  <si>
    <t xml:space="preserve">396</t>
  </si>
  <si>
    <t xml:space="preserve">B14DCCN418</t>
  </si>
  <si>
    <t xml:space="preserve">Đồng Thị </t>
  </si>
  <si>
    <t xml:space="preserve">397</t>
  </si>
  <si>
    <t xml:space="preserve">B14DCCN184</t>
  </si>
  <si>
    <t xml:space="preserve">Vũ Hoàng </t>
  </si>
  <si>
    <t xml:space="preserve">398</t>
  </si>
  <si>
    <t xml:space="preserve">B14DCCN406</t>
  </si>
  <si>
    <t xml:space="preserve">Bùi Ngọc </t>
  </si>
  <si>
    <t xml:space="preserve">399</t>
  </si>
  <si>
    <t xml:space="preserve">B14DCCN466</t>
  </si>
  <si>
    <t xml:space="preserve">400</t>
  </si>
  <si>
    <t xml:space="preserve">B14DCCN412</t>
  </si>
  <si>
    <t xml:space="preserve">401</t>
  </si>
  <si>
    <t xml:space="preserve">B14DCCN454</t>
  </si>
  <si>
    <t xml:space="preserve">Lưu Thị </t>
  </si>
  <si>
    <t xml:space="preserve">Pa</t>
  </si>
  <si>
    <t xml:space="preserve">402</t>
  </si>
  <si>
    <t xml:space="preserve">B14DCCN532</t>
  </si>
  <si>
    <t xml:space="preserve">403</t>
  </si>
  <si>
    <t xml:space="preserve">B14DCCN460</t>
  </si>
  <si>
    <t xml:space="preserve">404</t>
  </si>
  <si>
    <t xml:space="preserve">B14DCCN490</t>
  </si>
  <si>
    <t xml:space="preserve">405</t>
  </si>
  <si>
    <t xml:space="preserve">B14DCCN538</t>
  </si>
  <si>
    <t xml:space="preserve">Hoàng Đức </t>
  </si>
  <si>
    <t xml:space="preserve">406</t>
  </si>
  <si>
    <t xml:space="preserve">B14DCCN566</t>
  </si>
  <si>
    <t xml:space="preserve">Sommaiy </t>
  </si>
  <si>
    <t xml:space="preserve">407</t>
  </si>
  <si>
    <t xml:space="preserve">B14DCCN565</t>
  </si>
  <si>
    <t xml:space="preserve">Xayphone </t>
  </si>
  <si>
    <t xml:space="preserve">408</t>
  </si>
  <si>
    <t xml:space="preserve">B14DCCN214</t>
  </si>
  <si>
    <t xml:space="preserve">409</t>
  </si>
  <si>
    <t xml:space="preserve">B14DCCN130</t>
  </si>
  <si>
    <t xml:space="preserve">410</t>
  </si>
  <si>
    <t xml:space="preserve">B14DCCN154</t>
  </si>
  <si>
    <t xml:space="preserve">Đặng Hoàng </t>
  </si>
  <si>
    <t xml:space="preserve">411</t>
  </si>
  <si>
    <t xml:space="preserve">B14DCCN520</t>
  </si>
  <si>
    <t xml:space="preserve">412</t>
  </si>
  <si>
    <t xml:space="preserve">B14DCCN472</t>
  </si>
  <si>
    <t xml:space="preserve">Hà Văn </t>
  </si>
  <si>
    <t xml:space="preserve">413</t>
  </si>
  <si>
    <t xml:space="preserve">B14DCCN172</t>
  </si>
  <si>
    <t xml:space="preserve">Nguyễn Thảo </t>
  </si>
  <si>
    <t xml:space="preserve">414</t>
  </si>
  <si>
    <t xml:space="preserve">B14DCCN316</t>
  </si>
  <si>
    <t xml:space="preserve">Đỗ Công </t>
  </si>
  <si>
    <t xml:space="preserve">415</t>
  </si>
  <si>
    <t xml:space="preserve">B14DCCN160</t>
  </si>
  <si>
    <t xml:space="preserve">Vũ Hoài </t>
  </si>
  <si>
    <t xml:space="preserve">Học</t>
  </si>
  <si>
    <t xml:space="preserve">416</t>
  </si>
  <si>
    <t xml:space="preserve">B14DCCN070</t>
  </si>
  <si>
    <t xml:space="preserve">Quản Thúy </t>
  </si>
  <si>
    <t xml:space="preserve">417</t>
  </si>
  <si>
    <t xml:space="preserve">B14DCCN082</t>
  </si>
  <si>
    <t xml:space="preserve">Lê Thị Thanh </t>
  </si>
  <si>
    <t xml:space="preserve">418</t>
  </si>
  <si>
    <t xml:space="preserve">B14DCCN178</t>
  </si>
  <si>
    <t xml:space="preserve">Trần Thị Chăm </t>
  </si>
  <si>
    <t xml:space="preserve">419</t>
  </si>
  <si>
    <t xml:space="preserve">B14DCCN196</t>
  </si>
  <si>
    <t xml:space="preserve">Phùng Ngọc </t>
  </si>
  <si>
    <t xml:space="preserve">420</t>
  </si>
  <si>
    <t xml:space="preserve">B14DCCN382</t>
  </si>
  <si>
    <t xml:space="preserve">421</t>
  </si>
  <si>
    <t xml:space="preserve">B14DCCN346</t>
  </si>
  <si>
    <t xml:space="preserve">422</t>
  </si>
  <si>
    <t xml:space="preserve">B14DCCN202</t>
  </si>
  <si>
    <t xml:space="preserve">Lý</t>
  </si>
  <si>
    <t xml:space="preserve">423</t>
  </si>
  <si>
    <t xml:space="preserve">B14DCCN567</t>
  </si>
  <si>
    <t xml:space="preserve">Khamkeo </t>
  </si>
  <si>
    <t xml:space="preserve">424</t>
  </si>
  <si>
    <t xml:space="preserve">B14DCCN478</t>
  </si>
  <si>
    <t xml:space="preserve">425</t>
  </si>
  <si>
    <t xml:space="preserve">B14DCCN286</t>
  </si>
  <si>
    <t xml:space="preserve">Trần Công </t>
  </si>
  <si>
    <t xml:space="preserve">426</t>
  </si>
  <si>
    <t xml:space="preserve">B14DCCN148</t>
  </si>
  <si>
    <t xml:space="preserve">427</t>
  </si>
  <si>
    <t xml:space="preserve">B14DCCN394</t>
  </si>
  <si>
    <t xml:space="preserve">Nguyễn Niên </t>
  </si>
  <si>
    <t xml:space="preserve">Nết</t>
  </si>
  <si>
    <t xml:space="preserve">428</t>
  </si>
  <si>
    <t xml:space="preserve">B14DCCN118</t>
  </si>
  <si>
    <t xml:space="preserve">429</t>
  </si>
  <si>
    <t xml:space="preserve">B14DCCN334</t>
  </si>
  <si>
    <t xml:space="preserve">430</t>
  </si>
  <si>
    <t xml:space="preserve">B14DCCN208</t>
  </si>
  <si>
    <t xml:space="preserve">431</t>
  </si>
  <si>
    <t xml:space="preserve">B14DCCN340</t>
  </si>
  <si>
    <t xml:space="preserve">432</t>
  </si>
  <si>
    <t xml:space="preserve">B14DCCN328</t>
  </si>
  <si>
    <t xml:space="preserve">Trần Anh </t>
  </si>
  <si>
    <t xml:space="preserve">433</t>
  </si>
  <si>
    <t xml:space="preserve">B14DCCN430</t>
  </si>
  <si>
    <t xml:space="preserve">Đoàn Xuân </t>
  </si>
  <si>
    <t xml:space="preserve">Sataphone</t>
  </si>
  <si>
    <t xml:space="preserve">434</t>
  </si>
  <si>
    <t xml:space="preserve">B14DCCN400</t>
  </si>
  <si>
    <t xml:space="preserve">435</t>
  </si>
  <si>
    <t xml:space="preserve">B14DCCN257</t>
  </si>
  <si>
    <t xml:space="preserve">Trịnh Quỳnh </t>
  </si>
  <si>
    <t xml:space="preserve">436</t>
  </si>
  <si>
    <t xml:space="preserve">B14DCCN233</t>
  </si>
  <si>
    <t xml:space="preserve">437</t>
  </si>
  <si>
    <t xml:space="preserve">B14DCCN551</t>
  </si>
  <si>
    <t xml:space="preserve">Dương Thị Ngọc </t>
  </si>
  <si>
    <t xml:space="preserve">Thăng</t>
  </si>
  <si>
    <t xml:space="preserve">438</t>
  </si>
  <si>
    <t xml:space="preserve">B14DCCN137</t>
  </si>
  <si>
    <t xml:space="preserve">Thuần</t>
  </si>
  <si>
    <t xml:space="preserve">439</t>
  </si>
  <si>
    <t xml:space="preserve">B14DCCN491</t>
  </si>
  <si>
    <t xml:space="preserve">440</t>
  </si>
  <si>
    <t xml:space="preserve">B14DCCN323</t>
  </si>
  <si>
    <t xml:space="preserve">Trọng</t>
  </si>
  <si>
    <t xml:space="preserve">441</t>
  </si>
  <si>
    <t xml:space="preserve">B14DCCN269</t>
  </si>
  <si>
    <t xml:space="preserve">442</t>
  </si>
  <si>
    <t xml:space="preserve">B14DCCN215</t>
  </si>
  <si>
    <t xml:space="preserve">443</t>
  </si>
  <si>
    <t xml:space="preserve">B14DCCN209</t>
  </si>
  <si>
    <t xml:space="preserve">Nguyễn Danh </t>
  </si>
  <si>
    <t xml:space="preserve">Điều</t>
  </si>
  <si>
    <t xml:space="preserve">444</t>
  </si>
  <si>
    <t xml:space="preserve">B14DCCN335</t>
  </si>
  <si>
    <t xml:space="preserve">445</t>
  </si>
  <si>
    <t xml:space="preserve">B14DCCN431</t>
  </si>
  <si>
    <t xml:space="preserve">Vongxatry</t>
  </si>
  <si>
    <t xml:space="preserve">446</t>
  </si>
  <si>
    <t xml:space="preserve">B14DCCN389</t>
  </si>
  <si>
    <t xml:space="preserve">447</t>
  </si>
  <si>
    <t xml:space="preserve">B14DCCN275</t>
  </si>
  <si>
    <t xml:space="preserve">Vỹ</t>
  </si>
  <si>
    <t xml:space="preserve">448</t>
  </si>
  <si>
    <t xml:space="preserve">B14DCCN119</t>
  </si>
  <si>
    <t xml:space="preserve">Phan Thị </t>
  </si>
  <si>
    <t xml:space="preserve">Yên</t>
  </si>
  <si>
    <t xml:space="preserve">449</t>
  </si>
  <si>
    <t xml:space="preserve">B14DCCN485</t>
  </si>
  <si>
    <t xml:space="preserve">450</t>
  </si>
  <si>
    <t xml:space="preserve">B14DCCN089</t>
  </si>
  <si>
    <t xml:space="preserve">Dương Văn </t>
  </si>
  <si>
    <t xml:space="preserve">451</t>
  </si>
  <si>
    <t xml:space="preserve">B14DCCN467</t>
  </si>
  <si>
    <t xml:space="preserve">452</t>
  </si>
  <si>
    <t xml:space="preserve">B14DCCN383</t>
  </si>
  <si>
    <t xml:space="preserve">453</t>
  </si>
  <si>
    <t xml:space="preserve">B14DCCN167</t>
  </si>
  <si>
    <t xml:space="preserve">Tấm</t>
  </si>
  <si>
    <t xml:space="preserve">454</t>
  </si>
  <si>
    <t xml:space="preserve">B14DCCN455</t>
  </si>
  <si>
    <t xml:space="preserve">Ngô Đức </t>
  </si>
  <si>
    <t xml:space="preserve">455</t>
  </si>
  <si>
    <t xml:space="preserve">B14DCCN395</t>
  </si>
  <si>
    <t xml:space="preserve">456</t>
  </si>
  <si>
    <t xml:space="preserve">B14DCCN407</t>
  </si>
  <si>
    <t xml:space="preserve">457</t>
  </si>
  <si>
    <t xml:space="preserve">B14DCCN449</t>
  </si>
  <si>
    <t xml:space="preserve">458</t>
  </si>
  <si>
    <t xml:space="preserve">B14DCCN359</t>
  </si>
  <si>
    <t xml:space="preserve">459</t>
  </si>
  <si>
    <t xml:space="preserve">B14DCCN239</t>
  </si>
  <si>
    <t xml:space="preserve">Lê Bá </t>
  </si>
  <si>
    <t xml:space="preserve">460</t>
  </si>
  <si>
    <t xml:space="preserve">B14DCCN533</t>
  </si>
  <si>
    <t xml:space="preserve">Nguyễn Thị Nhung </t>
  </si>
  <si>
    <t xml:space="preserve">461</t>
  </si>
  <si>
    <t xml:space="preserve">B14DCCN101</t>
  </si>
  <si>
    <t xml:space="preserve">462</t>
  </si>
  <si>
    <t xml:space="preserve">B14DCCN083</t>
  </si>
  <si>
    <t xml:space="preserve">463</t>
  </si>
  <si>
    <t xml:space="preserve">B14DCCN341</t>
  </si>
  <si>
    <t xml:space="preserve">Trương Thị </t>
  </si>
  <si>
    <t xml:space="preserve">464</t>
  </si>
  <si>
    <t xml:space="preserve">B14DCCN425</t>
  </si>
  <si>
    <t xml:space="preserve">465</t>
  </si>
  <si>
    <t xml:space="preserve">B14DCCN353</t>
  </si>
  <si>
    <t xml:space="preserve">Võ Hữu </t>
  </si>
  <si>
    <t xml:space="preserve">466</t>
  </si>
  <si>
    <t xml:space="preserve">B14DCCN125</t>
  </si>
  <si>
    <t xml:space="preserve">Bùi Thị Diệu </t>
  </si>
  <si>
    <t xml:space="preserve">467</t>
  </si>
  <si>
    <t xml:space="preserve">B14DCCN473</t>
  </si>
  <si>
    <t xml:space="preserve">468</t>
  </si>
  <si>
    <t xml:space="preserve">B14DCCN263</t>
  </si>
  <si>
    <t xml:space="preserve">Đặng Tiến </t>
  </si>
  <si>
    <t xml:space="preserve">469</t>
  </si>
  <si>
    <t xml:space="preserve">B14DCCN413</t>
  </si>
  <si>
    <t xml:space="preserve">Giáp Thanh </t>
  </si>
  <si>
    <t xml:space="preserve">470</t>
  </si>
  <si>
    <t xml:space="preserve">B14DCCN461</t>
  </si>
  <si>
    <t xml:space="preserve">Lê Xuân </t>
  </si>
  <si>
    <t xml:space="preserve">471</t>
  </si>
  <si>
    <t xml:space="preserve">B14DCCN287</t>
  </si>
  <si>
    <t xml:space="preserve">Nguyễn Phương </t>
  </si>
  <si>
    <t xml:space="preserve">472</t>
  </si>
  <si>
    <t xml:space="preserve">B14DCCN317</t>
  </si>
  <si>
    <t xml:space="preserve">Tạ Phương </t>
  </si>
  <si>
    <t xml:space="preserve">473</t>
  </si>
  <si>
    <t xml:space="preserve">B14DCCN515</t>
  </si>
  <si>
    <t xml:space="preserve">474</t>
  </si>
  <si>
    <t xml:space="preserve">B14DCCN191</t>
  </si>
  <si>
    <t xml:space="preserve">475</t>
  </si>
  <si>
    <t xml:space="preserve">B14DCCN305</t>
  </si>
  <si>
    <t xml:space="preserve">Cao Xuân </t>
  </si>
  <si>
    <t xml:space="preserve">476</t>
  </si>
  <si>
    <t xml:space="preserve">B14DCCN503</t>
  </si>
  <si>
    <t xml:space="preserve">477</t>
  </si>
  <si>
    <t xml:space="preserve">B14DCCN419</t>
  </si>
  <si>
    <t xml:space="preserve">478</t>
  </si>
  <si>
    <t xml:space="preserve">B14DCCN497</t>
  </si>
  <si>
    <t xml:space="preserve">479</t>
  </si>
  <si>
    <t xml:space="preserve">B14DCCN071</t>
  </si>
  <si>
    <t xml:space="preserve">Đỗ Hải </t>
  </si>
  <si>
    <t xml:space="preserve">480</t>
  </si>
  <si>
    <t xml:space="preserve">B14DCCN095</t>
  </si>
  <si>
    <t xml:space="preserve">481</t>
  </si>
  <si>
    <t xml:space="preserve">B14DCCN197</t>
  </si>
  <si>
    <t xml:space="preserve">Trịnh Huy </t>
  </si>
  <si>
    <t xml:space="preserve">482</t>
  </si>
  <si>
    <t xml:space="preserve">B14DCCN161</t>
  </si>
  <si>
    <t xml:space="preserve">483</t>
  </si>
  <si>
    <t xml:space="preserve">B14DCCN568</t>
  </si>
  <si>
    <t xml:space="preserve">Syamphay </t>
  </si>
  <si>
    <t xml:space="preserve">484</t>
  </si>
  <si>
    <t xml:space="preserve">B14DCCN347</t>
  </si>
  <si>
    <t xml:space="preserve">Đoàn Ngọc </t>
  </si>
  <si>
    <t xml:space="preserve">485</t>
  </si>
  <si>
    <t xml:space="preserve">B14DCCN437</t>
  </si>
  <si>
    <t xml:space="preserve">486</t>
  </si>
  <si>
    <t xml:space="preserve">B14DCCN557</t>
  </si>
  <si>
    <t xml:space="preserve">Nông Thị  </t>
  </si>
  <si>
    <t xml:space="preserve">Hoà</t>
  </si>
  <si>
    <t xml:space="preserve">487</t>
  </si>
  <si>
    <t xml:space="preserve">B14DCCN293</t>
  </si>
  <si>
    <t xml:space="preserve">488</t>
  </si>
  <si>
    <t xml:space="preserve">B14DCCN143</t>
  </si>
  <si>
    <t xml:space="preserve">489</t>
  </si>
  <si>
    <t xml:space="preserve">B14DCCN203</t>
  </si>
  <si>
    <t xml:space="preserve">490</t>
  </si>
  <si>
    <t xml:space="preserve">B14DCCN107</t>
  </si>
  <si>
    <t xml:space="preserve">491</t>
  </si>
  <si>
    <t xml:space="preserve">B14DCCN443</t>
  </si>
  <si>
    <t xml:space="preserve">492</t>
  </si>
  <si>
    <t xml:space="preserve">B14DCCN365</t>
  </si>
  <si>
    <t xml:space="preserve">Lãm</t>
  </si>
  <si>
    <t xml:space="preserve">493</t>
  </si>
  <si>
    <t xml:space="preserve">B14DCCN509</t>
  </si>
  <si>
    <t xml:space="preserve">494</t>
  </si>
  <si>
    <t xml:space="preserve">B14DCCN155</t>
  </si>
  <si>
    <t xml:space="preserve">495</t>
  </si>
  <si>
    <t xml:space="preserve">B14DCCN539</t>
  </si>
  <si>
    <t xml:space="preserve">Louangseng</t>
  </si>
  <si>
    <t xml:space="preserve">496</t>
  </si>
  <si>
    <t xml:space="preserve">B14DCCN377</t>
  </si>
  <si>
    <t xml:space="preserve">Vương Xuân </t>
  </si>
  <si>
    <t xml:space="preserve">497</t>
  </si>
  <si>
    <t xml:space="preserve">B14DCCN131</t>
  </si>
  <si>
    <t xml:space="preserve">498</t>
  </si>
  <si>
    <t xml:space="preserve">B14DCCN545</t>
  </si>
  <si>
    <t xml:space="preserve">Hồ Anh </t>
  </si>
  <si>
    <t xml:space="preserve">499</t>
  </si>
  <si>
    <t xml:space="preserve">B14DCCN527</t>
  </si>
  <si>
    <t xml:space="preserve">500</t>
  </si>
  <si>
    <t xml:space="preserve">B14DCCN569</t>
  </si>
  <si>
    <t xml:space="preserve">Souphavan </t>
  </si>
  <si>
    <t xml:space="preserve">501</t>
  </si>
  <si>
    <t xml:space="preserve">B14DCCN329</t>
  </si>
  <si>
    <t xml:space="preserve">Hoàng Tuấn </t>
  </si>
  <si>
    <t xml:space="preserve">502</t>
  </si>
  <si>
    <t xml:space="preserve">B14DCCN179</t>
  </si>
  <si>
    <t xml:space="preserve">Nhân</t>
  </si>
  <si>
    <t xml:space="preserve">503</t>
  </si>
  <si>
    <t xml:space="preserve">B14DCCN401</t>
  </si>
  <si>
    <t xml:space="preserve">Nguyễn Thị Tú </t>
  </si>
  <si>
    <t xml:space="preserve">504</t>
  </si>
  <si>
    <t xml:space="preserve">B14DCCN521</t>
  </si>
  <si>
    <t xml:space="preserve">505</t>
  </si>
  <si>
    <t xml:space="preserve">B14DCCN378</t>
  </si>
  <si>
    <t xml:space="preserve">506</t>
  </si>
  <si>
    <t xml:space="preserve">B14DCCN288</t>
  </si>
  <si>
    <t xml:space="preserve">Thiên</t>
  </si>
  <si>
    <t xml:space="preserve">507</t>
  </si>
  <si>
    <t xml:space="preserve">B14DCCN258</t>
  </si>
  <si>
    <t xml:space="preserve">Hoàng Thị Tú </t>
  </si>
  <si>
    <t xml:space="preserve">508</t>
  </si>
  <si>
    <t xml:space="preserve">B14DCCN384</t>
  </si>
  <si>
    <t xml:space="preserve">Nguyễn Huy Quốc </t>
  </si>
  <si>
    <t xml:space="preserve">509</t>
  </si>
  <si>
    <t xml:space="preserve">B14DCCN126</t>
  </si>
  <si>
    <t xml:space="preserve">510</t>
  </si>
  <si>
    <t xml:space="preserve">B14DCCN402</t>
  </si>
  <si>
    <t xml:space="preserve">Mankhong</t>
  </si>
  <si>
    <t xml:space="preserve">511</t>
  </si>
  <si>
    <t xml:space="preserve">B14DCCN444</t>
  </si>
  <si>
    <t xml:space="preserve">Đỗ Tiến </t>
  </si>
  <si>
    <t xml:space="preserve">Thomvilay</t>
  </si>
  <si>
    <t xml:space="preserve">512</t>
  </si>
  <si>
    <t xml:space="preserve">B14DCCN408</t>
  </si>
  <si>
    <t xml:space="preserve">513</t>
  </si>
  <si>
    <t xml:space="preserve">B14DCCN354</t>
  </si>
  <si>
    <t xml:space="preserve">Liêm</t>
  </si>
  <si>
    <t xml:space="preserve">514</t>
  </si>
  <si>
    <t xml:space="preserve">B14DCCN078</t>
  </si>
  <si>
    <t xml:space="preserve">515</t>
  </si>
  <si>
    <t xml:space="preserve">B14DCCN426</t>
  </si>
  <si>
    <t xml:space="preserve">Đương</t>
  </si>
  <si>
    <t xml:space="preserve">516</t>
  </si>
  <si>
    <t xml:space="preserve">B14DCCN390</t>
  </si>
  <si>
    <t xml:space="preserve">Đàm Minh </t>
  </si>
  <si>
    <t xml:space="preserve">517</t>
  </si>
  <si>
    <t xml:space="preserve">B14DCCN396</t>
  </si>
  <si>
    <t xml:space="preserve">518</t>
  </si>
  <si>
    <t xml:space="preserve">B14DCCN528</t>
  </si>
  <si>
    <t xml:space="preserve">Phạm Ngọc </t>
  </si>
  <si>
    <t xml:space="preserve">519</t>
  </si>
  <si>
    <t xml:space="preserve">B14DCCN306</t>
  </si>
  <si>
    <t xml:space="preserve">520</t>
  </si>
  <si>
    <t xml:space="preserve">B14DCCN270</t>
  </si>
  <si>
    <t xml:space="preserve">521</t>
  </si>
  <si>
    <t xml:space="preserve">B14DCCN108</t>
  </si>
  <si>
    <t xml:space="preserve">Lê Danh </t>
  </si>
  <si>
    <t xml:space="preserve">522</t>
  </si>
  <si>
    <t xml:space="preserve">B14DCCN324</t>
  </si>
  <si>
    <t xml:space="preserve">523</t>
  </si>
  <si>
    <t xml:space="preserve">B14DCCN450</t>
  </si>
  <si>
    <t xml:space="preserve">Phạm Phi </t>
  </si>
  <si>
    <t xml:space="preserve">524</t>
  </si>
  <si>
    <t xml:space="preserve">B14DCCN120</t>
  </si>
  <si>
    <t xml:space="preserve">525</t>
  </si>
  <si>
    <t xml:space="preserve">B14DCCN174</t>
  </si>
  <si>
    <t xml:space="preserve">526</t>
  </si>
  <si>
    <t xml:space="preserve">B14DCCN522</t>
  </si>
  <si>
    <t xml:space="preserve">527</t>
  </si>
  <si>
    <t xml:space="preserve">B14DCCN336</t>
  </si>
  <si>
    <t xml:space="preserve">Chu Văn </t>
  </si>
  <si>
    <t xml:space="preserve">528</t>
  </si>
  <si>
    <t xml:space="preserve">B14DCCN282</t>
  </si>
  <si>
    <t xml:space="preserve">529</t>
  </si>
  <si>
    <t xml:space="preserve">B14DCCN234</t>
  </si>
  <si>
    <t xml:space="preserve">Tạ Đình </t>
  </si>
  <si>
    <t xml:space="preserve">530</t>
  </si>
  <si>
    <t xml:space="preserve">B14DCCN150</t>
  </si>
  <si>
    <t xml:space="preserve">531</t>
  </si>
  <si>
    <t xml:space="preserve">B14DCCN180</t>
  </si>
  <si>
    <t xml:space="preserve">Nguyễn Viết </t>
  </si>
  <si>
    <t xml:space="preserve">532</t>
  </si>
  <si>
    <t xml:space="preserve">B14DCCN456</t>
  </si>
  <si>
    <t xml:space="preserve">Phan Thanh </t>
  </si>
  <si>
    <t xml:space="preserve">533</t>
  </si>
  <si>
    <t xml:space="preserve">B14DCCN168</t>
  </si>
  <si>
    <t xml:space="preserve">534</t>
  </si>
  <si>
    <t xml:space="preserve">B14DCCN186</t>
  </si>
  <si>
    <t xml:space="preserve">535</t>
  </si>
  <si>
    <t xml:space="preserve">B14DCCN468</t>
  </si>
  <si>
    <t xml:space="preserve">Ngô Thị Thùy </t>
  </si>
  <si>
    <t xml:space="preserve">536</t>
  </si>
  <si>
    <t xml:space="preserve">B14DCCN312</t>
  </si>
  <si>
    <t xml:space="preserve">Ngô Bảo </t>
  </si>
  <si>
    <t xml:space="preserve">537</t>
  </si>
  <si>
    <t xml:space="preserve">B14DCCN486</t>
  </si>
  <si>
    <t xml:space="preserve">Vũ Thành </t>
  </si>
  <si>
    <t xml:space="preserve">538</t>
  </si>
  <si>
    <t xml:space="preserve">B14DCCN572</t>
  </si>
  <si>
    <t xml:space="preserve">Yai </t>
  </si>
  <si>
    <t xml:space="preserve">539</t>
  </si>
  <si>
    <t xml:space="preserve">B14DCCN558</t>
  </si>
  <si>
    <t xml:space="preserve">Phùng Thị  </t>
  </si>
  <si>
    <t xml:space="preserve">540</t>
  </si>
  <si>
    <t xml:space="preserve">B14DCCN294</t>
  </si>
  <si>
    <t xml:space="preserve">541</t>
  </si>
  <si>
    <t xml:space="preserve">B14DCCN240</t>
  </si>
  <si>
    <t xml:space="preserve">542</t>
  </si>
  <si>
    <t xml:space="preserve">B14DCCN570</t>
  </si>
  <si>
    <t xml:space="preserve">Khamsay </t>
  </si>
  <si>
    <t xml:space="preserve">543</t>
  </si>
  <si>
    <t xml:space="preserve">B14DCCN228</t>
  </si>
  <si>
    <t xml:space="preserve">Nguyễn Tô </t>
  </si>
  <si>
    <t xml:space="preserve">544</t>
  </si>
  <si>
    <t xml:space="preserve">B14DCCN216</t>
  </si>
  <si>
    <t xml:space="preserve">Lã Ngọc </t>
  </si>
  <si>
    <t xml:space="preserve">545</t>
  </si>
  <si>
    <t xml:space="preserve">B14DCCN084</t>
  </si>
  <si>
    <t xml:space="preserve">546</t>
  </si>
  <si>
    <t xml:space="preserve">B14DCCN462</t>
  </si>
  <si>
    <t xml:space="preserve">Bùi Danh </t>
  </si>
  <si>
    <t xml:space="preserve">Thưởng</t>
  </si>
  <si>
    <t xml:space="preserve">547</t>
  </si>
  <si>
    <t xml:space="preserve">B14DCCN432</t>
  </si>
  <si>
    <t xml:space="preserve">548</t>
  </si>
  <si>
    <t xml:space="preserve">B14DCCN102</t>
  </si>
  <si>
    <t xml:space="preserve">Trần Trọng </t>
  </si>
  <si>
    <t xml:space="preserve">549</t>
  </si>
  <si>
    <t xml:space="preserve">B14DCCN474</t>
  </si>
  <si>
    <t xml:space="preserve">550</t>
  </si>
  <si>
    <t xml:space="preserve">B14DCCN246</t>
  </si>
  <si>
    <t xml:space="preserve">551</t>
  </si>
  <si>
    <t xml:space="preserve">B14DCCN318</t>
  </si>
  <si>
    <t xml:space="preserve">552</t>
  </si>
  <si>
    <t xml:space="preserve">B14DCCN360</t>
  </si>
  <si>
    <t xml:space="preserve">553</t>
  </si>
  <si>
    <t xml:space="preserve">B14DCCN366</t>
  </si>
  <si>
    <t xml:space="preserve">554</t>
  </si>
  <si>
    <t xml:space="preserve">B14DCCN198</t>
  </si>
  <si>
    <t xml:space="preserve">Bùi Thiên </t>
  </si>
  <si>
    <t xml:space="preserve">Khải</t>
  </si>
  <si>
    <t xml:space="preserve">555</t>
  </si>
  <si>
    <t xml:space="preserve">B14DCCN571</t>
  </si>
  <si>
    <t xml:space="preserve">Neutmixay </t>
  </si>
  <si>
    <t xml:space="preserve">556</t>
  </si>
  <si>
    <t xml:space="preserve">B14DCCN414</t>
  </si>
  <si>
    <t xml:space="preserve">Nguyễn Đắc </t>
  </si>
  <si>
    <t xml:space="preserve">557</t>
  </si>
  <si>
    <t xml:space="preserve">B14DCCN510</t>
  </si>
  <si>
    <t xml:space="preserve">Phùng Quí </t>
  </si>
  <si>
    <t xml:space="preserve">558</t>
  </si>
  <si>
    <t xml:space="preserve">B14DCCN156</t>
  </si>
  <si>
    <t xml:space="preserve">559</t>
  </si>
  <si>
    <t xml:space="preserve">B14DCCN066</t>
  </si>
  <si>
    <t xml:space="preserve">Nguyễn Thị Hải </t>
  </si>
  <si>
    <t xml:space="preserve">Phi</t>
  </si>
  <si>
    <t xml:space="preserve">560</t>
  </si>
  <si>
    <t xml:space="preserve">B14DCCN349</t>
  </si>
  <si>
    <t xml:space="preserve">Uông Văn </t>
  </si>
  <si>
    <t xml:space="preserve">561</t>
  </si>
  <si>
    <t xml:space="preserve">B14DCCN259</t>
  </si>
  <si>
    <t xml:space="preserve">Phạm Thừa </t>
  </si>
  <si>
    <t xml:space="preserve">562</t>
  </si>
  <si>
    <t xml:space="preserve">B14DCCN163</t>
  </si>
  <si>
    <t xml:space="preserve">Trịnh Giang </t>
  </si>
  <si>
    <t xml:space="preserve">563</t>
  </si>
  <si>
    <t xml:space="preserve">B14DCCN127</t>
  </si>
  <si>
    <t xml:space="preserve">564</t>
  </si>
  <si>
    <t xml:space="preserve">B14DCCN517</t>
  </si>
  <si>
    <t xml:space="preserve">565</t>
  </si>
  <si>
    <t xml:space="preserve">B14DCCN385</t>
  </si>
  <si>
    <t xml:space="preserve">566</t>
  </si>
  <si>
    <t xml:space="preserve">B14DCCN427</t>
  </si>
  <si>
    <t xml:space="preserve">Gấm</t>
  </si>
  <si>
    <t xml:space="preserve">567</t>
  </si>
  <si>
    <t xml:space="preserve">B14DCCN145</t>
  </si>
  <si>
    <t xml:space="preserve">568</t>
  </si>
  <si>
    <t xml:space="preserve">B14DCCN097</t>
  </si>
  <si>
    <t xml:space="preserve">569</t>
  </si>
  <si>
    <t xml:space="preserve">B14DCCN193</t>
  </si>
  <si>
    <t xml:space="preserve">Nguyễn Việt </t>
  </si>
  <si>
    <t xml:space="preserve">570</t>
  </si>
  <si>
    <t xml:space="preserve">B14DCCN289</t>
  </si>
  <si>
    <t xml:space="preserve">Đặng Đỗ </t>
  </si>
  <si>
    <t xml:space="preserve">571</t>
  </si>
  <si>
    <t xml:space="preserve">B14DCCN277</t>
  </si>
  <si>
    <t xml:space="preserve">Vũ Quang </t>
  </si>
  <si>
    <t xml:space="preserve">572</t>
  </si>
  <si>
    <t xml:space="preserve">B14DCCN211</t>
  </si>
  <si>
    <t xml:space="preserve">Bùi Xuân </t>
  </si>
  <si>
    <t xml:space="preserve">573</t>
  </si>
  <si>
    <t xml:space="preserve">B14DCCN139</t>
  </si>
  <si>
    <t xml:space="preserve">574</t>
  </si>
  <si>
    <t xml:space="preserve">B14DCCN157</t>
  </si>
  <si>
    <t xml:space="preserve">575</t>
  </si>
  <si>
    <t xml:space="preserve">B14DCCN505</t>
  </si>
  <si>
    <t xml:space="preserve">576</t>
  </si>
  <si>
    <t xml:space="preserve">B14DCCN481</t>
  </si>
  <si>
    <t xml:space="preserve">Tô Nhật </t>
  </si>
  <si>
    <t xml:space="preserve">577</t>
  </si>
  <si>
    <t xml:space="preserve">B14DCCN361</t>
  </si>
  <si>
    <t xml:space="preserve">578</t>
  </si>
  <si>
    <t xml:space="preserve">B14DCCN547</t>
  </si>
  <si>
    <t xml:space="preserve">Trương Văn </t>
  </si>
  <si>
    <t xml:space="preserve">579</t>
  </si>
  <si>
    <t xml:space="preserve">B14DCCN109</t>
  </si>
  <si>
    <t xml:space="preserve">Vũ Thế </t>
  </si>
  <si>
    <t xml:space="preserve">580</t>
  </si>
  <si>
    <t xml:space="preserve">B14DCCN079</t>
  </si>
  <si>
    <t xml:space="preserve">Ninh Ngọc </t>
  </si>
  <si>
    <t xml:space="preserve">581</t>
  </si>
  <si>
    <t xml:space="preserve">B14DCCN205</t>
  </si>
  <si>
    <t xml:space="preserve">Bùi Thị Thu </t>
  </si>
  <si>
    <t xml:space="preserve">582</t>
  </si>
  <si>
    <t xml:space="preserve">B14DCCN283</t>
  </si>
  <si>
    <t xml:space="preserve">Ngô Quang </t>
  </si>
  <si>
    <t xml:space="preserve">583</t>
  </si>
  <si>
    <t xml:space="preserve">B14DCCN573</t>
  </si>
  <si>
    <t xml:space="preserve">Sengphet </t>
  </si>
  <si>
    <t xml:space="preserve">Khammavong</t>
  </si>
  <si>
    <t xml:space="preserve">584</t>
  </si>
  <si>
    <t xml:space="preserve">B14DCCN307</t>
  </si>
  <si>
    <t xml:space="preserve">585</t>
  </si>
  <si>
    <t xml:space="preserve">B14DCCN331</t>
  </si>
  <si>
    <t xml:space="preserve">Thân</t>
  </si>
  <si>
    <t xml:space="preserve">586</t>
  </si>
  <si>
    <t xml:space="preserve">B14DCCN151</t>
  </si>
  <si>
    <t xml:space="preserve">Lê Đình </t>
  </si>
  <si>
    <t xml:space="preserve">587</t>
  </si>
  <si>
    <t xml:space="preserve">B14DCCN343</t>
  </si>
  <si>
    <t xml:space="preserve">588</t>
  </si>
  <si>
    <t xml:space="preserve">B14DCCN535</t>
  </si>
  <si>
    <t xml:space="preserve">589</t>
  </si>
  <si>
    <t xml:space="preserve">B14DCCN325</t>
  </si>
  <si>
    <t xml:space="preserve">590</t>
  </si>
  <si>
    <t xml:space="preserve">B14DCCN391</t>
  </si>
  <si>
    <t xml:space="preserve">591</t>
  </si>
  <si>
    <t xml:space="preserve">B14DCCN469</t>
  </si>
  <si>
    <t xml:space="preserve">592</t>
  </si>
  <si>
    <t xml:space="preserve">B14DCCN451</t>
  </si>
  <si>
    <t xml:space="preserve">593</t>
  </si>
  <si>
    <t xml:space="preserve">B14DCCN217</t>
  </si>
  <si>
    <t xml:space="preserve">Lý Bá </t>
  </si>
  <si>
    <t xml:space="preserve">594</t>
  </si>
  <si>
    <t xml:space="preserve">B14DCCN541</t>
  </si>
  <si>
    <t xml:space="preserve">595</t>
  </si>
  <si>
    <t xml:space="preserve">B14DCCN487</t>
  </si>
  <si>
    <t xml:space="preserve">Bùi Nguyệt </t>
  </si>
  <si>
    <t xml:space="preserve">596</t>
  </si>
  <si>
    <t xml:space="preserve">B14DCCN271</t>
  </si>
  <si>
    <t xml:space="preserve">597</t>
  </si>
  <si>
    <t xml:space="preserve">B14DCCN187</t>
  </si>
  <si>
    <t xml:space="preserve">598</t>
  </si>
  <si>
    <t xml:space="preserve">B14DCCN457</t>
  </si>
  <si>
    <t xml:space="preserve">599</t>
  </si>
  <si>
    <t xml:space="preserve">B14DCCN355</t>
  </si>
  <si>
    <t xml:space="preserve">600</t>
  </si>
  <si>
    <t xml:space="preserve">B14DCCN529</t>
  </si>
  <si>
    <t xml:space="preserve">601</t>
  </si>
  <si>
    <t xml:space="preserve">B14DCCN085</t>
  </si>
  <si>
    <t xml:space="preserve">602</t>
  </si>
  <si>
    <t xml:space="preserve">B14DCCN103</t>
  </si>
  <si>
    <t xml:space="preserve">603</t>
  </si>
  <si>
    <t xml:space="preserve">B14DCCN445</t>
  </si>
  <si>
    <t xml:space="preserve">Kiều Việt </t>
  </si>
  <si>
    <t xml:space="preserve">604</t>
  </si>
  <si>
    <t xml:space="preserve">B14DCCN475</t>
  </si>
  <si>
    <t xml:space="preserve">605</t>
  </si>
  <si>
    <t xml:space="preserve">B14DCCN463</t>
  </si>
  <si>
    <t xml:space="preserve">Từ Ngọc </t>
  </si>
  <si>
    <t xml:space="preserve">606</t>
  </si>
  <si>
    <t xml:space="preserve">B14DCCN559</t>
  </si>
  <si>
    <t xml:space="preserve">Trương Thị  </t>
  </si>
  <si>
    <t xml:space="preserve">607</t>
  </si>
  <si>
    <t xml:space="preserve">B14DCCN175</t>
  </si>
  <si>
    <t xml:space="preserve">Triệu Văn </t>
  </si>
  <si>
    <t xml:space="preserve">608</t>
  </si>
  <si>
    <t xml:space="preserve">B14DCCN499</t>
  </si>
  <si>
    <t xml:space="preserve">Huỳnh</t>
  </si>
  <si>
    <t xml:space="preserve">609</t>
  </si>
  <si>
    <t xml:space="preserve">B14DCCN433</t>
  </si>
  <si>
    <t xml:space="preserve">Bùi Gia </t>
  </si>
  <si>
    <t xml:space="preserve">610</t>
  </si>
  <si>
    <t xml:space="preserve">B14DCCN319</t>
  </si>
  <si>
    <t xml:space="preserve">611</t>
  </si>
  <si>
    <t xml:space="preserve">B14DCCN169</t>
  </si>
  <si>
    <t xml:space="preserve">612</t>
  </si>
  <si>
    <t xml:space="preserve">B14DCCN523</t>
  </si>
  <si>
    <t xml:space="preserve">Vĩ</t>
  </si>
  <si>
    <t xml:space="preserve">613</t>
  </si>
  <si>
    <t xml:space="preserve">B14DCCN241</t>
  </si>
  <si>
    <t xml:space="preserve">614</t>
  </si>
  <si>
    <t xml:space="preserve">B14DCCN121</t>
  </si>
  <si>
    <t xml:space="preserve">615</t>
  </si>
  <si>
    <t xml:space="preserve">B14DCCN235</t>
  </si>
  <si>
    <t xml:space="preserve">616</t>
  </si>
  <si>
    <t xml:space="preserve">B14DCCN415</t>
  </si>
  <si>
    <t xml:space="preserve">617</t>
  </si>
  <si>
    <t xml:space="preserve">B14DCCN199</t>
  </si>
  <si>
    <t xml:space="preserve">Tạ Thanh </t>
  </si>
  <si>
    <t xml:space="preserve">618</t>
  </si>
  <si>
    <t xml:space="preserve">B14DCCN320</t>
  </si>
  <si>
    <t xml:space="preserve">619</t>
  </si>
  <si>
    <t xml:space="preserve">B14DCCN524</t>
  </si>
  <si>
    <t xml:space="preserve">620</t>
  </si>
  <si>
    <t xml:space="preserve">B14DCCN248</t>
  </si>
  <si>
    <t xml:space="preserve">Ninh Văn </t>
  </si>
  <si>
    <t xml:space="preserve">621</t>
  </si>
  <si>
    <t xml:space="preserve">B14DCCN230</t>
  </si>
  <si>
    <t xml:space="preserve">Đỗ Thị Thanh </t>
  </si>
  <si>
    <t xml:space="preserve">622</t>
  </si>
  <si>
    <t xml:space="preserve">B14DCCN434</t>
  </si>
  <si>
    <t xml:space="preserve">Lương Thị Hồng </t>
  </si>
  <si>
    <t xml:space="preserve">623</t>
  </si>
  <si>
    <t xml:space="preserve">B14DCCN194</t>
  </si>
  <si>
    <t xml:space="preserve">624</t>
  </si>
  <si>
    <t xml:space="preserve">B14DCCN512</t>
  </si>
  <si>
    <t xml:space="preserve">625</t>
  </si>
  <si>
    <t xml:space="preserve">B14DCCN470</t>
  </si>
  <si>
    <t xml:space="preserve">626</t>
  </si>
  <si>
    <t xml:space="preserve">B14DCCN548</t>
  </si>
  <si>
    <t xml:space="preserve">627</t>
  </si>
  <si>
    <t xml:space="preserve">B14DCCN074</t>
  </si>
  <si>
    <t xml:space="preserve">Chí</t>
  </si>
  <si>
    <t xml:space="preserve">628</t>
  </si>
  <si>
    <t xml:space="preserve">B14DCCN500</t>
  </si>
  <si>
    <t xml:space="preserve">629</t>
  </si>
  <si>
    <t xml:space="preserve">B14DCCN260</t>
  </si>
  <si>
    <t xml:space="preserve">630</t>
  </si>
  <si>
    <t xml:space="preserve">B14DCCN290</t>
  </si>
  <si>
    <t xml:space="preserve">Sâm</t>
  </si>
  <si>
    <t xml:space="preserve">631</t>
  </si>
  <si>
    <t xml:space="preserve">B14DCCN212</t>
  </si>
  <si>
    <t xml:space="preserve">632</t>
  </si>
  <si>
    <t xml:space="preserve">B14DCCN110</t>
  </si>
  <si>
    <t xml:space="preserve">Đỉnh</t>
  </si>
  <si>
    <t xml:space="preserve">633</t>
  </si>
  <si>
    <t xml:space="preserve">B14DCCN104</t>
  </si>
  <si>
    <t xml:space="preserve">Hồ Trung </t>
  </si>
  <si>
    <t xml:space="preserve">634</t>
  </si>
  <si>
    <t xml:space="preserve">B14DCCN308</t>
  </si>
  <si>
    <t xml:space="preserve">635</t>
  </si>
  <si>
    <t xml:space="preserve">B14DCCN506</t>
  </si>
  <si>
    <t xml:space="preserve">Đặng Đức </t>
  </si>
  <si>
    <t xml:space="preserve">636</t>
  </si>
  <si>
    <t xml:space="preserve">B14DCCN338</t>
  </si>
  <si>
    <t xml:space="preserve">Phạm Quốc </t>
  </si>
  <si>
    <t xml:space="preserve">637</t>
  </si>
  <si>
    <t xml:space="preserve">B14DCCN332</t>
  </si>
  <si>
    <t xml:space="preserve">Lê Thị Thúy </t>
  </si>
  <si>
    <t xml:space="preserve">638</t>
  </si>
  <si>
    <t xml:space="preserve">B14DCCN534</t>
  </si>
  <si>
    <t xml:space="preserve">Nguyễn Hoàng  </t>
  </si>
  <si>
    <t xml:space="preserve">639</t>
  </si>
  <si>
    <t xml:space="preserve">B14DCCN128</t>
  </si>
  <si>
    <t xml:space="preserve">Hoàng Thị Lan </t>
  </si>
  <si>
    <t xml:space="preserve">640</t>
  </si>
  <si>
    <t xml:space="preserve">B14DCCN116</t>
  </si>
  <si>
    <t xml:space="preserve">641</t>
  </si>
  <si>
    <t xml:space="preserve">B14DCCN392</t>
  </si>
  <si>
    <t xml:space="preserve">642</t>
  </si>
  <si>
    <t xml:space="preserve">B14DCCN146</t>
  </si>
  <si>
    <t xml:space="preserve">Hoàng Thị Như </t>
  </si>
  <si>
    <t xml:space="preserve">643</t>
  </si>
  <si>
    <t xml:space="preserve">B14DCCN488</t>
  </si>
  <si>
    <t xml:space="preserve">Lê</t>
  </si>
  <si>
    <t xml:space="preserve">644</t>
  </si>
  <si>
    <t xml:space="preserve">B14DCCN254</t>
  </si>
  <si>
    <t xml:space="preserve">645</t>
  </si>
  <si>
    <t xml:space="preserve">B14DCCN536</t>
  </si>
  <si>
    <t xml:space="preserve">Đinh Trọng </t>
  </si>
  <si>
    <t xml:space="preserve">646</t>
  </si>
  <si>
    <t xml:space="preserve">B14DCCN458</t>
  </si>
  <si>
    <t xml:space="preserve">Huế</t>
  </si>
  <si>
    <t xml:space="preserve">647</t>
  </si>
  <si>
    <t xml:space="preserve">B14DCCN182</t>
  </si>
  <si>
    <t xml:space="preserve">Hân</t>
  </si>
  <si>
    <t xml:space="preserve">648</t>
  </si>
  <si>
    <t xml:space="preserve">B14DCCN188</t>
  </si>
  <si>
    <t xml:space="preserve">649</t>
  </si>
  <si>
    <t xml:space="preserve">B14DCCN302</t>
  </si>
  <si>
    <t xml:space="preserve">Hà Quốc </t>
  </si>
  <si>
    <t xml:space="preserve">Lanh</t>
  </si>
  <si>
    <t xml:space="preserve">650</t>
  </si>
  <si>
    <t xml:space="preserve">B14DCCN476</t>
  </si>
  <si>
    <t xml:space="preserve">Chu Thị Hải </t>
  </si>
  <si>
    <t xml:space="preserve">651</t>
  </si>
  <si>
    <t xml:space="preserve">B14DCCN008</t>
  </si>
  <si>
    <t xml:space="preserve">652</t>
  </si>
  <si>
    <t xml:space="preserve">B14DCCN041</t>
  </si>
  <si>
    <t xml:space="preserve">653</t>
  </si>
  <si>
    <t xml:space="preserve">B14DCCN059</t>
  </si>
  <si>
    <t xml:space="preserve">Bùi Thanh </t>
  </si>
  <si>
    <t xml:space="preserve">654</t>
  </si>
  <si>
    <t xml:space="preserve">B14DCCN039</t>
  </si>
  <si>
    <t xml:space="preserve">655</t>
  </si>
  <si>
    <t xml:space="preserve">B14DCCN049</t>
  </si>
  <si>
    <t xml:space="preserve">656</t>
  </si>
  <si>
    <t xml:space="preserve">B14DCCN053</t>
  </si>
  <si>
    <t xml:space="preserve">657</t>
  </si>
  <si>
    <t xml:space="preserve">B14DCCN024</t>
  </si>
  <si>
    <t xml:space="preserve">Vũ Ngọc </t>
  </si>
  <si>
    <t xml:space="preserve">658</t>
  </si>
  <si>
    <t xml:space="preserve">B14DCCN575</t>
  </si>
  <si>
    <t xml:space="preserve">Douangchan </t>
  </si>
  <si>
    <t xml:space="preserve">Douangxana</t>
  </si>
  <si>
    <t xml:space="preserve">659</t>
  </si>
  <si>
    <t xml:space="preserve">B14DCCN025</t>
  </si>
  <si>
    <t xml:space="preserve">660</t>
  </si>
  <si>
    <t xml:space="preserve">B14DCCN052</t>
  </si>
  <si>
    <t xml:space="preserve">661</t>
  </si>
  <si>
    <t xml:space="preserve">B14DCCN006</t>
  </si>
  <si>
    <t xml:space="preserve">662</t>
  </si>
  <si>
    <t xml:space="preserve">B14DCCN010</t>
  </si>
  <si>
    <t xml:space="preserve">663</t>
  </si>
  <si>
    <t xml:space="preserve">B14DCCN058</t>
  </si>
  <si>
    <t xml:space="preserve">664</t>
  </si>
  <si>
    <t xml:space="preserve">B14DCCN019</t>
  </si>
  <si>
    <t xml:space="preserve">665</t>
  </si>
  <si>
    <t xml:space="preserve">B14DCCN011</t>
  </si>
  <si>
    <t xml:space="preserve">666</t>
  </si>
  <si>
    <t xml:space="preserve">B14DCCN043</t>
  </si>
  <si>
    <t xml:space="preserve">667</t>
  </si>
  <si>
    <t xml:space="preserve">B14DCCN007</t>
  </si>
  <si>
    <t xml:space="preserve">668</t>
  </si>
  <si>
    <t xml:space="preserve">B14DCCN020</t>
  </si>
  <si>
    <t xml:space="preserve">Lương Xuân </t>
  </si>
  <si>
    <t xml:space="preserve">669</t>
  </si>
  <si>
    <t xml:space="preserve">B14DCCN027</t>
  </si>
  <si>
    <t xml:space="preserve">670</t>
  </si>
  <si>
    <t xml:space="preserve">B14DCCN056</t>
  </si>
  <si>
    <t xml:space="preserve">671</t>
  </si>
  <si>
    <t xml:space="preserve">B14DCCN060</t>
  </si>
  <si>
    <t xml:space="preserve">Tạ Việt </t>
  </si>
  <si>
    <t xml:space="preserve">672</t>
  </si>
  <si>
    <t xml:space="preserve">B14DCCN001</t>
  </si>
  <si>
    <t xml:space="preserve">673</t>
  </si>
  <si>
    <t xml:space="preserve">B14DCCN014</t>
  </si>
  <si>
    <t xml:space="preserve">Đoàn Thị </t>
  </si>
  <si>
    <t xml:space="preserve">674</t>
  </si>
  <si>
    <t xml:space="preserve">B14DCCN015</t>
  </si>
  <si>
    <t xml:space="preserve">Nguyễn Thị Huyền </t>
  </si>
  <si>
    <t xml:space="preserve">675</t>
  </si>
  <si>
    <t xml:space="preserve">B14DCCN023</t>
  </si>
  <si>
    <t xml:space="preserve">676</t>
  </si>
  <si>
    <t xml:space="preserve">B14DCCN051</t>
  </si>
  <si>
    <t xml:space="preserve">Vũ Thị Thùy </t>
  </si>
  <si>
    <t xml:space="preserve">677</t>
  </si>
  <si>
    <t xml:space="preserve">B14DCCN047</t>
  </si>
  <si>
    <t xml:space="preserve">Nguyễn Thị Hai </t>
  </si>
  <si>
    <t xml:space="preserve">678</t>
  </si>
  <si>
    <t xml:space="preserve">B14DCCN004</t>
  </si>
  <si>
    <t xml:space="preserve">Trịnh Kim </t>
  </si>
  <si>
    <t xml:space="preserve">679</t>
  </si>
  <si>
    <t xml:space="preserve">B14DCCN040</t>
  </si>
  <si>
    <t xml:space="preserve">Khảm</t>
  </si>
  <si>
    <t xml:space="preserve">680</t>
  </si>
  <si>
    <t xml:space="preserve">B14DCCN032</t>
  </si>
  <si>
    <t xml:space="preserve">681</t>
  </si>
  <si>
    <t xml:space="preserve">B14DCCN009</t>
  </si>
  <si>
    <t xml:space="preserve">Cấn Khắc </t>
  </si>
  <si>
    <t xml:space="preserve">Ngữ</t>
  </si>
  <si>
    <t xml:space="preserve">682</t>
  </si>
  <si>
    <t xml:space="preserve">B14DCCN016</t>
  </si>
  <si>
    <t xml:space="preserve">683</t>
  </si>
  <si>
    <t xml:space="preserve">B14DCCN002</t>
  </si>
  <si>
    <t xml:space="preserve">684</t>
  </si>
  <si>
    <t xml:space="preserve">B14DCCN072</t>
  </si>
  <si>
    <t xml:space="preserve">Lưu Doãn Ngọc </t>
  </si>
  <si>
    <t xml:space="preserve">685</t>
  </si>
  <si>
    <t xml:space="preserve">B14DCCN026</t>
  </si>
  <si>
    <t xml:space="preserve">Trịnh Tiến </t>
  </si>
  <si>
    <t xml:space="preserve">686</t>
  </si>
  <si>
    <t xml:space="preserve">B14DCCN061</t>
  </si>
  <si>
    <t xml:space="preserve">687</t>
  </si>
  <si>
    <t xml:space="preserve">B14DCCN033</t>
  </si>
  <si>
    <t xml:space="preserve">688</t>
  </si>
  <si>
    <t xml:space="preserve">B14DCCN054</t>
  </si>
  <si>
    <t xml:space="preserve">689</t>
  </si>
  <si>
    <t xml:space="preserve">B14DCCN017</t>
  </si>
  <si>
    <t xml:space="preserve">690</t>
  </si>
  <si>
    <t xml:space="preserve">B14DCCN022</t>
  </si>
  <si>
    <t xml:space="preserve">691</t>
  </si>
  <si>
    <t xml:space="preserve">B14DCCN055</t>
  </si>
  <si>
    <t xml:space="preserve">Xuyến</t>
  </si>
  <si>
    <t xml:space="preserve">692</t>
  </si>
  <si>
    <t xml:space="preserve">B14DCCN005</t>
  </si>
  <si>
    <t xml:space="preserve">693</t>
  </si>
  <si>
    <t xml:space="preserve">B14DCCN035</t>
  </si>
  <si>
    <t xml:space="preserve">694</t>
  </si>
  <si>
    <t xml:space="preserve">B14DCCN018</t>
  </si>
  <si>
    <t xml:space="preserve">Nguyễn Văn Mạnh </t>
  </si>
  <si>
    <t xml:space="preserve">695</t>
  </si>
  <si>
    <t xml:space="preserve">B14DCCN123</t>
  </si>
  <si>
    <t xml:space="preserve">696</t>
  </si>
  <si>
    <t xml:space="preserve">B14DCCN189</t>
  </si>
  <si>
    <t xml:space="preserve">697</t>
  </si>
  <si>
    <t xml:space="preserve">B14DCCN243</t>
  </si>
  <si>
    <t xml:space="preserve">698</t>
  </si>
  <si>
    <t xml:space="preserve">B14DCCN087</t>
  </si>
  <si>
    <t xml:space="preserve">699</t>
  </si>
  <si>
    <t xml:space="preserve">B14DCCN577</t>
  </si>
  <si>
    <t xml:space="preserve">Thongxay </t>
  </si>
  <si>
    <t xml:space="preserve">Bouthsingkhone</t>
  </si>
  <si>
    <t xml:space="preserve">700</t>
  </si>
  <si>
    <t xml:space="preserve">B14DCCN495</t>
  </si>
  <si>
    <t xml:space="preserve">701</t>
  </si>
  <si>
    <t xml:space="preserve">B14DCCN315</t>
  </si>
  <si>
    <t xml:space="preserve">Ngô Nhật </t>
  </si>
  <si>
    <t xml:space="preserve">702</t>
  </si>
  <si>
    <t xml:space="preserve">B14DCCN345</t>
  </si>
  <si>
    <t xml:space="preserve">703</t>
  </si>
  <si>
    <t xml:space="preserve">B14DCCN249</t>
  </si>
  <si>
    <t xml:space="preserve">Hoàng Trung </t>
  </si>
  <si>
    <t xml:space="preserve">704</t>
  </si>
  <si>
    <t xml:space="preserve">B14DCCN297</t>
  </si>
  <si>
    <t xml:space="preserve">Hồng Việt </t>
  </si>
  <si>
    <t xml:space="preserve">705</t>
  </si>
  <si>
    <t xml:space="preserve">B14DCCN417</t>
  </si>
  <si>
    <t xml:space="preserve">Phạm Vũ Ngọc </t>
  </si>
  <si>
    <t xml:space="preserve">706</t>
  </si>
  <si>
    <t xml:space="preserve">B14DCCN459</t>
  </si>
  <si>
    <t xml:space="preserve">707</t>
  </si>
  <si>
    <t xml:space="preserve">B14DCCN519</t>
  </si>
  <si>
    <t xml:space="preserve">Chử Thị Thúy </t>
  </si>
  <si>
    <t xml:space="preserve">Thế</t>
  </si>
  <si>
    <t xml:space="preserve">708</t>
  </si>
  <si>
    <t xml:space="preserve">B14DCCN405</t>
  </si>
  <si>
    <t xml:space="preserve">709</t>
  </si>
  <si>
    <t xml:space="preserve">B14DCCN195</t>
  </si>
  <si>
    <t xml:space="preserve">710</t>
  </si>
  <si>
    <t xml:space="preserve">B14DCCN387</t>
  </si>
  <si>
    <t xml:space="preserve">711</t>
  </si>
  <si>
    <t xml:space="preserve">B14DCCN477</t>
  </si>
  <si>
    <t xml:space="preserve">Mai Đình </t>
  </si>
  <si>
    <t xml:space="preserve">712</t>
  </si>
  <si>
    <t xml:space="preserve">B14DCCN501</t>
  </si>
  <si>
    <t xml:space="preserve">Khanh</t>
  </si>
  <si>
    <t xml:space="preserve">713</t>
  </si>
  <si>
    <t xml:space="preserve">B14DCCN351</t>
  </si>
  <si>
    <t xml:space="preserve">Đỗ Khắc </t>
  </si>
  <si>
    <t xml:space="preserve">714</t>
  </si>
  <si>
    <t xml:space="preserve">B14DCCN105</t>
  </si>
  <si>
    <t xml:space="preserve">Nguyễn Mậu </t>
  </si>
  <si>
    <t xml:space="preserve">715</t>
  </si>
  <si>
    <t xml:space="preserve">B14DCCN141</t>
  </si>
  <si>
    <t xml:space="preserve">Thidala</t>
  </si>
  <si>
    <t xml:space="preserve">716</t>
  </si>
  <si>
    <t xml:space="preserve">B14DCCN213</t>
  </si>
  <si>
    <t xml:space="preserve">Phạm Trung </t>
  </si>
  <si>
    <t xml:space="preserve">Hướng</t>
  </si>
  <si>
    <t xml:space="preserve">717</t>
  </si>
  <si>
    <t xml:space="preserve">B14DCCN363</t>
  </si>
  <si>
    <t xml:space="preserve">718</t>
  </si>
  <si>
    <t xml:space="preserve">B14DCCN279</t>
  </si>
  <si>
    <t xml:space="preserve">719</t>
  </si>
  <si>
    <t xml:space="preserve">B14DCCN381</t>
  </si>
  <si>
    <t xml:space="preserve">720</t>
  </si>
  <si>
    <t xml:space="preserve">B14DCCN177</t>
  </si>
  <si>
    <t xml:space="preserve">721</t>
  </si>
  <si>
    <t xml:space="preserve">B14DCCN471</t>
  </si>
  <si>
    <t xml:space="preserve">722</t>
  </si>
  <si>
    <t xml:space="preserve">B14DCCN291</t>
  </si>
  <si>
    <t xml:space="preserve">Lê Hoài </t>
  </si>
  <si>
    <t xml:space="preserve">723</t>
  </si>
  <si>
    <t xml:space="preserve">B14DCCN309</t>
  </si>
  <si>
    <t xml:space="preserve">Tạ Thị Minh </t>
  </si>
  <si>
    <t xml:space="preserve">724</t>
  </si>
  <si>
    <t xml:space="preserve">B14DCCN219</t>
  </si>
  <si>
    <t xml:space="preserve">Nguyễn Cảnh </t>
  </si>
  <si>
    <t xml:space="preserve">725</t>
  </si>
  <si>
    <t xml:space="preserve">B14DCCN171</t>
  </si>
  <si>
    <t xml:space="preserve">726</t>
  </si>
  <si>
    <t xml:space="preserve">B14DCCN081</t>
  </si>
  <si>
    <t xml:space="preserve">727</t>
  </si>
  <si>
    <t xml:space="preserve">B14DCCN165</t>
  </si>
  <si>
    <t xml:space="preserve">Chính</t>
  </si>
  <si>
    <t xml:space="preserve">728</t>
  </si>
  <si>
    <t xml:space="preserve">B14DCCN207</t>
  </si>
  <si>
    <t xml:space="preserve">Hoàng Thị Ngọc </t>
  </si>
  <si>
    <t xml:space="preserve">Duẩn</t>
  </si>
  <si>
    <t xml:space="preserve">729</t>
  </si>
  <si>
    <t xml:space="preserve">B14DCCN333</t>
  </si>
  <si>
    <t xml:space="preserve">730</t>
  </si>
  <si>
    <t xml:space="preserve">B14DCCN483</t>
  </si>
  <si>
    <t xml:space="preserve">731</t>
  </si>
  <si>
    <t xml:space="preserve">B14DCCN129</t>
  </si>
  <si>
    <t xml:space="preserve">732</t>
  </si>
  <si>
    <t xml:space="preserve">B14DCCN393</t>
  </si>
  <si>
    <t xml:space="preserve">Vũ Thị Lệ </t>
  </si>
  <si>
    <t xml:space="preserve">733</t>
  </si>
  <si>
    <t xml:space="preserve">B14DCCN273</t>
  </si>
  <si>
    <t xml:space="preserve">734</t>
  </si>
  <si>
    <t xml:space="preserve">B14DCCN285</t>
  </si>
  <si>
    <t xml:space="preserve">Cao Thanh </t>
  </si>
  <si>
    <t xml:space="preserve">735</t>
  </si>
  <si>
    <t xml:space="preserve">B14DCCN232</t>
  </si>
  <si>
    <t xml:space="preserve">Đoàn Duy </t>
  </si>
  <si>
    <t xml:space="preserve">736</t>
  </si>
  <si>
    <t xml:space="preserve">B14DCCN453</t>
  </si>
  <si>
    <t xml:space="preserve">737</t>
  </si>
  <si>
    <t xml:space="preserve">B14DCCN555</t>
  </si>
  <si>
    <t xml:space="preserve">Lô Thanh  </t>
  </si>
  <si>
    <t xml:space="preserve">738</t>
  </si>
  <si>
    <t xml:space="preserve">B14DCCN578</t>
  </si>
  <si>
    <t xml:space="preserve">Sonesavanh </t>
  </si>
  <si>
    <t xml:space="preserve">739</t>
  </si>
  <si>
    <t xml:space="preserve">B14DCCN339</t>
  </si>
  <si>
    <t xml:space="preserve">740</t>
  </si>
  <si>
    <t xml:space="preserve">B14DCCN489</t>
  </si>
  <si>
    <t xml:space="preserve">741</t>
  </si>
  <si>
    <t xml:space="preserve">B14DCCN099</t>
  </si>
  <si>
    <t xml:space="preserve">742</t>
  </si>
  <si>
    <t xml:space="preserve">B14DCCN543</t>
  </si>
  <si>
    <t xml:space="preserve">743</t>
  </si>
  <si>
    <t xml:space="preserve">B14DCCN435</t>
  </si>
  <si>
    <t xml:space="preserve">Quan Tiến </t>
  </si>
  <si>
    <t xml:space="preserve">744</t>
  </si>
  <si>
    <t xml:space="preserve">B14DCCN255</t>
  </si>
  <si>
    <t xml:space="preserve">745</t>
  </si>
  <si>
    <t xml:space="preserve">B14DCCN183</t>
  </si>
  <si>
    <t xml:space="preserve">746</t>
  </si>
  <si>
    <t xml:space="preserve">B14DCCN423</t>
  </si>
  <si>
    <t xml:space="preserve">747</t>
  </si>
  <si>
    <t xml:space="preserve">B14DCCN267</t>
  </si>
  <si>
    <t xml:space="preserve">748</t>
  </si>
  <si>
    <t xml:space="preserve">B14DCCN321</t>
  </si>
  <si>
    <t xml:space="preserve">Thường</t>
  </si>
  <si>
    <t xml:space="preserve">749</t>
  </si>
  <si>
    <t xml:space="preserve">B14DCCN584</t>
  </si>
  <si>
    <t xml:space="preserve">750</t>
  </si>
  <si>
    <t xml:space="preserve">B14DCCN660</t>
  </si>
  <si>
    <t xml:space="preserve">751</t>
  </si>
  <si>
    <t xml:space="preserve">B14DCCN655</t>
  </si>
  <si>
    <t xml:space="preserve">Khổng Tuấn  </t>
  </si>
  <si>
    <t xml:space="preserve">752</t>
  </si>
  <si>
    <t xml:space="preserve">B14DCCN736</t>
  </si>
  <si>
    <t xml:space="preserve">753</t>
  </si>
  <si>
    <t xml:space="preserve">B14DCCN629</t>
  </si>
  <si>
    <t xml:space="preserve">Ngô Minh  </t>
  </si>
  <si>
    <t xml:space="preserve">754</t>
  </si>
  <si>
    <t xml:space="preserve">B14DCCN630</t>
  </si>
  <si>
    <t xml:space="preserve">Tống Quang  </t>
  </si>
  <si>
    <t xml:space="preserve">755</t>
  </si>
  <si>
    <t xml:space="preserve">B14DCCN793</t>
  </si>
  <si>
    <t xml:space="preserve">Bùi Anh  </t>
  </si>
  <si>
    <t xml:space="preserve">756</t>
  </si>
  <si>
    <t xml:space="preserve">B14DCCN633</t>
  </si>
  <si>
    <t xml:space="preserve">Nguyễn Nhân  </t>
  </si>
  <si>
    <t xml:space="preserve">Sỹ</t>
  </si>
  <si>
    <t xml:space="preserve">757</t>
  </si>
  <si>
    <t xml:space="preserve">B14DCCN631</t>
  </si>
  <si>
    <t xml:space="preserve">758</t>
  </si>
  <si>
    <t xml:space="preserve">B14DCCN675</t>
  </si>
  <si>
    <t xml:space="preserve">Ngô Đức  </t>
  </si>
  <si>
    <t xml:space="preserve">759</t>
  </si>
  <si>
    <t xml:space="preserve">B14DCCN744</t>
  </si>
  <si>
    <t xml:space="preserve">760</t>
  </si>
  <si>
    <t xml:space="preserve">B14DCCN604</t>
  </si>
  <si>
    <t xml:space="preserve">761</t>
  </si>
  <si>
    <t xml:space="preserve">B14DCCN676</t>
  </si>
  <si>
    <t xml:space="preserve">762</t>
  </si>
  <si>
    <t xml:space="preserve">B14DCCN638</t>
  </si>
  <si>
    <t xml:space="preserve">763</t>
  </si>
  <si>
    <t xml:space="preserve">B14DCCN714</t>
  </si>
  <si>
    <t xml:space="preserve">Phạm Ngọc  </t>
  </si>
  <si>
    <t xml:space="preserve">764</t>
  </si>
  <si>
    <t xml:space="preserve">B14DCCN780</t>
  </si>
  <si>
    <t xml:space="preserve">765</t>
  </si>
  <si>
    <t xml:space="preserve">B14DCCN718</t>
  </si>
  <si>
    <t xml:space="preserve">Phạm Minh  </t>
  </si>
  <si>
    <t xml:space="preserve">766</t>
  </si>
  <si>
    <t xml:space="preserve">B14DCCN680</t>
  </si>
  <si>
    <t xml:space="preserve">767</t>
  </si>
  <si>
    <t xml:space="preserve">B14DCCN745</t>
  </si>
  <si>
    <t xml:space="preserve">Lê Mạnh  </t>
  </si>
  <si>
    <t xml:space="preserve">Chất</t>
  </si>
  <si>
    <t xml:space="preserve">768</t>
  </si>
  <si>
    <t xml:space="preserve">B14DCCN684</t>
  </si>
  <si>
    <t xml:space="preserve">Hoàng Thị  </t>
  </si>
  <si>
    <t xml:space="preserve">769</t>
  </si>
  <si>
    <t xml:space="preserve">B14DCCN721</t>
  </si>
  <si>
    <t xml:space="preserve">770</t>
  </si>
  <si>
    <t xml:space="preserve">B14DCCN796</t>
  </si>
  <si>
    <t xml:space="preserve">Đào Thị Lâm  </t>
  </si>
  <si>
    <t xml:space="preserve">771</t>
  </si>
  <si>
    <t xml:space="preserve">B14DCCN794</t>
  </si>
  <si>
    <t xml:space="preserve">772</t>
  </si>
  <si>
    <t xml:space="preserve">B14DCCN695</t>
  </si>
  <si>
    <t xml:space="preserve">773</t>
  </si>
  <si>
    <t xml:space="preserve">B14DCCN801</t>
  </si>
  <si>
    <t xml:space="preserve">774</t>
  </si>
  <si>
    <t xml:space="preserve">B14DCCN757</t>
  </si>
  <si>
    <t xml:space="preserve">Trần Như  </t>
  </si>
  <si>
    <t xml:space="preserve">Đôn</t>
  </si>
  <si>
    <t xml:space="preserve">775</t>
  </si>
  <si>
    <t xml:space="preserve">B14DCCN761</t>
  </si>
  <si>
    <t xml:space="preserve">Dương Phương  </t>
  </si>
  <si>
    <t xml:space="preserve">776</t>
  </si>
  <si>
    <t xml:space="preserve">B14DCCN710</t>
  </si>
  <si>
    <t xml:space="preserve">777</t>
  </si>
  <si>
    <t xml:space="preserve">B14DCCN762</t>
  </si>
  <si>
    <t xml:space="preserve">Giáp</t>
  </si>
  <si>
    <t xml:space="preserve">778</t>
  </si>
  <si>
    <t xml:space="preserve">B14DCCN777</t>
  </si>
  <si>
    <t xml:space="preserve">779</t>
  </si>
  <si>
    <t xml:space="preserve">B14DCCN773</t>
  </si>
  <si>
    <t xml:space="preserve">Bùi Thùy  </t>
  </si>
  <si>
    <t xml:space="preserve">780</t>
  </si>
  <si>
    <t xml:space="preserve">B14DCCN772</t>
  </si>
  <si>
    <t xml:space="preserve">781</t>
  </si>
  <si>
    <t xml:space="preserve">B14DCCN646</t>
  </si>
  <si>
    <t xml:space="preserve">Trần Thế  </t>
  </si>
  <si>
    <t xml:space="preserve">782</t>
  </si>
  <si>
    <t xml:space="preserve">B14DCCN606</t>
  </si>
  <si>
    <t xml:space="preserve">783</t>
  </si>
  <si>
    <t xml:space="preserve">B14DCCN607</t>
  </si>
  <si>
    <t xml:space="preserve">Lục Minh  </t>
  </si>
  <si>
    <t xml:space="preserve">784</t>
  </si>
  <si>
    <t xml:space="preserve">B14DCCN728</t>
  </si>
  <si>
    <t xml:space="preserve">785</t>
  </si>
  <si>
    <t xml:space="preserve">B14DCCN720</t>
  </si>
  <si>
    <t xml:space="preserve">Trần Quốc  </t>
  </si>
  <si>
    <t xml:space="preserve">786</t>
  </si>
  <si>
    <t xml:space="preserve">B14DCDT025</t>
  </si>
  <si>
    <t xml:space="preserve">787</t>
  </si>
  <si>
    <t xml:space="preserve">B14DCDT077</t>
  </si>
  <si>
    <t xml:space="preserve">788</t>
  </si>
  <si>
    <t xml:space="preserve">B14DCDT014</t>
  </si>
  <si>
    <t xml:space="preserve">789</t>
  </si>
  <si>
    <t xml:space="preserve">B14DCDT017</t>
  </si>
  <si>
    <t xml:space="preserve">Lịch</t>
  </si>
  <si>
    <t xml:space="preserve">790</t>
  </si>
  <si>
    <t xml:space="preserve">B14DCDT063</t>
  </si>
  <si>
    <t xml:space="preserve">791</t>
  </si>
  <si>
    <t xml:space="preserve">B14DCDT073</t>
  </si>
  <si>
    <t xml:space="preserve">Đặng Tuấn </t>
  </si>
  <si>
    <t xml:space="preserve">792</t>
  </si>
  <si>
    <t xml:space="preserve">B14DCDT003</t>
  </si>
  <si>
    <t xml:space="preserve">793</t>
  </si>
  <si>
    <t xml:space="preserve">B14DCDT057</t>
  </si>
  <si>
    <t xml:space="preserve">794</t>
  </si>
  <si>
    <t xml:space="preserve">B14DCDT061</t>
  </si>
  <si>
    <t xml:space="preserve">795</t>
  </si>
  <si>
    <t xml:space="preserve">B14DCDT058</t>
  </si>
  <si>
    <t xml:space="preserve">796</t>
  </si>
  <si>
    <t xml:space="preserve">B14DCDT008</t>
  </si>
  <si>
    <t xml:space="preserve">797</t>
  </si>
  <si>
    <t xml:space="preserve">B14DCDT083</t>
  </si>
  <si>
    <t xml:space="preserve">798</t>
  </si>
  <si>
    <t xml:space="preserve">B14DCDT056</t>
  </si>
  <si>
    <t xml:space="preserve">799</t>
  </si>
  <si>
    <t xml:space="preserve">B14DCDT026</t>
  </si>
  <si>
    <t xml:space="preserve">800</t>
  </si>
  <si>
    <t xml:space="preserve">B14DCDT049</t>
  </si>
  <si>
    <t xml:space="preserve">801</t>
  </si>
  <si>
    <t xml:space="preserve">B14DCDT023</t>
  </si>
  <si>
    <t xml:space="preserve">802</t>
  </si>
  <si>
    <t xml:space="preserve">B14DCDT081</t>
  </si>
  <si>
    <t xml:space="preserve">Trần Thị Thùy </t>
  </si>
  <si>
    <t xml:space="preserve">803</t>
  </si>
  <si>
    <t xml:space="preserve">B14DCDT060</t>
  </si>
  <si>
    <t xml:space="preserve">804</t>
  </si>
  <si>
    <t xml:space="preserve">B14DCDT078</t>
  </si>
  <si>
    <t xml:space="preserve">Văn</t>
  </si>
  <si>
    <t xml:space="preserve">805</t>
  </si>
  <si>
    <t xml:space="preserve">B14DCDT047</t>
  </si>
  <si>
    <t xml:space="preserve">806</t>
  </si>
  <si>
    <t xml:space="preserve">B14DCDT054</t>
  </si>
  <si>
    <t xml:space="preserve">Vũ Hữu </t>
  </si>
  <si>
    <t xml:space="preserve">Xaimonty</t>
  </si>
  <si>
    <t xml:space="preserve">807</t>
  </si>
  <si>
    <t xml:space="preserve">B14DCDT035</t>
  </si>
  <si>
    <t xml:space="preserve">808</t>
  </si>
  <si>
    <t xml:space="preserve">B14DCDT037</t>
  </si>
  <si>
    <t xml:space="preserve">Ngô Công </t>
  </si>
  <si>
    <t xml:space="preserve">809</t>
  </si>
  <si>
    <t xml:space="preserve">B14DCDT069</t>
  </si>
  <si>
    <t xml:space="preserve">810</t>
  </si>
  <si>
    <t xml:space="preserve">B14DCDT032</t>
  </si>
  <si>
    <t xml:space="preserve">811</t>
  </si>
  <si>
    <t xml:space="preserve">B14DCDT067</t>
  </si>
  <si>
    <t xml:space="preserve">812</t>
  </si>
  <si>
    <t xml:space="preserve">B14DCDT076</t>
  </si>
  <si>
    <t xml:space="preserve">813</t>
  </si>
  <si>
    <t xml:space="preserve">B14DCDT043</t>
  </si>
  <si>
    <t xml:space="preserve">Dương Trung </t>
  </si>
  <si>
    <t xml:space="preserve">814</t>
  </si>
  <si>
    <t xml:space="preserve">B14DCDT034</t>
  </si>
  <si>
    <t xml:space="preserve">Trần Trung </t>
  </si>
  <si>
    <t xml:space="preserve">815</t>
  </si>
  <si>
    <t xml:space="preserve">B14DCDT071</t>
  </si>
  <si>
    <t xml:space="preserve">Phạm Huy </t>
  </si>
  <si>
    <t xml:space="preserve">Thông</t>
  </si>
  <si>
    <t xml:space="preserve">816</t>
  </si>
  <si>
    <t xml:space="preserve">B14DCDT039</t>
  </si>
  <si>
    <t xml:space="preserve">817</t>
  </si>
  <si>
    <t xml:space="preserve">B14DCDT016</t>
  </si>
  <si>
    <t xml:space="preserve">818</t>
  </si>
  <si>
    <t xml:space="preserve">B14DCDT050</t>
  </si>
  <si>
    <t xml:space="preserve">819</t>
  </si>
  <si>
    <t xml:space="preserve">B14DCDT019</t>
  </si>
  <si>
    <t xml:space="preserve">Lương Quang </t>
  </si>
  <si>
    <t xml:space="preserve">820</t>
  </si>
  <si>
    <t xml:space="preserve">B14DCDT009</t>
  </si>
  <si>
    <t xml:space="preserve">Bùi Doãn </t>
  </si>
  <si>
    <t xml:space="preserve">821</t>
  </si>
  <si>
    <t xml:space="preserve">B14DCDT029</t>
  </si>
  <si>
    <t xml:space="preserve">822</t>
  </si>
  <si>
    <t xml:space="preserve">B14DCDT007</t>
  </si>
  <si>
    <t xml:space="preserve">823</t>
  </si>
  <si>
    <t xml:space="preserve">B14DCDT027</t>
  </si>
  <si>
    <t xml:space="preserve">824</t>
  </si>
  <si>
    <t xml:space="preserve">B14DCDT033</t>
  </si>
  <si>
    <t xml:space="preserve">825</t>
  </si>
  <si>
    <t xml:space="preserve">B14DCDT064</t>
  </si>
  <si>
    <t xml:space="preserve">Tô Thị </t>
  </si>
  <si>
    <t xml:space="preserve">826</t>
  </si>
  <si>
    <t xml:space="preserve">B14DCDT068</t>
  </si>
  <si>
    <t xml:space="preserve">827</t>
  </si>
  <si>
    <t xml:space="preserve">B14DCDT074</t>
  </si>
  <si>
    <t xml:space="preserve">828</t>
  </si>
  <si>
    <t xml:space="preserve">B14DCDT012</t>
  </si>
  <si>
    <t xml:space="preserve">Trương Hồng </t>
  </si>
  <si>
    <t xml:space="preserve">829</t>
  </si>
  <si>
    <t xml:space="preserve">B14DCDT075</t>
  </si>
  <si>
    <t xml:space="preserve">830</t>
  </si>
  <si>
    <t xml:space="preserve">B14DCDT085</t>
  </si>
  <si>
    <t xml:space="preserve">831</t>
  </si>
  <si>
    <t xml:space="preserve">B14DCDT028</t>
  </si>
  <si>
    <t xml:space="preserve">832</t>
  </si>
  <si>
    <t xml:space="preserve">B14DCDT062</t>
  </si>
  <si>
    <t xml:space="preserve">833</t>
  </si>
  <si>
    <t xml:space="preserve">B14DCDT055</t>
  </si>
  <si>
    <t xml:space="preserve">834</t>
  </si>
  <si>
    <t xml:space="preserve">B14DCDT082</t>
  </si>
  <si>
    <t xml:space="preserve">835</t>
  </si>
  <si>
    <t xml:space="preserve">B14DCDT020</t>
  </si>
  <si>
    <t xml:space="preserve">Đinh Quang </t>
  </si>
  <si>
    <t xml:space="preserve">836</t>
  </si>
  <si>
    <t xml:space="preserve">B14DCDT053</t>
  </si>
  <si>
    <t xml:space="preserve">837</t>
  </si>
  <si>
    <t xml:space="preserve">B14DCDT015</t>
  </si>
  <si>
    <t xml:space="preserve">838</t>
  </si>
  <si>
    <t xml:space="preserve">B14DCDT045</t>
  </si>
  <si>
    <t xml:space="preserve">839</t>
  </si>
  <si>
    <t xml:space="preserve">B14DCDT040</t>
  </si>
  <si>
    <t xml:space="preserve">840</t>
  </si>
  <si>
    <t xml:space="preserve">B14DCDT038</t>
  </si>
  <si>
    <t xml:space="preserve">Nguyễn Tống </t>
  </si>
  <si>
    <t xml:space="preserve">841</t>
  </si>
  <si>
    <t xml:space="preserve">B14DCDT046</t>
  </si>
  <si>
    <t xml:space="preserve">842</t>
  </si>
  <si>
    <t xml:space="preserve">B14DCDT024</t>
  </si>
  <si>
    <t xml:space="preserve">843</t>
  </si>
  <si>
    <t xml:space="preserve">B14DCDT041</t>
  </si>
  <si>
    <t xml:space="preserve">844</t>
  </si>
  <si>
    <t xml:space="preserve">B14DCDT013</t>
  </si>
  <si>
    <t xml:space="preserve">Hoàng Xuân </t>
  </si>
  <si>
    <t xml:space="preserve">Giảng</t>
  </si>
  <si>
    <t xml:space="preserve">845</t>
  </si>
  <si>
    <t xml:space="preserve">B14DCDT044</t>
  </si>
  <si>
    <t xml:space="preserve">846</t>
  </si>
  <si>
    <t xml:space="preserve">B14DCDT001</t>
  </si>
  <si>
    <t xml:space="preserve">847</t>
  </si>
  <si>
    <t xml:space="preserve">B14DCDT059</t>
  </si>
  <si>
    <t xml:space="preserve">848</t>
  </si>
  <si>
    <t xml:space="preserve">B14DCDT021</t>
  </si>
  <si>
    <t xml:space="preserve">849</t>
  </si>
  <si>
    <t xml:space="preserve">B14DCDT066</t>
  </si>
  <si>
    <t xml:space="preserve">Thuật</t>
  </si>
  <si>
    <t xml:space="preserve">850</t>
  </si>
  <si>
    <t xml:space="preserve">B14DCDT036</t>
  </si>
  <si>
    <t xml:space="preserve">851</t>
  </si>
  <si>
    <t xml:space="preserve">B14DCDT072</t>
  </si>
  <si>
    <t xml:space="preserve">852</t>
  </si>
  <si>
    <t xml:space="preserve">B14DCDT080</t>
  </si>
  <si>
    <t xml:space="preserve">Phạm Mạnh </t>
  </si>
  <si>
    <t xml:space="preserve">853</t>
  </si>
  <si>
    <t xml:space="preserve">B14DCDT004</t>
  </si>
  <si>
    <t xml:space="preserve">854</t>
  </si>
  <si>
    <t xml:space="preserve">B14DCDT065</t>
  </si>
  <si>
    <t xml:space="preserve">Nguyễn Nam </t>
  </si>
  <si>
    <t xml:space="preserve">855</t>
  </si>
  <si>
    <t xml:space="preserve">B14DCDT048</t>
  </si>
  <si>
    <t xml:space="preserve">Phạm </t>
  </si>
  <si>
    <t xml:space="preserve">856</t>
  </si>
  <si>
    <t xml:space="preserve">B14DCDT079</t>
  </si>
  <si>
    <t xml:space="preserve">857</t>
  </si>
  <si>
    <t xml:space="preserve">B14DCDT052</t>
  </si>
  <si>
    <t xml:space="preserve">858</t>
  </si>
  <si>
    <t xml:space="preserve">B14DCDT090</t>
  </si>
  <si>
    <t xml:space="preserve">Donesavanh </t>
  </si>
  <si>
    <t xml:space="preserve">859</t>
  </si>
  <si>
    <t xml:space="preserve">B14DCDT157</t>
  </si>
  <si>
    <t xml:space="preserve">Phan Hoàng  </t>
  </si>
  <si>
    <t xml:space="preserve">D14CQDT02-B</t>
  </si>
  <si>
    <t xml:space="preserve">860</t>
  </si>
  <si>
    <t xml:space="preserve">B14DCDT299</t>
  </si>
  <si>
    <t xml:space="preserve">861</t>
  </si>
  <si>
    <t xml:space="preserve">B14DCDT301</t>
  </si>
  <si>
    <t xml:space="preserve">Lều Văn  </t>
  </si>
  <si>
    <t xml:space="preserve">862</t>
  </si>
  <si>
    <t xml:space="preserve">B14DCDT167</t>
  </si>
  <si>
    <t xml:space="preserve">863</t>
  </si>
  <si>
    <t xml:space="preserve">B14DCDT274</t>
  </si>
  <si>
    <t xml:space="preserve">Trương Quang  </t>
  </si>
  <si>
    <t xml:space="preserve">864</t>
  </si>
  <si>
    <t xml:space="preserve">B14DCDT297</t>
  </si>
  <si>
    <t xml:space="preserve">Phạm Thị Kim  </t>
  </si>
  <si>
    <t xml:space="preserve">865</t>
  </si>
  <si>
    <t xml:space="preserve">B14DCDT173</t>
  </si>
  <si>
    <t xml:space="preserve">Vũ Ngọc  </t>
  </si>
  <si>
    <t xml:space="preserve">866</t>
  </si>
  <si>
    <t xml:space="preserve">B14DCDT132</t>
  </si>
  <si>
    <t xml:space="preserve">Nguyễn Hoành  </t>
  </si>
  <si>
    <t xml:space="preserve">867</t>
  </si>
  <si>
    <t xml:space="preserve">B14DCDT265</t>
  </si>
  <si>
    <t xml:space="preserve">868</t>
  </si>
  <si>
    <t xml:space="preserve">B14DCDT311</t>
  </si>
  <si>
    <t xml:space="preserve">869</t>
  </si>
  <si>
    <t xml:space="preserve">B14DCDT144</t>
  </si>
  <si>
    <t xml:space="preserve">Vũ Huy  </t>
  </si>
  <si>
    <t xml:space="preserve">Lộc</t>
  </si>
  <si>
    <t xml:space="preserve">870</t>
  </si>
  <si>
    <t xml:space="preserve">B14DCDT165</t>
  </si>
  <si>
    <t xml:space="preserve">Cao Anh  </t>
  </si>
  <si>
    <t xml:space="preserve">871</t>
  </si>
  <si>
    <t xml:space="preserve">B14DCDT270</t>
  </si>
  <si>
    <t xml:space="preserve">Hoàng Văn  </t>
  </si>
  <si>
    <t xml:space="preserve">872</t>
  </si>
  <si>
    <t xml:space="preserve">B14DCDT259</t>
  </si>
  <si>
    <t xml:space="preserve">873</t>
  </si>
  <si>
    <t xml:space="preserve">B14DCDT240</t>
  </si>
  <si>
    <t xml:space="preserve">874</t>
  </si>
  <si>
    <t xml:space="preserve">B14DCDT278</t>
  </si>
  <si>
    <t xml:space="preserve">Khổng Ngọc  </t>
  </si>
  <si>
    <t xml:space="preserve">875</t>
  </si>
  <si>
    <t xml:space="preserve">B14DCDT245</t>
  </si>
  <si>
    <t xml:space="preserve">Phan Văn  </t>
  </si>
  <si>
    <t xml:space="preserve">Thi</t>
  </si>
  <si>
    <t xml:space="preserve">876</t>
  </si>
  <si>
    <t xml:space="preserve">B14DCDT178</t>
  </si>
  <si>
    <t xml:space="preserve">Lê Trọng  </t>
  </si>
  <si>
    <t xml:space="preserve">Toản</t>
  </si>
  <si>
    <t xml:space="preserve">877</t>
  </si>
  <si>
    <t xml:space="preserve">B14DCDT109</t>
  </si>
  <si>
    <t xml:space="preserve">878</t>
  </si>
  <si>
    <t xml:space="preserve">B14DCDT186</t>
  </si>
  <si>
    <t xml:space="preserve">Lưu Thị  </t>
  </si>
  <si>
    <t xml:space="preserve">879</t>
  </si>
  <si>
    <t xml:space="preserve">B14DCDT320</t>
  </si>
  <si>
    <t xml:space="preserve">880</t>
  </si>
  <si>
    <t xml:space="preserve">B14DCDT192</t>
  </si>
  <si>
    <t xml:space="preserve">881</t>
  </si>
  <si>
    <t xml:space="preserve">B14DCDT219</t>
  </si>
  <si>
    <t xml:space="preserve">Vỵ</t>
  </si>
  <si>
    <t xml:space="preserve">882</t>
  </si>
  <si>
    <t xml:space="preserve">B14DCDT151</t>
  </si>
  <si>
    <t xml:space="preserve">883</t>
  </si>
  <si>
    <t xml:space="preserve">B14DCDT298</t>
  </si>
  <si>
    <t xml:space="preserve">Bá</t>
  </si>
  <si>
    <t xml:space="preserve">884</t>
  </si>
  <si>
    <t xml:space="preserve">B14DCDT164</t>
  </si>
  <si>
    <t xml:space="preserve">Phạm Thái Quang  </t>
  </si>
  <si>
    <t xml:space="preserve">885</t>
  </si>
  <si>
    <t xml:space="preserve">B14DCDT202</t>
  </si>
  <si>
    <t xml:space="preserve">Hoàng Tâm  </t>
  </si>
  <si>
    <t xml:space="preserve">886</t>
  </si>
  <si>
    <t xml:space="preserve">B14DCDT264</t>
  </si>
  <si>
    <t xml:space="preserve">Trịnh Văn  </t>
  </si>
  <si>
    <t xml:space="preserve">887</t>
  </si>
  <si>
    <t xml:space="preserve">B14DCDT308</t>
  </si>
  <si>
    <t xml:space="preserve">888</t>
  </si>
  <si>
    <t xml:space="preserve">B14DCDT300</t>
  </si>
  <si>
    <t xml:space="preserve">Tạ Minh  </t>
  </si>
  <si>
    <t xml:space="preserve">889</t>
  </si>
  <si>
    <t xml:space="preserve">B14DCDT302</t>
  </si>
  <si>
    <t xml:space="preserve">890</t>
  </si>
  <si>
    <t xml:space="preserve">B14DCDT110</t>
  </si>
  <si>
    <t xml:space="preserve">891</t>
  </si>
  <si>
    <t xml:space="preserve">B14DCDT204</t>
  </si>
  <si>
    <t xml:space="preserve">892</t>
  </si>
  <si>
    <t xml:space="preserve">B14DCDT162</t>
  </si>
  <si>
    <t xml:space="preserve">893</t>
  </si>
  <si>
    <t xml:space="preserve">B14DCDT141</t>
  </si>
  <si>
    <t xml:space="preserve">Kim Ngọc  </t>
  </si>
  <si>
    <t xml:space="preserve">894</t>
  </si>
  <si>
    <t xml:space="preserve">B14DCDT221</t>
  </si>
  <si>
    <t xml:space="preserve">Nguyễn Trọng  </t>
  </si>
  <si>
    <t xml:space="preserve">895</t>
  </si>
  <si>
    <t xml:space="preserve">B14DCDT208</t>
  </si>
  <si>
    <t xml:space="preserve">Lê Bá  </t>
  </si>
  <si>
    <t xml:space="preserve">896</t>
  </si>
  <si>
    <t xml:space="preserve">B14DCDT137</t>
  </si>
  <si>
    <t xml:space="preserve">Bùi Hữu  </t>
  </si>
  <si>
    <t xml:space="preserve">897</t>
  </si>
  <si>
    <t xml:space="preserve">B14DCDT218</t>
  </si>
  <si>
    <t xml:space="preserve">Trần Huy  </t>
  </si>
  <si>
    <t xml:space="preserve">898</t>
  </si>
  <si>
    <t xml:space="preserve">B14DCDT139</t>
  </si>
  <si>
    <t xml:space="preserve">899</t>
  </si>
  <si>
    <t xml:space="preserve">B14DCDT112</t>
  </si>
  <si>
    <t xml:space="preserve">900</t>
  </si>
  <si>
    <t xml:space="preserve">B14DCDT210</t>
  </si>
  <si>
    <t xml:space="preserve">Đặng Ngọc Hoàng  </t>
  </si>
  <si>
    <t xml:space="preserve">901</t>
  </si>
  <si>
    <t xml:space="preserve">B14DCDT168</t>
  </si>
  <si>
    <t xml:space="preserve">Lê Thanh  </t>
  </si>
  <si>
    <t xml:space="preserve">Trình</t>
  </si>
  <si>
    <t xml:space="preserve">902</t>
  </si>
  <si>
    <t xml:space="preserve">B14DCDT135</t>
  </si>
  <si>
    <t xml:space="preserve">Mạc Duy  </t>
  </si>
  <si>
    <t xml:space="preserve">903</t>
  </si>
  <si>
    <t xml:space="preserve">B14DCDT304</t>
  </si>
  <si>
    <t xml:space="preserve">Mai Trung  </t>
  </si>
  <si>
    <t xml:space="preserve">904</t>
  </si>
  <si>
    <t xml:space="preserve">B14DCDT273</t>
  </si>
  <si>
    <t xml:space="preserve">Trịnh Thúc  </t>
  </si>
  <si>
    <t xml:space="preserve">905</t>
  </si>
  <si>
    <t xml:space="preserve">B14DCDT277</t>
  </si>
  <si>
    <t xml:space="preserve">Đào Phúc  </t>
  </si>
  <si>
    <t xml:space="preserve">906</t>
  </si>
  <si>
    <t xml:space="preserve">B14DCDT103</t>
  </si>
  <si>
    <t xml:space="preserve">907</t>
  </si>
  <si>
    <t xml:space="preserve">B14DCDT147</t>
  </si>
  <si>
    <t xml:space="preserve">908</t>
  </si>
  <si>
    <t xml:space="preserve">B14DCDT267</t>
  </si>
  <si>
    <t xml:space="preserve">909</t>
  </si>
  <si>
    <t xml:space="preserve">B14DCDT143</t>
  </si>
  <si>
    <t xml:space="preserve">Tạ Phúc  </t>
  </si>
  <si>
    <t xml:space="preserve">910</t>
  </si>
  <si>
    <t xml:space="preserve">B14DCDT285</t>
  </si>
  <si>
    <t xml:space="preserve">Trương Đức  </t>
  </si>
  <si>
    <t xml:space="preserve">911</t>
  </si>
  <si>
    <t xml:space="preserve">B14DCDT310</t>
  </si>
  <si>
    <t xml:space="preserve">912</t>
  </si>
  <si>
    <t xml:space="preserve">B14DCDT283</t>
  </si>
  <si>
    <t xml:space="preserve">Tạ Phương  </t>
  </si>
  <si>
    <t xml:space="preserve">913</t>
  </si>
  <si>
    <t xml:space="preserve">B14DCDT225</t>
  </si>
  <si>
    <t xml:space="preserve">Lê Khánh  </t>
  </si>
  <si>
    <t xml:space="preserve">914</t>
  </si>
  <si>
    <t xml:space="preserve">B14DCDT317</t>
  </si>
  <si>
    <t xml:space="preserve">Đinh Thế  </t>
  </si>
  <si>
    <t xml:space="preserve">915</t>
  </si>
  <si>
    <t xml:space="preserve">B14DCDT177</t>
  </si>
  <si>
    <t xml:space="preserve">916</t>
  </si>
  <si>
    <t xml:space="preserve">B14DCDT275</t>
  </si>
  <si>
    <t xml:space="preserve">Lê Như  </t>
  </si>
  <si>
    <t xml:space="preserve">917</t>
  </si>
  <si>
    <t xml:space="preserve">B14DCDT120</t>
  </si>
  <si>
    <t xml:space="preserve">Trần Đức  </t>
  </si>
  <si>
    <t xml:space="preserve">918</t>
  </si>
  <si>
    <t xml:space="preserve">B14DCDT244</t>
  </si>
  <si>
    <t xml:space="preserve">Đinh Văn  </t>
  </si>
  <si>
    <t xml:space="preserve">919</t>
  </si>
  <si>
    <t xml:space="preserve">B14DCDT319</t>
  </si>
  <si>
    <t xml:space="preserve">Bùi Chiến  </t>
  </si>
  <si>
    <t xml:space="preserve">920</t>
  </si>
  <si>
    <t xml:space="preserve">B14DCDT231</t>
  </si>
  <si>
    <t xml:space="preserve">Lê Đình  </t>
  </si>
  <si>
    <t xml:space="preserve">921</t>
  </si>
  <si>
    <t xml:space="preserve">B14DCDT248</t>
  </si>
  <si>
    <t xml:space="preserve">922</t>
  </si>
  <si>
    <t xml:space="preserve">B14DCDT149</t>
  </si>
  <si>
    <t xml:space="preserve">Bùi Quốc  </t>
  </si>
  <si>
    <t xml:space="preserve">923</t>
  </si>
  <si>
    <t xml:space="preserve">B14DCDT287</t>
  </si>
  <si>
    <t xml:space="preserve">Trần Hợp  </t>
  </si>
  <si>
    <t xml:space="preserve">924</t>
  </si>
  <si>
    <t xml:space="preserve">B14DCDT191</t>
  </si>
  <si>
    <t xml:space="preserve">Ngọ Duy  </t>
  </si>
  <si>
    <t xml:space="preserve">925</t>
  </si>
  <si>
    <t xml:space="preserve">B14DCDT290</t>
  </si>
  <si>
    <t xml:space="preserve">926</t>
  </si>
  <si>
    <t xml:space="preserve">B14DCDT166</t>
  </si>
  <si>
    <t xml:space="preserve">Hoàng Anh  </t>
  </si>
  <si>
    <t xml:space="preserve">927</t>
  </si>
  <si>
    <t xml:space="preserve">B14DCDT292</t>
  </si>
  <si>
    <t xml:space="preserve">928</t>
  </si>
  <si>
    <t xml:space="preserve">B14DCDT235</t>
  </si>
  <si>
    <t xml:space="preserve">929</t>
  </si>
  <si>
    <t xml:space="preserve">B14DCDT212</t>
  </si>
  <si>
    <t xml:space="preserve">930</t>
  </si>
  <si>
    <t xml:space="preserve">B14DCDT321</t>
  </si>
  <si>
    <t xml:space="preserve">931</t>
  </si>
  <si>
    <t xml:space="preserve">B14DCDT239</t>
  </si>
  <si>
    <t xml:space="preserve">Kim Văn  </t>
  </si>
  <si>
    <t xml:space="preserve">932</t>
  </si>
  <si>
    <t xml:space="preserve">B14DCDT108</t>
  </si>
  <si>
    <t xml:space="preserve">933</t>
  </si>
  <si>
    <t xml:space="preserve">B14DCKT071</t>
  </si>
  <si>
    <t xml:space="preserve">Trần Việt </t>
  </si>
  <si>
    <t xml:space="preserve">D14CQKT01-B</t>
  </si>
  <si>
    <t xml:space="preserve">934</t>
  </si>
  <si>
    <t xml:space="preserve">B14DCKT075</t>
  </si>
  <si>
    <t xml:space="preserve">935</t>
  </si>
  <si>
    <t xml:space="preserve">B14DCKT111</t>
  </si>
  <si>
    <t xml:space="preserve">Trần Thị Kiều </t>
  </si>
  <si>
    <t xml:space="preserve">936</t>
  </si>
  <si>
    <t xml:space="preserve">B14DCKT107</t>
  </si>
  <si>
    <t xml:space="preserve">937</t>
  </si>
  <si>
    <t xml:space="preserve">B14DCKT019</t>
  </si>
  <si>
    <t xml:space="preserve">Võ Thị Thùy </t>
  </si>
  <si>
    <t xml:space="preserve">938</t>
  </si>
  <si>
    <t xml:space="preserve">B14DCKT009</t>
  </si>
  <si>
    <t xml:space="preserve">939</t>
  </si>
  <si>
    <t xml:space="preserve">B14DCKT037</t>
  </si>
  <si>
    <t xml:space="preserve">940</t>
  </si>
  <si>
    <t xml:space="preserve">B14DCKT110</t>
  </si>
  <si>
    <t xml:space="preserve">Bùi Thị Hồng </t>
  </si>
  <si>
    <t xml:space="preserve">941</t>
  </si>
  <si>
    <t xml:space="preserve">B14DCKT061</t>
  </si>
  <si>
    <t xml:space="preserve">942</t>
  </si>
  <si>
    <t xml:space="preserve">B14DCKT049</t>
  </si>
  <si>
    <t xml:space="preserve">943</t>
  </si>
  <si>
    <t xml:space="preserve">B14DCKT027</t>
  </si>
  <si>
    <t xml:space="preserve">Hoàng Thu </t>
  </si>
  <si>
    <t xml:space="preserve">944</t>
  </si>
  <si>
    <t xml:space="preserve">B14DCKT077</t>
  </si>
  <si>
    <t xml:space="preserve">945</t>
  </si>
  <si>
    <t xml:space="preserve">B14DCKT094</t>
  </si>
  <si>
    <t xml:space="preserve">Cao Thị Thanh </t>
  </si>
  <si>
    <t xml:space="preserve">946</t>
  </si>
  <si>
    <t xml:space="preserve">B14DCKT051</t>
  </si>
  <si>
    <t xml:space="preserve">Vũ Thị Bích </t>
  </si>
  <si>
    <t xml:space="preserve">947</t>
  </si>
  <si>
    <t xml:space="preserve">B14DCKT031</t>
  </si>
  <si>
    <t xml:space="preserve">948</t>
  </si>
  <si>
    <t xml:space="preserve">B14DCKT109</t>
  </si>
  <si>
    <t xml:space="preserve">949</t>
  </si>
  <si>
    <t xml:space="preserve">B14DCKT023</t>
  </si>
  <si>
    <t xml:space="preserve">950</t>
  </si>
  <si>
    <t xml:space="preserve">B14DCKT088</t>
  </si>
  <si>
    <t xml:space="preserve">Trần Nguyễn Tiến </t>
  </si>
  <si>
    <t xml:space="preserve">951</t>
  </si>
  <si>
    <t xml:space="preserve">B14DCKT090</t>
  </si>
  <si>
    <t xml:space="preserve">952</t>
  </si>
  <si>
    <t xml:space="preserve">B14DCKT067</t>
  </si>
  <si>
    <t xml:space="preserve">953</t>
  </si>
  <si>
    <t xml:space="preserve">B14DCKT045</t>
  </si>
  <si>
    <t xml:space="preserve">954</t>
  </si>
  <si>
    <t xml:space="preserve">B14DCKT092</t>
  </si>
  <si>
    <t xml:space="preserve">955</t>
  </si>
  <si>
    <t xml:space="preserve">B14DCKT082</t>
  </si>
  <si>
    <t xml:space="preserve">Đinh Thị Mỹ </t>
  </si>
  <si>
    <t xml:space="preserve">956</t>
  </si>
  <si>
    <t xml:space="preserve">B14DCKT069</t>
  </si>
  <si>
    <t xml:space="preserve">Phạm Nguyễn Diệu </t>
  </si>
  <si>
    <t xml:space="preserve">957</t>
  </si>
  <si>
    <t xml:space="preserve">B14DCKT079</t>
  </si>
  <si>
    <t xml:space="preserve">Tăng Hoàng </t>
  </si>
  <si>
    <t xml:space="preserve">958</t>
  </si>
  <si>
    <t xml:space="preserve">B14DCKT025</t>
  </si>
  <si>
    <t xml:space="preserve">959</t>
  </si>
  <si>
    <t xml:space="preserve">B14DCKT043</t>
  </si>
  <si>
    <t xml:space="preserve">Trịnh Thị Tố </t>
  </si>
  <si>
    <t xml:space="preserve">960</t>
  </si>
  <si>
    <t xml:space="preserve">B14DCKT003</t>
  </si>
  <si>
    <t xml:space="preserve">961</t>
  </si>
  <si>
    <t xml:space="preserve">B14DCKT063</t>
  </si>
  <si>
    <t xml:space="preserve">962</t>
  </si>
  <si>
    <t xml:space="preserve">B14DCKT096</t>
  </si>
  <si>
    <t xml:space="preserve">963</t>
  </si>
  <si>
    <t xml:space="preserve">B14DCKT035</t>
  </si>
  <si>
    <t xml:space="preserve">Nguyễn Thị Diệu </t>
  </si>
  <si>
    <t xml:space="preserve">964</t>
  </si>
  <si>
    <t xml:space="preserve">B14DCKT098</t>
  </si>
  <si>
    <t xml:space="preserve">Nguyễn Thị Thanh </t>
  </si>
  <si>
    <t xml:space="preserve">Bích</t>
  </si>
  <si>
    <t xml:space="preserve">965</t>
  </si>
  <si>
    <t xml:space="preserve">B14DCKT041</t>
  </si>
  <si>
    <t xml:space="preserve">Nguyễn Phúc </t>
  </si>
  <si>
    <t xml:space="preserve">966</t>
  </si>
  <si>
    <t xml:space="preserve">B14DCKT015</t>
  </si>
  <si>
    <t xml:space="preserve">967</t>
  </si>
  <si>
    <t xml:space="preserve">B14DCKT039</t>
  </si>
  <si>
    <t xml:space="preserve">Phí Thị </t>
  </si>
  <si>
    <t xml:space="preserve">968</t>
  </si>
  <si>
    <t xml:space="preserve">B14DCKT059</t>
  </si>
  <si>
    <t xml:space="preserve">969</t>
  </si>
  <si>
    <t xml:space="preserve">B14DCKT101</t>
  </si>
  <si>
    <t xml:space="preserve">Dương Nguyên </t>
  </si>
  <si>
    <t xml:space="preserve">970</t>
  </si>
  <si>
    <t xml:space="preserve">B14DCKT084</t>
  </si>
  <si>
    <t xml:space="preserve">Nguyễn Huyền </t>
  </si>
  <si>
    <t xml:space="preserve">971</t>
  </si>
  <si>
    <t xml:space="preserve">B14DCKT105</t>
  </si>
  <si>
    <t xml:space="preserve">972</t>
  </si>
  <si>
    <t xml:space="preserve">B14DCKT099</t>
  </si>
  <si>
    <t xml:space="preserve">Nguyễn Linh </t>
  </si>
  <si>
    <t xml:space="preserve">973</t>
  </si>
  <si>
    <t xml:space="preserve">B14DCKT053</t>
  </si>
  <si>
    <t xml:space="preserve">Hồ Thị </t>
  </si>
  <si>
    <t xml:space="preserve">974</t>
  </si>
  <si>
    <t xml:space="preserve">B14DCKT013</t>
  </si>
  <si>
    <t xml:space="preserve">975</t>
  </si>
  <si>
    <t xml:space="preserve">B14DCKT007</t>
  </si>
  <si>
    <t xml:space="preserve">Tống Thị </t>
  </si>
  <si>
    <t xml:space="preserve">Thơ</t>
  </si>
  <si>
    <t xml:space="preserve">976</t>
  </si>
  <si>
    <t xml:space="preserve">B14DCKT081</t>
  </si>
  <si>
    <t xml:space="preserve">Phạm Thị Hải </t>
  </si>
  <si>
    <t xml:space="preserve">977</t>
  </si>
  <si>
    <t xml:space="preserve">B14DCKT062</t>
  </si>
  <si>
    <t xml:space="preserve">Hoàng Thị Phương </t>
  </si>
  <si>
    <t xml:space="preserve">978</t>
  </si>
  <si>
    <t xml:space="preserve">B14DCKT026</t>
  </si>
  <si>
    <t xml:space="preserve">979</t>
  </si>
  <si>
    <t xml:space="preserve">B14DCKT008</t>
  </si>
  <si>
    <t xml:space="preserve">Chu Thanh </t>
  </si>
  <si>
    <t xml:space="preserve">980</t>
  </si>
  <si>
    <t xml:space="preserve">B14DCKT085</t>
  </si>
  <si>
    <t xml:space="preserve">Thái Mỹ </t>
  </si>
  <si>
    <t xml:space="preserve">981</t>
  </si>
  <si>
    <t xml:space="preserve">B14DCKT058</t>
  </si>
  <si>
    <t xml:space="preserve">982</t>
  </si>
  <si>
    <t xml:space="preserve">B14DCKT074</t>
  </si>
  <si>
    <t xml:space="preserve">Phạm Lê Hoàng </t>
  </si>
  <si>
    <t xml:space="preserve">983</t>
  </si>
  <si>
    <t xml:space="preserve">B14DCKT072</t>
  </si>
  <si>
    <t xml:space="preserve">Vũ Thị Thúy </t>
  </si>
  <si>
    <t xml:space="preserve">984</t>
  </si>
  <si>
    <t xml:space="preserve">B14DCKT104</t>
  </si>
  <si>
    <t xml:space="preserve">985</t>
  </si>
  <si>
    <t xml:space="preserve">B14DCKT002</t>
  </si>
  <si>
    <t xml:space="preserve">Phùng Thị </t>
  </si>
  <si>
    <t xml:space="preserve">986</t>
  </si>
  <si>
    <t xml:space="preserve">B14DCKT213</t>
  </si>
  <si>
    <t xml:space="preserve">Trần Thị Vân  </t>
  </si>
  <si>
    <t xml:space="preserve">987</t>
  </si>
  <si>
    <t xml:space="preserve">B14DCKT343</t>
  </si>
  <si>
    <t xml:space="preserve">Phạm Thị Nhật  </t>
  </si>
  <si>
    <t xml:space="preserve">988</t>
  </si>
  <si>
    <t xml:space="preserve">B14DCKT289</t>
  </si>
  <si>
    <t xml:space="preserve">989</t>
  </si>
  <si>
    <t xml:space="preserve">B14DCKT168</t>
  </si>
  <si>
    <t xml:space="preserve">Lê Thị Kim  </t>
  </si>
  <si>
    <t xml:space="preserve">990</t>
  </si>
  <si>
    <t xml:space="preserve">B14DCKT356</t>
  </si>
  <si>
    <t xml:space="preserve">991</t>
  </si>
  <si>
    <t xml:space="preserve">B14DCKT357</t>
  </si>
  <si>
    <t xml:space="preserve">Vi</t>
  </si>
  <si>
    <t xml:space="preserve">992</t>
  </si>
  <si>
    <t xml:space="preserve">B14DCKT349</t>
  </si>
  <si>
    <t xml:space="preserve">Thái Thị  </t>
  </si>
  <si>
    <t xml:space="preserve">993</t>
  </si>
  <si>
    <t xml:space="preserve">B14DCKT293</t>
  </si>
  <si>
    <t xml:space="preserve">Hà Thị Ngọc  </t>
  </si>
  <si>
    <t xml:space="preserve">994</t>
  </si>
  <si>
    <t xml:space="preserve">B14DCKT250</t>
  </si>
  <si>
    <t xml:space="preserve">995</t>
  </si>
  <si>
    <t xml:space="preserve">B14DCKT339</t>
  </si>
  <si>
    <t xml:space="preserve">Lương Thị Thu  </t>
  </si>
  <si>
    <t xml:space="preserve">996</t>
  </si>
  <si>
    <t xml:space="preserve">B14DCKT304</t>
  </si>
  <si>
    <t xml:space="preserve">997</t>
  </si>
  <si>
    <t xml:space="preserve">B14DCKT360</t>
  </si>
  <si>
    <t xml:space="preserve">Lương Thị Hồng  </t>
  </si>
  <si>
    <t xml:space="preserve">998</t>
  </si>
  <si>
    <t xml:space="preserve">B14DCKT151</t>
  </si>
  <si>
    <t xml:space="preserve">Vũ Thị Hải  </t>
  </si>
  <si>
    <t xml:space="preserve">999</t>
  </si>
  <si>
    <t xml:space="preserve">B14DCKT197</t>
  </si>
  <si>
    <t xml:space="preserve">1000</t>
  </si>
  <si>
    <t xml:space="preserve">B14DCKT314</t>
  </si>
  <si>
    <t xml:space="preserve">1001</t>
  </si>
  <si>
    <t xml:space="preserve">B14DCKT397</t>
  </si>
  <si>
    <t xml:space="preserve">Quyết Thị  </t>
  </si>
  <si>
    <t xml:space="preserve">1002</t>
  </si>
  <si>
    <t xml:space="preserve">B14DCKT240</t>
  </si>
  <si>
    <t xml:space="preserve">Trần Thị Lan  </t>
  </si>
  <si>
    <t xml:space="preserve">1003</t>
  </si>
  <si>
    <t xml:space="preserve">B14DCKT382</t>
  </si>
  <si>
    <t xml:space="preserve">1004</t>
  </si>
  <si>
    <t xml:space="preserve">B14DCKT261</t>
  </si>
  <si>
    <t xml:space="preserve">1005</t>
  </si>
  <si>
    <t xml:space="preserve">B14DCKT367</t>
  </si>
  <si>
    <t xml:space="preserve">1006</t>
  </si>
  <si>
    <t xml:space="preserve">B14DCKT375</t>
  </si>
  <si>
    <t xml:space="preserve">Hoàng Phương  </t>
  </si>
  <si>
    <t xml:space="preserve">1007</t>
  </si>
  <si>
    <t xml:space="preserve">B14DCKT335</t>
  </si>
  <si>
    <t xml:space="preserve">Lê Thị Thanh  </t>
  </si>
  <si>
    <t xml:space="preserve">1008</t>
  </si>
  <si>
    <t xml:space="preserve">B14DCKT312</t>
  </si>
  <si>
    <t xml:space="preserve">Nguyễn Thị Tuyết  </t>
  </si>
  <si>
    <t xml:space="preserve">1009</t>
  </si>
  <si>
    <t xml:space="preserve">B14DCKT369</t>
  </si>
  <si>
    <t xml:space="preserve">1010</t>
  </si>
  <si>
    <t xml:space="preserve">B14DCKT393</t>
  </si>
  <si>
    <t xml:space="preserve">1011</t>
  </si>
  <si>
    <t xml:space="preserve">B14DCKT282</t>
  </si>
  <si>
    <t xml:space="preserve">1012</t>
  </si>
  <si>
    <t xml:space="preserve">B14DCKT333</t>
  </si>
  <si>
    <t xml:space="preserve">1013</t>
  </si>
  <si>
    <t xml:space="preserve">B14DCKT327</t>
  </si>
  <si>
    <t xml:space="preserve">1014</t>
  </si>
  <si>
    <t xml:space="preserve">B14DCKT248</t>
  </si>
  <si>
    <t xml:space="preserve">Lều Kim  </t>
  </si>
  <si>
    <t xml:space="preserve">1015</t>
  </si>
  <si>
    <t xml:space="preserve">B14DCKT370</t>
  </si>
  <si>
    <t xml:space="preserve">1016</t>
  </si>
  <si>
    <t xml:space="preserve">B14DCKT157</t>
  </si>
  <si>
    <t xml:space="preserve">Đào Thanh  </t>
  </si>
  <si>
    <t xml:space="preserve">1017</t>
  </si>
  <si>
    <t xml:space="preserve">B14DCKT278</t>
  </si>
  <si>
    <t xml:space="preserve">1018</t>
  </si>
  <si>
    <t xml:space="preserve">B14DCKT371</t>
  </si>
  <si>
    <t xml:space="preserve">1019</t>
  </si>
  <si>
    <t xml:space="preserve">B14DCKT206</t>
  </si>
  <si>
    <t xml:space="preserve">1020</t>
  </si>
  <si>
    <t xml:space="preserve">B14DCKT208</t>
  </si>
  <si>
    <t xml:space="preserve">1021</t>
  </si>
  <si>
    <t xml:space="preserve">B14DCKT311</t>
  </si>
  <si>
    <t xml:space="preserve">Hoài</t>
  </si>
  <si>
    <t xml:space="preserve">1022</t>
  </si>
  <si>
    <t xml:space="preserve">B14DCKT256</t>
  </si>
  <si>
    <t xml:space="preserve">Nguyễn Đào Phương  </t>
  </si>
  <si>
    <t xml:space="preserve">1023</t>
  </si>
  <si>
    <t xml:space="preserve">B14DCKT241</t>
  </si>
  <si>
    <t xml:space="preserve">1024</t>
  </si>
  <si>
    <t xml:space="preserve">B14DCKT379</t>
  </si>
  <si>
    <t xml:space="preserve">Lê Hà  </t>
  </si>
  <si>
    <t xml:space="preserve">1025</t>
  </si>
  <si>
    <t xml:space="preserve">B14DCKT392</t>
  </si>
  <si>
    <t xml:space="preserve">Ngô ánh  </t>
  </si>
  <si>
    <t xml:space="preserve">1026</t>
  </si>
  <si>
    <t xml:space="preserve">B14DCKT384</t>
  </si>
  <si>
    <t xml:space="preserve">Trương Thị Hòa  </t>
  </si>
  <si>
    <t xml:space="preserve">1027</t>
  </si>
  <si>
    <t xml:space="preserve">B14DCMR100</t>
  </si>
  <si>
    <t xml:space="preserve">1028</t>
  </si>
  <si>
    <t xml:space="preserve">B14DCMR091</t>
  </si>
  <si>
    <t xml:space="preserve">1029</t>
  </si>
  <si>
    <t xml:space="preserve">B14DCMR102</t>
  </si>
  <si>
    <t xml:space="preserve">1030</t>
  </si>
  <si>
    <t xml:space="preserve">B14DCMR037</t>
  </si>
  <si>
    <t xml:space="preserve">Phạm Thị Khánh </t>
  </si>
  <si>
    <t xml:space="preserve">1031</t>
  </si>
  <si>
    <t xml:space="preserve">B14DCMR067</t>
  </si>
  <si>
    <t xml:space="preserve">1032</t>
  </si>
  <si>
    <t xml:space="preserve">B14DCMR029</t>
  </si>
  <si>
    <t xml:space="preserve">Nguyễn Thị Khánh </t>
  </si>
  <si>
    <t xml:space="preserve">1033</t>
  </si>
  <si>
    <t xml:space="preserve">B14DCMR065</t>
  </si>
  <si>
    <t xml:space="preserve">Đinh Thị Trà </t>
  </si>
  <si>
    <t xml:space="preserve">1034</t>
  </si>
  <si>
    <t xml:space="preserve">B14DCMR015</t>
  </si>
  <si>
    <t xml:space="preserve">1035</t>
  </si>
  <si>
    <t xml:space="preserve">B14DCMR059</t>
  </si>
  <si>
    <t xml:space="preserve">Lê Huyền </t>
  </si>
  <si>
    <t xml:space="preserve">1036</t>
  </si>
  <si>
    <t xml:space="preserve">B14DCMR055</t>
  </si>
  <si>
    <t xml:space="preserve">Đinh Hữu </t>
  </si>
  <si>
    <t xml:space="preserve">1037</t>
  </si>
  <si>
    <t xml:space="preserve">B14DCMR090</t>
  </si>
  <si>
    <t xml:space="preserve">Lê Quốc </t>
  </si>
  <si>
    <t xml:space="preserve">1038</t>
  </si>
  <si>
    <t xml:space="preserve">B14DCMR016</t>
  </si>
  <si>
    <t xml:space="preserve">1039</t>
  </si>
  <si>
    <t xml:space="preserve">B14DCMR036</t>
  </si>
  <si>
    <t xml:space="preserve">1040</t>
  </si>
  <si>
    <t xml:space="preserve">B14DCMR064</t>
  </si>
  <si>
    <t xml:space="preserve">1041</t>
  </si>
  <si>
    <t xml:space="preserve">B14DCMR026</t>
  </si>
  <si>
    <t xml:space="preserve">1042</t>
  </si>
  <si>
    <t xml:space="preserve">B14DCMR044</t>
  </si>
  <si>
    <t xml:space="preserve">1043</t>
  </si>
  <si>
    <t xml:space="preserve">B14DCMR028</t>
  </si>
  <si>
    <t xml:space="preserve">1044</t>
  </si>
  <si>
    <t xml:space="preserve">B14DCMR068</t>
  </si>
  <si>
    <t xml:space="preserve">1045</t>
  </si>
  <si>
    <t xml:space="preserve">B14DCMR092</t>
  </si>
  <si>
    <t xml:space="preserve">1046</t>
  </si>
  <si>
    <t xml:space="preserve">B14DCMR070</t>
  </si>
  <si>
    <t xml:space="preserve">1047</t>
  </si>
  <si>
    <t xml:space="preserve">B14DCMR050</t>
  </si>
  <si>
    <t xml:space="preserve">Đào Ngọc </t>
  </si>
  <si>
    <t xml:space="preserve">1048</t>
  </si>
  <si>
    <t xml:space="preserve">B14DCMR074</t>
  </si>
  <si>
    <t xml:space="preserve">1049</t>
  </si>
  <si>
    <t xml:space="preserve">B14DCMR096</t>
  </si>
  <si>
    <t xml:space="preserve">1050</t>
  </si>
  <si>
    <t xml:space="preserve">B14DCMR014</t>
  </si>
  <si>
    <t xml:space="preserve">1051</t>
  </si>
  <si>
    <t xml:space="preserve">B14DCMR214</t>
  </si>
  <si>
    <t xml:space="preserve">Phan Thị Thanh  </t>
  </si>
  <si>
    <t xml:space="preserve">D14CQMR03-B</t>
  </si>
  <si>
    <t xml:space="preserve">1052</t>
  </si>
  <si>
    <t xml:space="preserve">B14DCMR244</t>
  </si>
  <si>
    <t xml:space="preserve">1053</t>
  </si>
  <si>
    <t xml:space="preserve">B14DCMR120</t>
  </si>
  <si>
    <t xml:space="preserve">Đoàn Thị  </t>
  </si>
  <si>
    <t xml:space="preserve">1054</t>
  </si>
  <si>
    <t xml:space="preserve">B14DCMR151</t>
  </si>
  <si>
    <t xml:space="preserve">1055</t>
  </si>
  <si>
    <t xml:space="preserve">B14DCMR277</t>
  </si>
  <si>
    <t xml:space="preserve">Đoàn Mỹ  </t>
  </si>
  <si>
    <t xml:space="preserve">1056</t>
  </si>
  <si>
    <t xml:space="preserve">B14DCMR264</t>
  </si>
  <si>
    <t xml:space="preserve">Vũ Thị Thùy  </t>
  </si>
  <si>
    <t xml:space="preserve">1057</t>
  </si>
  <si>
    <t xml:space="preserve">B14DCMR229</t>
  </si>
  <si>
    <t xml:space="preserve">Giáp Thị Ngọc  </t>
  </si>
  <si>
    <t xml:space="preserve">1058</t>
  </si>
  <si>
    <t xml:space="preserve">B14DCMR235</t>
  </si>
  <si>
    <t xml:space="preserve">1059</t>
  </si>
  <si>
    <t xml:space="preserve">B14DCMR152</t>
  </si>
  <si>
    <t xml:space="preserve">1060</t>
  </si>
  <si>
    <t xml:space="preserve">B14DCMR257</t>
  </si>
  <si>
    <t xml:space="preserve">Mai Thị  </t>
  </si>
  <si>
    <t xml:space="preserve">1061</t>
  </si>
  <si>
    <t xml:space="preserve">B14DCPT069</t>
  </si>
  <si>
    <t xml:space="preserve">Tạ Xuân Lâm </t>
  </si>
  <si>
    <t xml:space="preserve">1062</t>
  </si>
  <si>
    <t xml:space="preserve">B14DCPT045</t>
  </si>
  <si>
    <t xml:space="preserve">1063</t>
  </si>
  <si>
    <t xml:space="preserve">B14DCPT113</t>
  </si>
  <si>
    <t xml:space="preserve">Nguyễn Thị Mai </t>
  </si>
  <si>
    <t xml:space="preserve">1064</t>
  </si>
  <si>
    <t xml:space="preserve">B14DCPT129</t>
  </si>
  <si>
    <t xml:space="preserve">1065</t>
  </si>
  <si>
    <t xml:space="preserve">B14DCPT157</t>
  </si>
  <si>
    <t xml:space="preserve">1066</t>
  </si>
  <si>
    <t xml:space="preserve">B14DCPT201</t>
  </si>
  <si>
    <t xml:space="preserve">1067</t>
  </si>
  <si>
    <t xml:space="preserve">B14DCPT073</t>
  </si>
  <si>
    <t xml:space="preserve">Ngô Mỹ </t>
  </si>
  <si>
    <t xml:space="preserve">1068</t>
  </si>
  <si>
    <t xml:space="preserve">B14DCPT209</t>
  </si>
  <si>
    <t xml:space="preserve">Vũ Trường </t>
  </si>
  <si>
    <t xml:space="preserve">1069</t>
  </si>
  <si>
    <t xml:space="preserve">B14DCPT041</t>
  </si>
  <si>
    <t xml:space="preserve">Tống Văn </t>
  </si>
  <si>
    <t xml:space="preserve">1070</t>
  </si>
  <si>
    <t xml:space="preserve">B14DCPT029</t>
  </si>
  <si>
    <t xml:space="preserve">1071</t>
  </si>
  <si>
    <t xml:space="preserve">B14DCPT149</t>
  </si>
  <si>
    <t xml:space="preserve">1072</t>
  </si>
  <si>
    <t xml:space="preserve">B14DCPT225</t>
  </si>
  <si>
    <t xml:space="preserve">Nguyễn Yến </t>
  </si>
  <si>
    <t xml:space="preserve">1073</t>
  </si>
  <si>
    <t xml:space="preserve">B14DCPT125</t>
  </si>
  <si>
    <t xml:space="preserve">Nguyễn Diệu </t>
  </si>
  <si>
    <t xml:space="preserve">1074</t>
  </si>
  <si>
    <t xml:space="preserve">B14DCPT061</t>
  </si>
  <si>
    <t xml:space="preserve">1075</t>
  </si>
  <si>
    <t xml:space="preserve">B14DCPT237</t>
  </si>
  <si>
    <t xml:space="preserve">Nguyễn Đỗ Anh </t>
  </si>
  <si>
    <t xml:space="preserve">1076</t>
  </si>
  <si>
    <t xml:space="preserve">B14DCPT153</t>
  </si>
  <si>
    <t xml:space="preserve">1077</t>
  </si>
  <si>
    <t xml:space="preserve">B14DCPT049</t>
  </si>
  <si>
    <t xml:space="preserve">1078</t>
  </si>
  <si>
    <t xml:space="preserve">B14DCPT001</t>
  </si>
  <si>
    <t xml:space="preserve">1079</t>
  </si>
  <si>
    <t xml:space="preserve">B14DCPT145</t>
  </si>
  <si>
    <t xml:space="preserve">Lê Nhật </t>
  </si>
  <si>
    <t xml:space="preserve">1080</t>
  </si>
  <si>
    <t xml:space="preserve">B14DCPT177</t>
  </si>
  <si>
    <t xml:space="preserve">1081</t>
  </si>
  <si>
    <t xml:space="preserve">B14DCPT053</t>
  </si>
  <si>
    <t xml:space="preserve">1082</t>
  </si>
  <si>
    <t xml:space="preserve">B14DCPT089</t>
  </si>
  <si>
    <t xml:space="preserve">1083</t>
  </si>
  <si>
    <t xml:space="preserve">B14DCPT101</t>
  </si>
  <si>
    <t xml:space="preserve">1084</t>
  </si>
  <si>
    <t xml:space="preserve">B14DCPT109</t>
  </si>
  <si>
    <t xml:space="preserve">1085</t>
  </si>
  <si>
    <t xml:space="preserve">B14DCPT105</t>
  </si>
  <si>
    <t xml:space="preserve">Trần Kim </t>
  </si>
  <si>
    <t xml:space="preserve">1086</t>
  </si>
  <si>
    <t xml:space="preserve">B14DCPT173</t>
  </si>
  <si>
    <t xml:space="preserve">Thoa</t>
  </si>
  <si>
    <t xml:space="preserve">1087</t>
  </si>
  <si>
    <t xml:space="preserve">B14DCPT121</t>
  </si>
  <si>
    <t xml:space="preserve">1088</t>
  </si>
  <si>
    <t xml:space="preserve">B14DCPT013</t>
  </si>
  <si>
    <t xml:space="preserve">Trần Tú </t>
  </si>
  <si>
    <t xml:space="preserve">1089</t>
  </si>
  <si>
    <t xml:space="preserve">B14DCPT017</t>
  </si>
  <si>
    <t xml:space="preserve">1090</t>
  </si>
  <si>
    <t xml:space="preserve">B14DCPT110</t>
  </si>
  <si>
    <t xml:space="preserve">Trần Thị Lan </t>
  </si>
  <si>
    <t xml:space="preserve">1091</t>
  </si>
  <si>
    <t xml:space="preserve">B14DCPT050</t>
  </si>
  <si>
    <t xml:space="preserve">Nguyễn Thị Phương </t>
  </si>
  <si>
    <t xml:space="preserve">1092</t>
  </si>
  <si>
    <t xml:space="preserve">B14DCPT158</t>
  </si>
  <si>
    <t xml:space="preserve">Vương Thị Hải </t>
  </si>
  <si>
    <t xml:space="preserve">1093</t>
  </si>
  <si>
    <t xml:space="preserve">B14DCPT222</t>
  </si>
  <si>
    <t xml:space="preserve">1094</t>
  </si>
  <si>
    <t xml:space="preserve">B14DCPT106</t>
  </si>
  <si>
    <t xml:space="preserve">Vũ Thị Ngọc </t>
  </si>
  <si>
    <t xml:space="preserve">1095</t>
  </si>
  <si>
    <t xml:space="preserve">B14DCPT182</t>
  </si>
  <si>
    <t xml:space="preserve">1096</t>
  </si>
  <si>
    <t xml:space="preserve">B14DCPT186</t>
  </si>
  <si>
    <t xml:space="preserve">Phạm Thu </t>
  </si>
  <si>
    <t xml:space="preserve">1097</t>
  </si>
  <si>
    <t xml:space="preserve">B14DCPT066</t>
  </si>
  <si>
    <t xml:space="preserve">1098</t>
  </si>
  <si>
    <t xml:space="preserve">B14DCPT134</t>
  </si>
  <si>
    <t xml:space="preserve">1099</t>
  </si>
  <si>
    <t xml:space="preserve">B14DCPT198</t>
  </si>
  <si>
    <t xml:space="preserve">1100</t>
  </si>
  <si>
    <t xml:space="preserve">B14DCPT102</t>
  </si>
  <si>
    <t xml:space="preserve">Đỗ Thị Ngọc </t>
  </si>
  <si>
    <t xml:space="preserve">1101</t>
  </si>
  <si>
    <t xml:space="preserve">B14DCPT214</t>
  </si>
  <si>
    <t xml:space="preserve">1102</t>
  </si>
  <si>
    <t xml:space="preserve">B14DCPT178</t>
  </si>
  <si>
    <t xml:space="preserve">Hoàng Triều </t>
  </si>
  <si>
    <t xml:space="preserve">1103</t>
  </si>
  <si>
    <t xml:space="preserve">B14DCPT170</t>
  </si>
  <si>
    <t xml:space="preserve">Trịnh Minh </t>
  </si>
  <si>
    <t xml:space="preserve">1104</t>
  </si>
  <si>
    <t xml:space="preserve">B14DCPT002</t>
  </si>
  <si>
    <t xml:space="preserve">1105</t>
  </si>
  <si>
    <t xml:space="preserve">B14DCPT236</t>
  </si>
  <si>
    <t xml:space="preserve">1106</t>
  </si>
  <si>
    <t xml:space="preserve">B14DCPT038</t>
  </si>
  <si>
    <t xml:space="preserve">1107</t>
  </si>
  <si>
    <t xml:space="preserve">B14DCPT154</t>
  </si>
  <si>
    <t xml:space="preserve">1108</t>
  </si>
  <si>
    <t xml:space="preserve">B14DCPT142</t>
  </si>
  <si>
    <t xml:space="preserve">Ngô Thị Hương </t>
  </si>
  <si>
    <t xml:space="preserve">1109</t>
  </si>
  <si>
    <t xml:space="preserve">B14DCPT146</t>
  </si>
  <si>
    <t xml:space="preserve">Trần Hữu </t>
  </si>
  <si>
    <t xml:space="preserve">1110</t>
  </si>
  <si>
    <t xml:space="preserve">B14DCPT206</t>
  </si>
  <si>
    <t xml:space="preserve">1111</t>
  </si>
  <si>
    <t xml:space="preserve">B14DCPT162</t>
  </si>
  <si>
    <t xml:space="preserve">1112</t>
  </si>
  <si>
    <t xml:space="preserve">B14DCPT074</t>
  </si>
  <si>
    <t xml:space="preserve">1113</t>
  </si>
  <si>
    <t xml:space="preserve">B14DCPT047</t>
  </si>
  <si>
    <t xml:space="preserve">Nguyễn Thị Kim </t>
  </si>
  <si>
    <t xml:space="preserve">1114</t>
  </si>
  <si>
    <t xml:space="preserve">B14DCPT159</t>
  </si>
  <si>
    <t xml:space="preserve">Lý Viễn </t>
  </si>
  <si>
    <t xml:space="preserve">1115</t>
  </si>
  <si>
    <t xml:space="preserve">B14DCPT075</t>
  </si>
  <si>
    <t xml:space="preserve">1116</t>
  </si>
  <si>
    <t xml:space="preserve">B14DCPT095</t>
  </si>
  <si>
    <t xml:space="preserve">1117</t>
  </si>
  <si>
    <t xml:space="preserve">B14DCPT135</t>
  </si>
  <si>
    <t xml:space="preserve">1118</t>
  </si>
  <si>
    <t xml:space="preserve">B14DCPT107</t>
  </si>
  <si>
    <t xml:space="preserve">Phạm Thúy </t>
  </si>
  <si>
    <t xml:space="preserve">1119</t>
  </si>
  <si>
    <t xml:space="preserve">B14DCPT151</t>
  </si>
  <si>
    <t xml:space="preserve">1120</t>
  </si>
  <si>
    <t xml:space="preserve">B14DCPT223</t>
  </si>
  <si>
    <t xml:space="preserve">Trần Tiến </t>
  </si>
  <si>
    <t xml:space="preserve">1121</t>
  </si>
  <si>
    <t xml:space="preserve">B14DCPT139</t>
  </si>
  <si>
    <t xml:space="preserve">1122</t>
  </si>
  <si>
    <t xml:space="preserve">B14DCPT103</t>
  </si>
  <si>
    <t xml:space="preserve">Nguyễn Tùng </t>
  </si>
  <si>
    <t xml:space="preserve">1123</t>
  </si>
  <si>
    <t xml:space="preserve">B14DCPT183</t>
  </si>
  <si>
    <t xml:space="preserve">Miền</t>
  </si>
  <si>
    <t xml:space="preserve">1124</t>
  </si>
  <si>
    <t xml:space="preserve">B14DCPT155</t>
  </si>
  <si>
    <t xml:space="preserve">1125</t>
  </si>
  <si>
    <t xml:space="preserve">B14DCPT015</t>
  </si>
  <si>
    <t xml:space="preserve">Trần Thị Như </t>
  </si>
  <si>
    <t xml:space="preserve">1126</t>
  </si>
  <si>
    <t xml:space="preserve">B14DCPT143</t>
  </si>
  <si>
    <t xml:space="preserve">Trạch</t>
  </si>
  <si>
    <t xml:space="preserve">1127</t>
  </si>
  <si>
    <t xml:space="preserve">B14DCPT055</t>
  </si>
  <si>
    <t xml:space="preserve">1128</t>
  </si>
  <si>
    <t xml:space="preserve">B14DCPT051</t>
  </si>
  <si>
    <t xml:space="preserve">Hồ Hoàng Bảo </t>
  </si>
  <si>
    <t xml:space="preserve">1129</t>
  </si>
  <si>
    <t xml:space="preserve">B14DCPT119</t>
  </si>
  <si>
    <t xml:space="preserve">1130</t>
  </si>
  <si>
    <t xml:space="preserve">B14DCPT111</t>
  </si>
  <si>
    <t xml:space="preserve">1131</t>
  </si>
  <si>
    <t xml:space="preserve">B14DCPT231</t>
  </si>
  <si>
    <t xml:space="preserve">1132</t>
  </si>
  <si>
    <t xml:space="preserve">B14DCPT079</t>
  </si>
  <si>
    <t xml:space="preserve">1133</t>
  </si>
  <si>
    <t xml:space="preserve">B14DCPT187</t>
  </si>
  <si>
    <t xml:space="preserve">Nguyễn Đạt </t>
  </si>
  <si>
    <t xml:space="preserve">1134</t>
  </si>
  <si>
    <t xml:space="preserve">B14DCPT131</t>
  </si>
  <si>
    <t xml:space="preserve">Phan Thị Hà </t>
  </si>
  <si>
    <t xml:space="preserve">1135</t>
  </si>
  <si>
    <t xml:space="preserve">B14DCPT087</t>
  </si>
  <si>
    <t xml:space="preserve">1136</t>
  </si>
  <si>
    <t xml:space="preserve">B14DCPT063</t>
  </si>
  <si>
    <t xml:space="preserve">1137</t>
  </si>
  <si>
    <t xml:space="preserve">B14DCPT067</t>
  </si>
  <si>
    <t xml:space="preserve">1138</t>
  </si>
  <si>
    <t xml:space="preserve">B14DCPT144</t>
  </si>
  <si>
    <t xml:space="preserve">1139</t>
  </si>
  <si>
    <t xml:space="preserve">B14DCPT080</t>
  </si>
  <si>
    <t xml:space="preserve">1140</t>
  </si>
  <si>
    <t xml:space="preserve">B14DCPT232</t>
  </si>
  <si>
    <t xml:space="preserve">1141</t>
  </si>
  <si>
    <t xml:space="preserve">B14DCPT076</t>
  </si>
  <si>
    <t xml:space="preserve">1142</t>
  </si>
  <si>
    <t xml:space="preserve">B14DCPT192</t>
  </si>
  <si>
    <t xml:space="preserve">Trần Thái </t>
  </si>
  <si>
    <t xml:space="preserve">1143</t>
  </si>
  <si>
    <t xml:space="preserve">B14DCPT088</t>
  </si>
  <si>
    <t xml:space="preserve">Đỗ Lê </t>
  </si>
  <si>
    <t xml:space="preserve">1144</t>
  </si>
  <si>
    <t xml:space="preserve">B14DCPT108</t>
  </si>
  <si>
    <t xml:space="preserve">1145</t>
  </si>
  <si>
    <t xml:space="preserve">B14DCPT097</t>
  </si>
  <si>
    <t xml:space="preserve">Ngô Xuân </t>
  </si>
  <si>
    <t xml:space="preserve">1146</t>
  </si>
  <si>
    <t xml:space="preserve">B14DCPT148</t>
  </si>
  <si>
    <t xml:space="preserve">1147</t>
  </si>
  <si>
    <t xml:space="preserve">B14DCPT224</t>
  </si>
  <si>
    <t xml:space="preserve">1148</t>
  </si>
  <si>
    <t xml:space="preserve">B14DCPT208</t>
  </si>
  <si>
    <t xml:space="preserve">Nguyễn Thị Hương </t>
  </si>
  <si>
    <t xml:space="preserve">1149</t>
  </si>
  <si>
    <t xml:space="preserve">B14DCPT228</t>
  </si>
  <si>
    <t xml:space="preserve">Lam</t>
  </si>
  <si>
    <t xml:space="preserve">1150</t>
  </si>
  <si>
    <t xml:space="preserve">B14DCPT104</t>
  </si>
  <si>
    <t xml:space="preserve">Nguyễn Lê </t>
  </si>
  <si>
    <t xml:space="preserve">1151</t>
  </si>
  <si>
    <t xml:space="preserve">B14DCPT048</t>
  </si>
  <si>
    <t xml:space="preserve">Trần Hoàng </t>
  </si>
  <si>
    <t xml:space="preserve">1152</t>
  </si>
  <si>
    <t xml:space="preserve">B14DCPT168</t>
  </si>
  <si>
    <t xml:space="preserve">Tạ Văn </t>
  </si>
  <si>
    <t xml:space="preserve">1153</t>
  </si>
  <si>
    <t xml:space="preserve">B14DCPT216</t>
  </si>
  <si>
    <t xml:space="preserve">1154</t>
  </si>
  <si>
    <t xml:space="preserve">B14DCPT060</t>
  </si>
  <si>
    <t xml:space="preserve">1155</t>
  </si>
  <si>
    <t xml:space="preserve">B14DCPT176</t>
  </si>
  <si>
    <t xml:space="preserve">1156</t>
  </si>
  <si>
    <t xml:space="preserve">B14DCPT160</t>
  </si>
  <si>
    <t xml:space="preserve">Tống Thị Hồng </t>
  </si>
  <si>
    <t xml:space="preserve">1157</t>
  </si>
  <si>
    <t xml:space="preserve">B14DCPT040</t>
  </si>
  <si>
    <t xml:space="preserve">Bùi Trung </t>
  </si>
  <si>
    <t xml:space="preserve">1158</t>
  </si>
  <si>
    <t xml:space="preserve">B14DCPT116</t>
  </si>
  <si>
    <t xml:space="preserve">1159</t>
  </si>
  <si>
    <t xml:space="preserve">B14DCPT200</t>
  </si>
  <si>
    <t xml:space="preserve">Vũ Xuân </t>
  </si>
  <si>
    <t xml:space="preserve">1160</t>
  </si>
  <si>
    <t xml:space="preserve">B14DCPT448</t>
  </si>
  <si>
    <t xml:space="preserve">Đinh Thị Vân  </t>
  </si>
  <si>
    <t xml:space="preserve">1161</t>
  </si>
  <si>
    <t xml:space="preserve">B14DCPT466</t>
  </si>
  <si>
    <t xml:space="preserve">Đặng Thị  </t>
  </si>
  <si>
    <t xml:space="preserve">Bắc</t>
  </si>
  <si>
    <t xml:space="preserve">1162</t>
  </si>
  <si>
    <t xml:space="preserve">B14DCPT432</t>
  </si>
  <si>
    <t xml:space="preserve">Trần Thành  </t>
  </si>
  <si>
    <t xml:space="preserve">1163</t>
  </si>
  <si>
    <t xml:space="preserve">B14DCPT384</t>
  </si>
  <si>
    <t xml:space="preserve">Vũ Mạnh  </t>
  </si>
  <si>
    <t xml:space="preserve">1164</t>
  </si>
  <si>
    <t xml:space="preserve">B14DCPT358</t>
  </si>
  <si>
    <t xml:space="preserve">1165</t>
  </si>
  <si>
    <t xml:space="preserve">B14DCPT344</t>
  </si>
  <si>
    <t xml:space="preserve">Đỗ Hoàng  </t>
  </si>
  <si>
    <t xml:space="preserve">1166</t>
  </si>
  <si>
    <t xml:space="preserve">B14DCPT354</t>
  </si>
  <si>
    <t xml:space="preserve">Vũ Thanh  </t>
  </si>
  <si>
    <t xml:space="preserve">1167</t>
  </si>
  <si>
    <t xml:space="preserve">B14DCPT460</t>
  </si>
  <si>
    <t xml:space="preserve">Trần Thị Thu  </t>
  </si>
  <si>
    <t xml:space="preserve">1168</t>
  </si>
  <si>
    <t xml:space="preserve">B14DCPT240</t>
  </si>
  <si>
    <t xml:space="preserve">1169</t>
  </si>
  <si>
    <t xml:space="preserve">B14DCPT286</t>
  </si>
  <si>
    <t xml:space="preserve">1170</t>
  </si>
  <si>
    <t xml:space="preserve">B14DCPT368</t>
  </si>
  <si>
    <t xml:space="preserve">Lê Ngọc  </t>
  </si>
  <si>
    <t xml:space="preserve">1171</t>
  </si>
  <si>
    <t xml:space="preserve">B14DCPT296</t>
  </si>
  <si>
    <t xml:space="preserve">Trần Thị Ngọc  </t>
  </si>
  <si>
    <t xml:space="preserve">1172</t>
  </si>
  <si>
    <t xml:space="preserve">B14DCPT456</t>
  </si>
  <si>
    <t xml:space="preserve">Tống Thị Mỹ  </t>
  </si>
  <si>
    <t xml:space="preserve">1173</t>
  </si>
  <si>
    <t xml:space="preserve">B14DCPT454</t>
  </si>
  <si>
    <t xml:space="preserve">1174</t>
  </si>
  <si>
    <t xml:space="preserve">B14DCPT298</t>
  </si>
  <si>
    <t xml:space="preserve">Nguyễn Bùi  </t>
  </si>
  <si>
    <t xml:space="preserve">1175</t>
  </si>
  <si>
    <t xml:space="preserve">B14DCPT402</t>
  </si>
  <si>
    <t xml:space="preserve">1176</t>
  </si>
  <si>
    <t xml:space="preserve">B14DCPT446</t>
  </si>
  <si>
    <t xml:space="preserve">Phạm Đình  </t>
  </si>
  <si>
    <t xml:space="preserve">1177</t>
  </si>
  <si>
    <t xml:space="preserve">B14DCPT410</t>
  </si>
  <si>
    <t xml:space="preserve">1178</t>
  </si>
  <si>
    <t xml:space="preserve">B14DCPT374</t>
  </si>
  <si>
    <t xml:space="preserve">Đỗ Hoài  </t>
  </si>
  <si>
    <t xml:space="preserve">1179</t>
  </si>
  <si>
    <t xml:space="preserve">B14DCPT412</t>
  </si>
  <si>
    <t xml:space="preserve">1180</t>
  </si>
  <si>
    <t xml:space="preserve">B14DCPT450</t>
  </si>
  <si>
    <t xml:space="preserve">1181</t>
  </si>
  <si>
    <t xml:space="preserve">B14DCPT452</t>
  </si>
  <si>
    <t xml:space="preserve">1182</t>
  </si>
  <si>
    <t xml:space="preserve">B14DCPT308</t>
  </si>
  <si>
    <t xml:space="preserve">Trương Thành  </t>
  </si>
  <si>
    <t xml:space="preserve">1183</t>
  </si>
  <si>
    <t xml:space="preserve">B14DCPT458</t>
  </si>
  <si>
    <t xml:space="preserve">Hoàng Thị Hải  </t>
  </si>
  <si>
    <t xml:space="preserve">1184</t>
  </si>
  <si>
    <t xml:space="preserve">B14DCPT467</t>
  </si>
  <si>
    <t xml:space="preserve">Nguyễn Tuấn  </t>
  </si>
  <si>
    <t xml:space="preserve">1185</t>
  </si>
  <si>
    <t xml:space="preserve">B14DCPT425</t>
  </si>
  <si>
    <t xml:space="preserve">Nguyễn Thị Lan  </t>
  </si>
  <si>
    <t xml:space="preserve">1186</t>
  </si>
  <si>
    <t xml:space="preserve">B14DCPT325</t>
  </si>
  <si>
    <t xml:space="preserve">Trần Thị Kiều  </t>
  </si>
  <si>
    <t xml:space="preserve">1187</t>
  </si>
  <si>
    <t xml:space="preserve">B14DCPT423</t>
  </si>
  <si>
    <t xml:space="preserve">Đoàn Thị Vân  </t>
  </si>
  <si>
    <t xml:space="preserve">1188</t>
  </si>
  <si>
    <t xml:space="preserve">B14DCPT297</t>
  </si>
  <si>
    <t xml:space="preserve">Lưu Xuân  </t>
  </si>
  <si>
    <t xml:space="preserve">1189</t>
  </si>
  <si>
    <t xml:space="preserve">B14DCPT303</t>
  </si>
  <si>
    <t xml:space="preserve">Bùi Xuân  </t>
  </si>
  <si>
    <t xml:space="preserve">1190</t>
  </si>
  <si>
    <t xml:space="preserve">B14DCPT335</t>
  </si>
  <si>
    <t xml:space="preserve">1191</t>
  </si>
  <si>
    <t xml:space="preserve">B14DCPT500</t>
  </si>
  <si>
    <t xml:space="preserve">Hà Kim </t>
  </si>
  <si>
    <t xml:space="preserve">1192</t>
  </si>
  <si>
    <t xml:space="preserve">B14DCPT337</t>
  </si>
  <si>
    <t xml:space="preserve">Tuân</t>
  </si>
  <si>
    <t xml:space="preserve">1193</t>
  </si>
  <si>
    <t xml:space="preserve">B14DCPT427</t>
  </si>
  <si>
    <t xml:space="preserve">Đặng Đình  </t>
  </si>
  <si>
    <t xml:space="preserve">Diệm</t>
  </si>
  <si>
    <t xml:space="preserve">1194</t>
  </si>
  <si>
    <t xml:space="preserve">B14DCPT431</t>
  </si>
  <si>
    <t xml:space="preserve">1195</t>
  </si>
  <si>
    <t xml:space="preserve">B14DCPT381</t>
  </si>
  <si>
    <t xml:space="preserve">Nguyễn Thị Thùy  </t>
  </si>
  <si>
    <t xml:space="preserve">1196</t>
  </si>
  <si>
    <t xml:space="preserve">B14DCPT469</t>
  </si>
  <si>
    <t xml:space="preserve">1197</t>
  </si>
  <si>
    <t xml:space="preserve">B14DCPT455</t>
  </si>
  <si>
    <t xml:space="preserve">Trương Thanh  </t>
  </si>
  <si>
    <t xml:space="preserve">1198</t>
  </si>
  <si>
    <t xml:space="preserve">B14DCPT361</t>
  </si>
  <si>
    <t xml:space="preserve">Phạm Thị Ngọc  </t>
  </si>
  <si>
    <t xml:space="preserve">Hiên</t>
  </si>
  <si>
    <t xml:space="preserve">1199</t>
  </si>
  <si>
    <t xml:space="preserve">B14DCPT301</t>
  </si>
  <si>
    <t xml:space="preserve">Vũ Đức  </t>
  </si>
  <si>
    <t xml:space="preserve">1200</t>
  </si>
  <si>
    <t xml:space="preserve">B14DCPT341</t>
  </si>
  <si>
    <t xml:space="preserve">Hoàng Phi  </t>
  </si>
  <si>
    <t xml:space="preserve">1201</t>
  </si>
  <si>
    <t xml:space="preserve">B14DCPT349</t>
  </si>
  <si>
    <t xml:space="preserve">1202</t>
  </si>
  <si>
    <t xml:space="preserve">B14DCPT435</t>
  </si>
  <si>
    <t xml:space="preserve">Đặng Xuân  </t>
  </si>
  <si>
    <t xml:space="preserve">1203</t>
  </si>
  <si>
    <t xml:space="preserve">B14DCPT359</t>
  </si>
  <si>
    <t xml:space="preserve">1204</t>
  </si>
  <si>
    <t xml:space="preserve">B14DCPT343</t>
  </si>
  <si>
    <t xml:space="preserve">Nguyễn Huy  </t>
  </si>
  <si>
    <t xml:space="preserve">1205</t>
  </si>
  <si>
    <t xml:space="preserve">B14DCPT407</t>
  </si>
  <si>
    <t xml:space="preserve">1206</t>
  </si>
  <si>
    <t xml:space="preserve">B14DCPT313</t>
  </si>
  <si>
    <t xml:space="preserve">Trịnh Đức  </t>
  </si>
  <si>
    <t xml:space="preserve">1207</t>
  </si>
  <si>
    <t xml:space="preserve">B14DCPT311</t>
  </si>
  <si>
    <t xml:space="preserve">1208</t>
  </si>
  <si>
    <t xml:space="preserve">B14DCPT357</t>
  </si>
  <si>
    <t xml:space="preserve">Chu Đức  </t>
  </si>
  <si>
    <t xml:space="preserve">1209</t>
  </si>
  <si>
    <t xml:space="preserve">B14DCPT299</t>
  </si>
  <si>
    <t xml:space="preserve">Trần Thuỳ  </t>
  </si>
  <si>
    <t xml:space="preserve">1210</t>
  </si>
  <si>
    <t xml:space="preserve">B14DCPT283</t>
  </si>
  <si>
    <t xml:space="preserve">1211</t>
  </si>
  <si>
    <t xml:space="preserve">B14DCPT451</t>
  </si>
  <si>
    <t xml:space="preserve">1212</t>
  </si>
  <si>
    <t xml:space="preserve">B14DCPT247</t>
  </si>
  <si>
    <t xml:space="preserve">Phan Tuấn  </t>
  </si>
  <si>
    <t xml:space="preserve">1213</t>
  </si>
  <si>
    <t xml:space="preserve">B14DCPT465</t>
  </si>
  <si>
    <t xml:space="preserve">Lăng Hồng  </t>
  </si>
  <si>
    <t xml:space="preserve">1214</t>
  </si>
  <si>
    <t xml:space="preserve">B14DCPT377</t>
  </si>
  <si>
    <t xml:space="preserve">1215</t>
  </si>
  <si>
    <t xml:space="preserve">B14DCPT307</t>
  </si>
  <si>
    <t xml:space="preserve">1216</t>
  </si>
  <si>
    <t xml:space="preserve">B14DCPT433</t>
  </si>
  <si>
    <t xml:space="preserve">Lê Đức  </t>
  </si>
  <si>
    <t xml:space="preserve">1217</t>
  </si>
  <si>
    <t xml:space="preserve">B14DCPT309</t>
  </si>
  <si>
    <t xml:space="preserve">Mai Minh  </t>
  </si>
  <si>
    <t xml:space="preserve">1218</t>
  </si>
  <si>
    <t xml:space="preserve">B14DCPT443</t>
  </si>
  <si>
    <t xml:space="preserve">1219</t>
  </si>
  <si>
    <t xml:space="preserve">B14DCPT317</t>
  </si>
  <si>
    <t xml:space="preserve">Đinh Thị  </t>
  </si>
  <si>
    <t xml:space="preserve">1220</t>
  </si>
  <si>
    <t xml:space="preserve">B14DCPT395</t>
  </si>
  <si>
    <t xml:space="preserve">1221</t>
  </si>
  <si>
    <t xml:space="preserve">B14DCPT287</t>
  </si>
  <si>
    <t xml:space="preserve">1222</t>
  </si>
  <si>
    <t xml:space="preserve">B14DCPT339</t>
  </si>
  <si>
    <t xml:space="preserve">1223</t>
  </si>
  <si>
    <t xml:space="preserve">B14DCPT355</t>
  </si>
  <si>
    <t xml:space="preserve">Bùi Đắc  </t>
  </si>
  <si>
    <t xml:space="preserve">1224</t>
  </si>
  <si>
    <t xml:space="preserve">B14DCPT367</t>
  </si>
  <si>
    <t xml:space="preserve">1225</t>
  </si>
  <si>
    <t xml:space="preserve">B14DCQT049</t>
  </si>
  <si>
    <t xml:space="preserve">Giáp Thị Ngọc </t>
  </si>
  <si>
    <t xml:space="preserve">D14CQQT01-B</t>
  </si>
  <si>
    <t xml:space="preserve">1226</t>
  </si>
  <si>
    <t xml:space="preserve">B14DCQT041</t>
  </si>
  <si>
    <t xml:space="preserve">1227</t>
  </si>
  <si>
    <t xml:space="preserve">B14DCQT037</t>
  </si>
  <si>
    <t xml:space="preserve">1228</t>
  </si>
  <si>
    <t xml:space="preserve">B14DCQT047</t>
  </si>
  <si>
    <t xml:space="preserve">Nguyễn Mỹ </t>
  </si>
  <si>
    <t xml:space="preserve">1229</t>
  </si>
  <si>
    <t xml:space="preserve">B14DCQT011</t>
  </si>
  <si>
    <t xml:space="preserve">1230</t>
  </si>
  <si>
    <t xml:space="preserve">B14DCQT105</t>
  </si>
  <si>
    <t xml:space="preserve">1231</t>
  </si>
  <si>
    <t xml:space="preserve">B14DCQT031</t>
  </si>
  <si>
    <t xml:space="preserve">Nguyễn Thị Bích </t>
  </si>
  <si>
    <t xml:space="preserve">1232</t>
  </si>
  <si>
    <t xml:space="preserve">B14DCQT099</t>
  </si>
  <si>
    <t xml:space="preserve">1233</t>
  </si>
  <si>
    <t xml:space="preserve">B14DCQT028</t>
  </si>
  <si>
    <t xml:space="preserve">1234</t>
  </si>
  <si>
    <t xml:space="preserve">B14DCQT092</t>
  </si>
  <si>
    <t xml:space="preserve">Vương Thị Lan </t>
  </si>
  <si>
    <t xml:space="preserve">1235</t>
  </si>
  <si>
    <t xml:space="preserve">B14DCQT064</t>
  </si>
  <si>
    <t xml:space="preserve">1236</t>
  </si>
  <si>
    <t xml:space="preserve">B14DCQT076</t>
  </si>
  <si>
    <t xml:space="preserve">1237</t>
  </si>
  <si>
    <t xml:space="preserve">B14DCQT056</t>
  </si>
  <si>
    <t xml:space="preserve">1238</t>
  </si>
  <si>
    <t xml:space="preserve">B14DCQT024</t>
  </si>
  <si>
    <t xml:space="preserve">Đặng Thị Thúy </t>
  </si>
  <si>
    <t xml:space="preserve">1239</t>
  </si>
  <si>
    <t xml:space="preserve">B14DCQT068</t>
  </si>
  <si>
    <t xml:space="preserve">Đào Duy </t>
  </si>
  <si>
    <t xml:space="preserve">1240</t>
  </si>
  <si>
    <t xml:space="preserve">B14DCQT058</t>
  </si>
  <si>
    <t xml:space="preserve">Lưu Thị Thanh </t>
  </si>
  <si>
    <t xml:space="preserve">1241</t>
  </si>
  <si>
    <t xml:space="preserve">B14DCQT084</t>
  </si>
  <si>
    <t xml:space="preserve">1242</t>
  </si>
  <si>
    <t xml:space="preserve">B14DCQT062</t>
  </si>
  <si>
    <t xml:space="preserve">Đỗ Thị Thùy </t>
  </si>
  <si>
    <t xml:space="preserve">1243</t>
  </si>
  <si>
    <t xml:space="preserve">B14DCQT048</t>
  </si>
  <si>
    <t xml:space="preserve">Hoàng Thế </t>
  </si>
  <si>
    <t xml:space="preserve">1244</t>
  </si>
  <si>
    <t xml:space="preserve">B14DCQT026</t>
  </si>
  <si>
    <t xml:space="preserve">1245</t>
  </si>
  <si>
    <t xml:space="preserve">B14DCQT042</t>
  </si>
  <si>
    <t xml:space="preserve">1246</t>
  </si>
  <si>
    <t xml:space="preserve">B14DCQT004</t>
  </si>
  <si>
    <t xml:space="preserve">1247</t>
  </si>
  <si>
    <t xml:space="preserve">B14DCQT016</t>
  </si>
  <si>
    <t xml:space="preserve">Trần Ánh </t>
  </si>
  <si>
    <t xml:space="preserve">1248</t>
  </si>
  <si>
    <t xml:space="preserve">B14DCQT018</t>
  </si>
  <si>
    <t xml:space="preserve">Nguyễn Minh Như </t>
  </si>
  <si>
    <t xml:space="preserve">1249</t>
  </si>
  <si>
    <t xml:space="preserve">B14DCQT054</t>
  </si>
  <si>
    <t xml:space="preserve">1250</t>
  </si>
  <si>
    <t xml:space="preserve">B14DCQT002</t>
  </si>
  <si>
    <t xml:space="preserve">1251</t>
  </si>
  <si>
    <t xml:space="preserve">B14DCQT078</t>
  </si>
  <si>
    <t xml:space="preserve">1252</t>
  </si>
  <si>
    <t xml:space="preserve">B14DCQT030</t>
  </si>
  <si>
    <t xml:space="preserve">1253</t>
  </si>
  <si>
    <t xml:space="preserve">B14DCQT088</t>
  </si>
  <si>
    <t xml:space="preserve">Nguyễn Thị Hà </t>
  </si>
  <si>
    <t xml:space="preserve">1254</t>
  </si>
  <si>
    <t xml:space="preserve">B14DCQT046</t>
  </si>
  <si>
    <t xml:space="preserve">1255</t>
  </si>
  <si>
    <t xml:space="preserve">B14DCQT082</t>
  </si>
  <si>
    <t xml:space="preserve">Phạm Thanh </t>
  </si>
  <si>
    <t xml:space="preserve">1256</t>
  </si>
  <si>
    <t xml:space="preserve">B14DCQT189</t>
  </si>
  <si>
    <t xml:space="preserve">Vũ Thị Phương </t>
  </si>
  <si>
    <t xml:space="preserve">1257</t>
  </si>
  <si>
    <t xml:space="preserve">B14DCQT320</t>
  </si>
  <si>
    <t xml:space="preserve">Đinh Thị Lan </t>
  </si>
  <si>
    <t xml:space="preserve">1258</t>
  </si>
  <si>
    <t xml:space="preserve">B14DCQT254</t>
  </si>
  <si>
    <t xml:space="preserve">1259</t>
  </si>
  <si>
    <t xml:space="preserve">B14DCQT323</t>
  </si>
  <si>
    <t xml:space="preserve">Nguyễn Thị Nhật  </t>
  </si>
  <si>
    <t xml:space="preserve">1260</t>
  </si>
  <si>
    <t xml:space="preserve">B14DCQT335</t>
  </si>
  <si>
    <t xml:space="preserve">Phạm Thanh  </t>
  </si>
  <si>
    <t xml:space="preserve">1261</t>
  </si>
  <si>
    <t xml:space="preserve">B14DCQT266</t>
  </si>
  <si>
    <t xml:space="preserve">Ong Thị Thuỳ  </t>
  </si>
  <si>
    <t xml:space="preserve">1262</t>
  </si>
  <si>
    <t xml:space="preserve">B14DCQT263</t>
  </si>
  <si>
    <t xml:space="preserve">Trần Thị Quỳnh  </t>
  </si>
  <si>
    <t xml:space="preserve">1263</t>
  </si>
  <si>
    <t xml:space="preserve">B14DCQT336</t>
  </si>
  <si>
    <t xml:space="preserve">1264</t>
  </si>
  <si>
    <t xml:space="preserve">B14DCQT270</t>
  </si>
  <si>
    <t xml:space="preserve">1265</t>
  </si>
  <si>
    <t xml:space="preserve">B14DCQT275</t>
  </si>
  <si>
    <t xml:space="preserve">Ngô Thị  </t>
  </si>
  <si>
    <t xml:space="preserve">1266</t>
  </si>
  <si>
    <t xml:space="preserve">B14DCQT314</t>
  </si>
  <si>
    <t xml:space="preserve">1267</t>
  </si>
  <si>
    <t xml:space="preserve">B14DCQT209</t>
  </si>
  <si>
    <t xml:space="preserve">Lê Phương  </t>
  </si>
  <si>
    <t xml:space="preserve">1268</t>
  </si>
  <si>
    <t xml:space="preserve">B14DCQT365</t>
  </si>
  <si>
    <t xml:space="preserve">Trần Thị Thuỳ  </t>
  </si>
  <si>
    <t xml:space="preserve">1269</t>
  </si>
  <si>
    <t xml:space="preserve">B14DCQT129</t>
  </si>
  <si>
    <t xml:space="preserve">Trịnh Thị Hà  </t>
  </si>
  <si>
    <t xml:space="preserve">1270</t>
  </si>
  <si>
    <t xml:space="preserve">B14DCQT227</t>
  </si>
  <si>
    <t xml:space="preserve">Nguyễn Hà  </t>
  </si>
  <si>
    <t xml:space="preserve">1271</t>
  </si>
  <si>
    <t xml:space="preserve">B14DCQT281</t>
  </si>
  <si>
    <t xml:space="preserve">Đào Hạnh  </t>
  </si>
  <si>
    <t xml:space="preserve">1272</t>
  </si>
  <si>
    <t xml:space="preserve">B14DCQT185</t>
  </si>
  <si>
    <t xml:space="preserve">Hoàng Thị Hồng  </t>
  </si>
  <si>
    <t xml:space="preserve">1273</t>
  </si>
  <si>
    <t xml:space="preserve">B14DCQT215</t>
  </si>
  <si>
    <t xml:space="preserve">1274</t>
  </si>
  <si>
    <t xml:space="preserve">B14DCQT356</t>
  </si>
  <si>
    <t xml:space="preserve">1275</t>
  </si>
  <si>
    <t xml:space="preserve">B14DCQT327</t>
  </si>
  <si>
    <t xml:space="preserve">1276</t>
  </si>
  <si>
    <t xml:space="preserve">B14DCQT171</t>
  </si>
  <si>
    <t xml:space="preserve">Trần Tiểu  </t>
  </si>
  <si>
    <t xml:space="preserve">1277</t>
  </si>
  <si>
    <t xml:space="preserve">B14DCQT237</t>
  </si>
  <si>
    <t xml:space="preserve">Nguyễn Thị Kiều  </t>
  </si>
  <si>
    <t xml:space="preserve">1278</t>
  </si>
  <si>
    <t xml:space="preserve">B14DCQT322</t>
  </si>
  <si>
    <t xml:space="preserve">D14CQQT04-B</t>
  </si>
  <si>
    <t xml:space="preserve">1279</t>
  </si>
  <si>
    <t xml:space="preserve">B14DCQT232</t>
  </si>
  <si>
    <t xml:space="preserve">1280</t>
  </si>
  <si>
    <t xml:space="preserve">B14DCQT338</t>
  </si>
  <si>
    <t xml:space="preserve">Nguyễn Thị Nhã  </t>
  </si>
  <si>
    <t xml:space="preserve">1281</t>
  </si>
  <si>
    <t xml:space="preserve">B14DCQT269</t>
  </si>
  <si>
    <t xml:space="preserve">1282</t>
  </si>
  <si>
    <t xml:space="preserve">B14DCQT247</t>
  </si>
  <si>
    <t xml:space="preserve">Đào Thị Thanh  </t>
  </si>
  <si>
    <t xml:space="preserve">1283</t>
  </si>
  <si>
    <t xml:space="preserve">B14DCVT114</t>
  </si>
  <si>
    <t xml:space="preserve">1284</t>
  </si>
  <si>
    <t xml:space="preserve">B14DCVT183</t>
  </si>
  <si>
    <t xml:space="preserve">1285</t>
  </si>
  <si>
    <t xml:space="preserve">B14DCVT204</t>
  </si>
  <si>
    <t xml:space="preserve">1286</t>
  </si>
  <si>
    <t xml:space="preserve">B14DCVT189</t>
  </si>
  <si>
    <t xml:space="preserve">1287</t>
  </si>
  <si>
    <t xml:space="preserve">B14DCVT231</t>
  </si>
  <si>
    <t xml:space="preserve">Nguyễn Kiều </t>
  </si>
  <si>
    <t xml:space="preserve">1288</t>
  </si>
  <si>
    <t xml:space="preserve">B14DCVT201</t>
  </si>
  <si>
    <t xml:space="preserve">Chánh</t>
  </si>
  <si>
    <t xml:space="preserve">1289</t>
  </si>
  <si>
    <t xml:space="preserve">B14DCVT150</t>
  </si>
  <si>
    <t xml:space="preserve">Chiều</t>
  </si>
  <si>
    <t xml:space="preserve">1290</t>
  </si>
  <si>
    <t xml:space="preserve">B14DCVT123</t>
  </si>
  <si>
    <t xml:space="preserve">Lại Văn </t>
  </si>
  <si>
    <t xml:space="preserve">1291</t>
  </si>
  <si>
    <t xml:space="preserve">B14DCVT216</t>
  </si>
  <si>
    <t xml:space="preserve">Cao Ngọc </t>
  </si>
  <si>
    <t xml:space="preserve">1292</t>
  </si>
  <si>
    <t xml:space="preserve">B14DCVT207</t>
  </si>
  <si>
    <t xml:space="preserve">Chu Chí </t>
  </si>
  <si>
    <t xml:space="preserve">1293</t>
  </si>
  <si>
    <t xml:space="preserve">B14DCVT075</t>
  </si>
  <si>
    <t xml:space="preserve">1294</t>
  </si>
  <si>
    <t xml:space="preserve">B14DCVT144</t>
  </si>
  <si>
    <t xml:space="preserve">1295</t>
  </si>
  <si>
    <t xml:space="preserve">B14DCVT267</t>
  </si>
  <si>
    <t xml:space="preserve">Bùi Tiến </t>
  </si>
  <si>
    <t xml:space="preserve">1296</t>
  </si>
  <si>
    <t xml:space="preserve">B14DCVT099</t>
  </si>
  <si>
    <t xml:space="preserve">1297</t>
  </si>
  <si>
    <t xml:space="preserve">B14DCVT069</t>
  </si>
  <si>
    <t xml:space="preserve">1298</t>
  </si>
  <si>
    <t xml:space="preserve">B14DCVT186</t>
  </si>
  <si>
    <t xml:space="preserve">1299</t>
  </si>
  <si>
    <t xml:space="preserve">B14DCVT141</t>
  </si>
  <si>
    <t xml:space="preserve">Trương Hải </t>
  </si>
  <si>
    <t xml:space="preserve">1300</t>
  </si>
  <si>
    <t xml:space="preserve">B14DCVT252</t>
  </si>
  <si>
    <t xml:space="preserve">Quí</t>
  </si>
  <si>
    <t xml:space="preserve">1301</t>
  </si>
  <si>
    <t xml:space="preserve">B14DCVT126</t>
  </si>
  <si>
    <t xml:space="preserve">1302</t>
  </si>
  <si>
    <t xml:space="preserve">B14DCVT174</t>
  </si>
  <si>
    <t xml:space="preserve">1303</t>
  </si>
  <si>
    <t xml:space="preserve">B14DCVT159</t>
  </si>
  <si>
    <t xml:space="preserve">1304</t>
  </si>
  <si>
    <t xml:space="preserve">B14DCVT066</t>
  </si>
  <si>
    <t xml:space="preserve">Trương Thị Phương </t>
  </si>
  <si>
    <t xml:space="preserve">1305</t>
  </si>
  <si>
    <t xml:space="preserve">B14DCVT102</t>
  </si>
  <si>
    <t xml:space="preserve">1306</t>
  </si>
  <si>
    <t xml:space="preserve">B14DCVT120</t>
  </si>
  <si>
    <t xml:space="preserve">Nguyễn Thị Dịu </t>
  </si>
  <si>
    <t xml:space="preserve">1307</t>
  </si>
  <si>
    <t xml:space="preserve">B14DCVT129</t>
  </si>
  <si>
    <t xml:space="preserve">1308</t>
  </si>
  <si>
    <t xml:space="preserve">B14DCVT270</t>
  </si>
  <si>
    <t xml:space="preserve">Ma Phúc  </t>
  </si>
  <si>
    <t xml:space="preserve">Kết</t>
  </si>
  <si>
    <t xml:space="preserve">1309</t>
  </si>
  <si>
    <t xml:space="preserve">B14DCVT096</t>
  </si>
  <si>
    <t xml:space="preserve">Nguyễn Lưu </t>
  </si>
  <si>
    <t xml:space="preserve">Khu</t>
  </si>
  <si>
    <t xml:space="preserve">1310</t>
  </si>
  <si>
    <t xml:space="preserve">B14DCVT246</t>
  </si>
  <si>
    <t xml:space="preserve">1311</t>
  </si>
  <si>
    <t xml:space="preserve">B14DCVT192</t>
  </si>
  <si>
    <t xml:space="preserve">1312</t>
  </si>
  <si>
    <t xml:space="preserve">B14DCVT180</t>
  </si>
  <si>
    <t xml:space="preserve">Trần ánh </t>
  </si>
  <si>
    <t xml:space="preserve">1313</t>
  </si>
  <si>
    <t xml:space="preserve">B14DCVT117</t>
  </si>
  <si>
    <t xml:space="preserve">1314</t>
  </si>
  <si>
    <t xml:space="preserve">B14DCVT156</t>
  </si>
  <si>
    <t xml:space="preserve">1315</t>
  </si>
  <si>
    <t xml:space="preserve">B14DCVT234</t>
  </si>
  <si>
    <t xml:space="preserve">1316</t>
  </si>
  <si>
    <t xml:space="preserve">B14DCVT213</t>
  </si>
  <si>
    <t xml:space="preserve">Nguyễn Hiếu </t>
  </si>
  <si>
    <t xml:space="preserve">1317</t>
  </si>
  <si>
    <t xml:space="preserve">B14DCVT264</t>
  </si>
  <si>
    <t xml:space="preserve">1318</t>
  </si>
  <si>
    <t xml:space="preserve">B14DCVT177</t>
  </si>
  <si>
    <t xml:space="preserve">1319</t>
  </si>
  <si>
    <t xml:space="preserve">B14DCVT171</t>
  </si>
  <si>
    <t xml:space="preserve">1320</t>
  </si>
  <si>
    <t xml:space="preserve">B14DCVT165</t>
  </si>
  <si>
    <t xml:space="preserve">1321</t>
  </si>
  <si>
    <t xml:space="preserve">B14DCVT105</t>
  </si>
  <si>
    <t xml:space="preserve">Trần Như </t>
  </si>
  <si>
    <t xml:space="preserve">1322</t>
  </si>
  <si>
    <t xml:space="preserve">B14DCVT222</t>
  </si>
  <si>
    <t xml:space="preserve">1323</t>
  </si>
  <si>
    <t xml:space="preserve">B14DCVT195</t>
  </si>
  <si>
    <t xml:space="preserve">Đỗ Trung </t>
  </si>
  <si>
    <t xml:space="preserve">1324</t>
  </si>
  <si>
    <t xml:space="preserve">B14DCVT198</t>
  </si>
  <si>
    <t xml:space="preserve">1325</t>
  </si>
  <si>
    <t xml:space="preserve">B14DCVT084</t>
  </si>
  <si>
    <t xml:space="preserve">1326</t>
  </si>
  <si>
    <t xml:space="preserve">B14DCVT225</t>
  </si>
  <si>
    <t xml:space="preserve">1327</t>
  </si>
  <si>
    <t xml:space="preserve">B14DCVT228</t>
  </si>
  <si>
    <t xml:space="preserve">Dương Thị Thuỳ </t>
  </si>
  <si>
    <t xml:space="preserve">1328</t>
  </si>
  <si>
    <t xml:space="preserve">B14DCVT138</t>
  </si>
  <si>
    <t xml:space="preserve">1329</t>
  </si>
  <si>
    <t xml:space="preserve">B14DCVT168</t>
  </si>
  <si>
    <t xml:space="preserve">1330</t>
  </si>
  <si>
    <t xml:space="preserve">B14DCVT255</t>
  </si>
  <si>
    <t xml:space="preserve">1331</t>
  </si>
  <si>
    <t xml:space="preserve">B14DCVT153</t>
  </si>
  <si>
    <t xml:space="preserve">Tô Thành </t>
  </si>
  <si>
    <t xml:space="preserve">1332</t>
  </si>
  <si>
    <t xml:space="preserve">B14DCVT243</t>
  </si>
  <si>
    <t xml:space="preserve">Cao Trọng </t>
  </si>
  <si>
    <t xml:space="preserve">1333</t>
  </si>
  <si>
    <t xml:space="preserve">B14DCVT249</t>
  </si>
  <si>
    <t xml:space="preserve">Nguyễn Vũ Anh </t>
  </si>
  <si>
    <t xml:space="preserve">1334</t>
  </si>
  <si>
    <t xml:space="preserve">B14DCVT078</t>
  </si>
  <si>
    <t xml:space="preserve">1335</t>
  </si>
  <si>
    <t xml:space="preserve">B14DCVT237</t>
  </si>
  <si>
    <t xml:space="preserve">Trần Thanh </t>
  </si>
  <si>
    <t xml:space="preserve">1336</t>
  </si>
  <si>
    <t xml:space="preserve">B14DCVT108</t>
  </si>
  <si>
    <t xml:space="preserve">1337</t>
  </si>
  <si>
    <t xml:space="preserve">B14DCVT190</t>
  </si>
  <si>
    <t xml:space="preserve">Lợi</t>
  </si>
  <si>
    <t xml:space="preserve">1338</t>
  </si>
  <si>
    <t xml:space="preserve">B14DCVT199</t>
  </si>
  <si>
    <t xml:space="preserve">Luyến</t>
  </si>
  <si>
    <t xml:space="preserve">1339</t>
  </si>
  <si>
    <t xml:space="preserve">B14DCVT067</t>
  </si>
  <si>
    <t xml:space="preserve">Bùi Vân </t>
  </si>
  <si>
    <t xml:space="preserve">1340</t>
  </si>
  <si>
    <t xml:space="preserve">B14DCVT241</t>
  </si>
  <si>
    <t xml:space="preserve">1341</t>
  </si>
  <si>
    <t xml:space="preserve">B14DCVT256</t>
  </si>
  <si>
    <t xml:space="preserve">1342</t>
  </si>
  <si>
    <t xml:space="preserve">B14DCVT238</t>
  </si>
  <si>
    <t xml:space="preserve">Tô Đình </t>
  </si>
  <si>
    <t xml:space="preserve">1343</t>
  </si>
  <si>
    <t xml:space="preserve">B14DCVT211</t>
  </si>
  <si>
    <t xml:space="preserve">1344</t>
  </si>
  <si>
    <t xml:space="preserve">B14DCVT145</t>
  </si>
  <si>
    <t xml:space="preserve">1345</t>
  </si>
  <si>
    <t xml:space="preserve">B14DCVT151</t>
  </si>
  <si>
    <t xml:space="preserve">1346</t>
  </si>
  <si>
    <t xml:space="preserve">B14DCVT196</t>
  </si>
  <si>
    <t xml:space="preserve">1347</t>
  </si>
  <si>
    <t xml:space="preserve">B14DCVT220</t>
  </si>
  <si>
    <t xml:space="preserve">Danh</t>
  </si>
  <si>
    <t xml:space="preserve">1348</t>
  </si>
  <si>
    <t xml:space="preserve">B14DCVT091</t>
  </si>
  <si>
    <t xml:space="preserve">1349</t>
  </si>
  <si>
    <t xml:space="preserve">B14DCVT073</t>
  </si>
  <si>
    <t xml:space="preserve">1350</t>
  </si>
  <si>
    <t xml:space="preserve">B14DCVT178</t>
  </si>
  <si>
    <t xml:space="preserve">1351</t>
  </si>
  <si>
    <t xml:space="preserve">B14DCVT088</t>
  </si>
  <si>
    <t xml:space="preserve">Hồ Đức </t>
  </si>
  <si>
    <t xml:space="preserve">1352</t>
  </si>
  <si>
    <t xml:space="preserve">B14DCVT169</t>
  </si>
  <si>
    <t xml:space="preserve">1353</t>
  </si>
  <si>
    <t xml:space="preserve">B14DCVT172</t>
  </si>
  <si>
    <t xml:space="preserve">1354</t>
  </si>
  <si>
    <t xml:space="preserve">B14DCVT136</t>
  </si>
  <si>
    <t xml:space="preserve">Tạ Đăng </t>
  </si>
  <si>
    <t xml:space="preserve">1355</t>
  </si>
  <si>
    <t xml:space="preserve">B14DCVT112</t>
  </si>
  <si>
    <t xml:space="preserve">1356</t>
  </si>
  <si>
    <t xml:space="preserve">B14DCVT103</t>
  </si>
  <si>
    <t xml:space="preserve">1357</t>
  </si>
  <si>
    <t xml:space="preserve">B14DCVT268</t>
  </si>
  <si>
    <t xml:space="preserve">1358</t>
  </si>
  <si>
    <t xml:space="preserve">B14DCVT187</t>
  </si>
  <si>
    <t xml:space="preserve">1359</t>
  </si>
  <si>
    <t xml:space="preserve">B14DCVT139</t>
  </si>
  <si>
    <t xml:space="preserve">1360</t>
  </si>
  <si>
    <t xml:space="preserve">B14DCVT079</t>
  </si>
  <si>
    <t xml:space="preserve">Trịnh Quang </t>
  </si>
  <si>
    <t xml:space="preserve">1361</t>
  </si>
  <si>
    <t xml:space="preserve">B14DCVT082</t>
  </si>
  <si>
    <t xml:space="preserve">1362</t>
  </si>
  <si>
    <t xml:space="preserve">B14DCVT121</t>
  </si>
  <si>
    <t xml:space="preserve">Hoàng Mạnh </t>
  </si>
  <si>
    <t xml:space="preserve">1363</t>
  </si>
  <si>
    <t xml:space="preserve">B14DCVT208</t>
  </si>
  <si>
    <t xml:space="preserve">1364</t>
  </si>
  <si>
    <t xml:space="preserve">B14DCVT214</t>
  </si>
  <si>
    <t xml:space="preserve">Phan Anh </t>
  </si>
  <si>
    <t xml:space="preserve">1365</t>
  </si>
  <si>
    <t xml:space="preserve">B14DCVT205</t>
  </si>
  <si>
    <t xml:space="preserve">1366</t>
  </si>
  <si>
    <t xml:space="preserve">B14DCVT262</t>
  </si>
  <si>
    <t xml:space="preserve">1367</t>
  </si>
  <si>
    <t xml:space="preserve">B14DCVT163</t>
  </si>
  <si>
    <t xml:space="preserve">1368</t>
  </si>
  <si>
    <t xml:space="preserve">B14DCVT100</t>
  </si>
  <si>
    <t xml:space="preserve">1369</t>
  </si>
  <si>
    <t xml:space="preserve">B14DCVT217</t>
  </si>
  <si>
    <t xml:space="preserve">1370</t>
  </si>
  <si>
    <t xml:space="preserve">B14DCVT133</t>
  </si>
  <si>
    <t xml:space="preserve">1371</t>
  </si>
  <si>
    <t xml:space="preserve">B14DCVT097</t>
  </si>
  <si>
    <t xml:space="preserve">1372</t>
  </si>
  <si>
    <t xml:space="preserve">B14DCVT193</t>
  </si>
  <si>
    <t xml:space="preserve">Đỗ Nhật </t>
  </si>
  <si>
    <t xml:space="preserve">1373</t>
  </si>
  <si>
    <t xml:space="preserve">B14DCVT202</t>
  </si>
  <si>
    <t xml:space="preserve">Tống Duy </t>
  </si>
  <si>
    <t xml:space="preserve">1374</t>
  </si>
  <si>
    <t xml:space="preserve">B14DCVT148</t>
  </si>
  <si>
    <t xml:space="preserve">1375</t>
  </si>
  <si>
    <t xml:space="preserve">B14DCVT070</t>
  </si>
  <si>
    <t xml:space="preserve">Trần Văn Hoàng </t>
  </si>
  <si>
    <t xml:space="preserve">1376</t>
  </si>
  <si>
    <t xml:space="preserve">B14DCVT175</t>
  </si>
  <si>
    <t xml:space="preserve">1377</t>
  </si>
  <si>
    <t xml:space="preserve">B14DCVT184</t>
  </si>
  <si>
    <t xml:space="preserve">Hà Thế </t>
  </si>
  <si>
    <t xml:space="preserve">1378</t>
  </si>
  <si>
    <t xml:space="preserve">B14DCVT142</t>
  </si>
  <si>
    <t xml:space="preserve">1379</t>
  </si>
  <si>
    <t xml:space="preserve">B14DCVT076</t>
  </si>
  <si>
    <t xml:space="preserve">Vũ Yến </t>
  </si>
  <si>
    <t xml:space="preserve">1380</t>
  </si>
  <si>
    <t xml:space="preserve">B14DCVT115</t>
  </si>
  <si>
    <t xml:space="preserve">1381</t>
  </si>
  <si>
    <t xml:space="preserve">B14DCVT244</t>
  </si>
  <si>
    <t xml:space="preserve">Lê Hùng </t>
  </si>
  <si>
    <t xml:space="preserve">1382</t>
  </si>
  <si>
    <t xml:space="preserve">B14DCVT223</t>
  </si>
  <si>
    <t xml:space="preserve">1383</t>
  </si>
  <si>
    <t xml:space="preserve">B14DCVT274</t>
  </si>
  <si>
    <t xml:space="preserve">Thẩm Thị  </t>
  </si>
  <si>
    <t xml:space="preserve">1384</t>
  </si>
  <si>
    <t xml:space="preserve">B14DCVT265</t>
  </si>
  <si>
    <t xml:space="preserve">1385</t>
  </si>
  <si>
    <t xml:space="preserve">B14DCVT106</t>
  </si>
  <si>
    <t xml:space="preserve">1386</t>
  </si>
  <si>
    <t xml:space="preserve">B14DCVT160</t>
  </si>
  <si>
    <t xml:space="preserve">1387</t>
  </si>
  <si>
    <t xml:space="preserve">B14DCVT253</t>
  </si>
  <si>
    <t xml:space="preserve">1388</t>
  </si>
  <si>
    <t xml:space="preserve">B14DCVT247</t>
  </si>
  <si>
    <t xml:space="preserve">1389</t>
  </si>
  <si>
    <t xml:space="preserve">B14DCVT130</t>
  </si>
  <si>
    <t xml:space="preserve">Lương Thị Ngọc </t>
  </si>
  <si>
    <t xml:space="preserve">1390</t>
  </si>
  <si>
    <t xml:space="preserve">B14DCVT235</t>
  </si>
  <si>
    <t xml:space="preserve">1391</t>
  </si>
  <si>
    <t xml:space="preserve">B14DCVT118</t>
  </si>
  <si>
    <t xml:space="preserve">1392</t>
  </si>
  <si>
    <t xml:space="preserve">B14DCVT166</t>
  </si>
  <si>
    <t xml:space="preserve">ánh</t>
  </si>
  <si>
    <t xml:space="preserve">1393</t>
  </si>
  <si>
    <t xml:space="preserve">B14DCVT181</t>
  </si>
  <si>
    <t xml:space="preserve">1394</t>
  </si>
  <si>
    <t xml:space="preserve">B14DCVT154</t>
  </si>
  <si>
    <t xml:space="preserve">1395</t>
  </si>
  <si>
    <t xml:space="preserve">B14DCVT157</t>
  </si>
  <si>
    <t xml:space="preserve">1396</t>
  </si>
  <si>
    <t xml:space="preserve">B14DCVT250</t>
  </si>
  <si>
    <t xml:space="preserve">Hoàng Thanh </t>
  </si>
  <si>
    <t xml:space="preserve">1397</t>
  </si>
  <si>
    <t xml:space="preserve">B14DCVT612</t>
  </si>
  <si>
    <t xml:space="preserve">Nguyễn Thị Mai  </t>
  </si>
  <si>
    <t xml:space="preserve">D14CQVT04-B</t>
  </si>
  <si>
    <t xml:space="preserve">1398</t>
  </si>
  <si>
    <t xml:space="preserve">B14DCVT322</t>
  </si>
  <si>
    <t xml:space="preserve">1399</t>
  </si>
  <si>
    <t xml:space="preserve">B14DCVT294</t>
  </si>
  <si>
    <t xml:space="preserve">1400</t>
  </si>
  <si>
    <t xml:space="preserve">B14DCVT614</t>
  </si>
  <si>
    <t xml:space="preserve">1401</t>
  </si>
  <si>
    <t xml:space="preserve">B14DCVT558</t>
  </si>
  <si>
    <t xml:space="preserve">1402</t>
  </si>
  <si>
    <t xml:space="preserve">B14DCVT442</t>
  </si>
  <si>
    <t xml:space="preserve">Nguyễn  </t>
  </si>
  <si>
    <t xml:space="preserve">1403</t>
  </si>
  <si>
    <t xml:space="preserve">B14DCVT550</t>
  </si>
  <si>
    <t xml:space="preserve">Trần Thị Kim  </t>
  </si>
  <si>
    <t xml:space="preserve">1404</t>
  </si>
  <si>
    <t xml:space="preserve">B14DCVT672</t>
  </si>
  <si>
    <t xml:space="preserve">Bính</t>
  </si>
  <si>
    <t xml:space="preserve">1405</t>
  </si>
  <si>
    <t xml:space="preserve">B14DCVT656</t>
  </si>
  <si>
    <t xml:space="preserve">1406</t>
  </si>
  <si>
    <t xml:space="preserve">B14DCVT320</t>
  </si>
  <si>
    <t xml:space="preserve">1407</t>
  </si>
  <si>
    <t xml:space="preserve">B14DCVT498</t>
  </si>
  <si>
    <t xml:space="preserve">Bùi Thị Diệu  </t>
  </si>
  <si>
    <t xml:space="preserve">1408</t>
  </si>
  <si>
    <t xml:space="preserve">B14DCVT613</t>
  </si>
  <si>
    <t xml:space="preserve">1409</t>
  </si>
  <si>
    <t xml:space="preserve">B14DCVT619</t>
  </si>
  <si>
    <t xml:space="preserve">Đinh Thị Phương  </t>
  </si>
  <si>
    <t xml:space="preserve">1410</t>
  </si>
  <si>
    <t xml:space="preserve">B14DCVT321</t>
  </si>
  <si>
    <t xml:space="preserve">1411</t>
  </si>
  <si>
    <t xml:space="preserve">B14DCVT493</t>
  </si>
  <si>
    <t xml:space="preserve">Nguyễn Duy  </t>
  </si>
  <si>
    <t xml:space="preserve">1412</t>
  </si>
  <si>
    <t xml:space="preserve">B14DCVT339</t>
  </si>
  <si>
    <t xml:space="preserve">Phan Hồng  </t>
  </si>
  <si>
    <t xml:space="preserve">1413</t>
  </si>
  <si>
    <t xml:space="preserve">B14DCVT453</t>
  </si>
  <si>
    <t xml:space="preserve">Võ Tá  </t>
  </si>
  <si>
    <t xml:space="preserve">1414</t>
  </si>
  <si>
    <t xml:space="preserve">B14DCVT455</t>
  </si>
  <si>
    <t xml:space="preserve">Hà Huy  </t>
  </si>
  <si>
    <t xml:space="preserve">1415</t>
  </si>
  <si>
    <t xml:space="preserve">B14DCVT337</t>
  </si>
  <si>
    <t xml:space="preserve">1416</t>
  </si>
  <si>
    <t xml:space="preserve">B14DCVT609</t>
  </si>
  <si>
    <t xml:space="preserve">1417</t>
  </si>
  <si>
    <t xml:space="preserve">B14DCVT403</t>
  </si>
  <si>
    <t xml:space="preserve">Trịnh Đình  </t>
  </si>
  <si>
    <t xml:space="preserve">1418</t>
  </si>
  <si>
    <t xml:space="preserve">B14DCVT541</t>
  </si>
  <si>
    <t xml:space="preserve">Quản Trọng  </t>
  </si>
  <si>
    <t xml:space="preserve">1419</t>
  </si>
  <si>
    <t xml:space="preserve">B14DCVT661</t>
  </si>
  <si>
    <t xml:space="preserve">Trần Hữu  </t>
  </si>
  <si>
    <t xml:space="preserve">1420</t>
  </si>
  <si>
    <t xml:space="preserve">B14DCVT521</t>
  </si>
  <si>
    <t xml:space="preserve">1421</t>
  </si>
  <si>
    <t xml:space="preserve">B14DCVT533</t>
  </si>
  <si>
    <t xml:space="preserve">1422</t>
  </si>
  <si>
    <t xml:space="preserve">B14DCVT627</t>
  </si>
  <si>
    <t xml:space="preserve">Thân Văn  </t>
  </si>
  <si>
    <t xml:space="preserve">1423</t>
  </si>
  <si>
    <t xml:space="preserve">B14DCVT665</t>
  </si>
  <si>
    <t xml:space="preserve">Đoàn Thành  </t>
  </si>
  <si>
    <t xml:space="preserve">1424</t>
  </si>
  <si>
    <t xml:space="preserve">B14DCVT399</t>
  </si>
  <si>
    <t xml:space="preserve">Trần Tiến  </t>
  </si>
  <si>
    <t xml:space="preserve">1425</t>
  </si>
  <si>
    <t xml:space="preserve">B14DCVT531</t>
  </si>
  <si>
    <t xml:space="preserve">Vũ Hoàng  </t>
  </si>
  <si>
    <t xml:space="preserve">1426</t>
  </si>
  <si>
    <t xml:space="preserve">B14DCVT305</t>
  </si>
  <si>
    <t xml:space="preserve">1427</t>
  </si>
  <si>
    <t xml:space="preserve">B14DCVT615</t>
  </si>
  <si>
    <t xml:space="preserve">1428</t>
  </si>
  <si>
    <t xml:space="preserve">B14DCVT549</t>
  </si>
  <si>
    <t xml:space="preserve">Nguyễn Đình Thanh  </t>
  </si>
  <si>
    <t xml:space="preserve">1429</t>
  </si>
  <si>
    <t xml:space="preserve">B14DCVT527</t>
  </si>
  <si>
    <t xml:space="preserve">1430</t>
  </si>
  <si>
    <t xml:space="preserve">B14DCVT629</t>
  </si>
  <si>
    <t xml:space="preserve">Đỗ Văn  </t>
  </si>
  <si>
    <t xml:space="preserve">1431</t>
  </si>
  <si>
    <t xml:space="preserve">B14DCVT349</t>
  </si>
  <si>
    <t xml:space="preserve">Đào Văn  </t>
  </si>
  <si>
    <t xml:space="preserve">Hợp</t>
  </si>
  <si>
    <t xml:space="preserve">Thung</t>
  </si>
  <si>
    <t xml:space="preserve">1432</t>
  </si>
  <si>
    <t xml:space="preserve">B14DCVT353</t>
  </si>
  <si>
    <t xml:space="preserve">Hà Văn  </t>
  </si>
  <si>
    <t xml:space="preserve">Huân</t>
  </si>
  <si>
    <t xml:space="preserve">1433</t>
  </si>
  <si>
    <t xml:space="preserve">B14DCVT407</t>
  </si>
  <si>
    <t xml:space="preserve">1434</t>
  </si>
  <si>
    <t xml:space="preserve">B14DCVT463</t>
  </si>
  <si>
    <t xml:space="preserve">Đậu Phi  </t>
  </si>
  <si>
    <t xml:space="preserve">1435</t>
  </si>
  <si>
    <t xml:space="preserve">B14DCVT387</t>
  </si>
  <si>
    <t xml:space="preserve">1436</t>
  </si>
  <si>
    <t xml:space="preserve">B14DCVT543</t>
  </si>
  <si>
    <t xml:space="preserve">1437</t>
  </si>
  <si>
    <t xml:space="preserve">B14DCVT645</t>
  </si>
  <si>
    <t xml:space="preserve">1438</t>
  </si>
  <si>
    <t xml:space="preserve">B14DCVT497</t>
  </si>
  <si>
    <t xml:space="preserve">Lưu Trần  </t>
  </si>
  <si>
    <t xml:space="preserve">1439</t>
  </si>
  <si>
    <t xml:space="preserve">B14DCVT359</t>
  </si>
  <si>
    <t xml:space="preserve">1440</t>
  </si>
  <si>
    <t xml:space="preserve">B14DCVT491</t>
  </si>
  <si>
    <t xml:space="preserve">Trịnh Quỳnh  </t>
  </si>
  <si>
    <t xml:space="preserve">1441</t>
  </si>
  <si>
    <t xml:space="preserve">B14DCVT597</t>
  </si>
  <si>
    <t xml:space="preserve">Hoàng Đức  </t>
  </si>
  <si>
    <t xml:space="preserve">1442</t>
  </si>
  <si>
    <t xml:space="preserve">B14DCVT573</t>
  </si>
  <si>
    <t xml:space="preserve">Đinh Quang  </t>
  </si>
  <si>
    <t xml:space="preserve">1443</t>
  </si>
  <si>
    <t xml:space="preserve">B14DCVT367</t>
  </si>
  <si>
    <t xml:space="preserve">Nguyễn Phương  </t>
  </si>
  <si>
    <t xml:space="preserve">1444</t>
  </si>
  <si>
    <t xml:space="preserve">B14DCVT443</t>
  </si>
  <si>
    <t xml:space="preserve">1445</t>
  </si>
  <si>
    <t xml:space="preserve">B14DCVT575</t>
  </si>
  <si>
    <t xml:space="preserve">Phan Thị Thùy  </t>
  </si>
  <si>
    <t xml:space="preserve">1446</t>
  </si>
  <si>
    <t xml:space="preserve">B14DCVT351</t>
  </si>
  <si>
    <t xml:space="preserve">Hà Quang  </t>
  </si>
  <si>
    <t xml:space="preserve">1447</t>
  </si>
  <si>
    <t xml:space="preserve">B14DCVT651</t>
  </si>
  <si>
    <t xml:space="preserve">Tạo</t>
  </si>
  <si>
    <t xml:space="preserve">1448</t>
  </si>
  <si>
    <t xml:space="preserve">B14DCVT449</t>
  </si>
  <si>
    <t xml:space="preserve">1449</t>
  </si>
  <si>
    <t xml:space="preserve">B14DCVT431</t>
  </si>
  <si>
    <t xml:space="preserve">Dương Đức  </t>
  </si>
  <si>
    <t xml:space="preserve">1450</t>
  </si>
  <si>
    <t xml:space="preserve">B14DCVT501</t>
  </si>
  <si>
    <t xml:space="preserve">Quế</t>
  </si>
  <si>
    <t xml:space="preserve">1451</t>
  </si>
  <si>
    <t xml:space="preserve">B14DCVT393</t>
  </si>
  <si>
    <t xml:space="preserve">1452</t>
  </si>
  <si>
    <t xml:space="preserve">B14DCVT363</t>
  </si>
  <si>
    <t xml:space="preserve">1453</t>
  </si>
  <si>
    <t xml:space="preserve">B14DCVT425</t>
  </si>
  <si>
    <t xml:space="preserve">1454</t>
  </si>
  <si>
    <t xml:space="preserve">B14DCVT581</t>
  </si>
  <si>
    <t xml:space="preserve">Tô Anh  </t>
  </si>
  <si>
    <t xml:space="preserve">1455</t>
  </si>
  <si>
    <t xml:space="preserve">B14DCVT687</t>
  </si>
  <si>
    <t xml:space="preserve">1456</t>
  </si>
  <si>
    <t xml:space="preserve">B14DCVT437</t>
  </si>
  <si>
    <t xml:space="preserve">1457</t>
  </si>
  <si>
    <t xml:space="preserve">B14DCVT671</t>
  </si>
  <si>
    <t xml:space="preserve">Đặng Duy  </t>
  </si>
  <si>
    <t xml:space="preserve">1458</t>
  </si>
  <si>
    <t xml:space="preserve">B14DCVT433</t>
  </si>
  <si>
    <t xml:space="preserve">1459</t>
  </si>
  <si>
    <t xml:space="preserve">B14DCVT593</t>
  </si>
  <si>
    <t xml:space="preserve">1460</t>
  </si>
  <si>
    <t xml:space="preserve">B14DCVT429</t>
  </si>
  <si>
    <t xml:space="preserve">1461</t>
  </si>
  <si>
    <t xml:space="preserve">B14DCVT511</t>
  </si>
  <si>
    <t xml:space="preserve">1462</t>
  </si>
  <si>
    <t xml:space="preserve">B14DCVT477</t>
  </si>
  <si>
    <t xml:space="preserve">1463</t>
  </si>
  <si>
    <t xml:space="preserve">B14DCVT327</t>
  </si>
  <si>
    <t xml:space="preserve">Nguyễn Vũ  </t>
  </si>
  <si>
    <t xml:space="preserve">1464</t>
  </si>
  <si>
    <t xml:space="preserve">B14DCVT495</t>
  </si>
  <si>
    <t xml:space="preserve">Trần Ngọc  </t>
  </si>
  <si>
    <t xml:space="preserve">Thiết</t>
  </si>
  <si>
    <t xml:space="preserve">1465</t>
  </si>
  <si>
    <t xml:space="preserve">B14DCVT379</t>
  </si>
  <si>
    <t xml:space="preserve">1466</t>
  </si>
  <si>
    <t xml:space="preserve">B14DCVT589</t>
  </si>
  <si>
    <t xml:space="preserve">Phạm Xuân  </t>
  </si>
  <si>
    <t xml:space="preserve">1467</t>
  </si>
  <si>
    <t xml:space="preserve">B14DCVT691</t>
  </si>
  <si>
    <t xml:space="preserve">Mã Kiến  </t>
  </si>
  <si>
    <t xml:space="preserve">1468</t>
  </si>
  <si>
    <t xml:space="preserve">B14DCVT561</t>
  </si>
  <si>
    <t xml:space="preserve">1469</t>
  </si>
  <si>
    <t xml:space="preserve">B14DCVT333</t>
  </si>
  <si>
    <t xml:space="preserve">1470</t>
  </si>
  <si>
    <t xml:space="preserve">B14DCVT655</t>
  </si>
  <si>
    <t xml:space="preserve">1471</t>
  </si>
  <si>
    <t xml:space="preserve">B14DCVT591</t>
  </si>
  <si>
    <t xml:space="preserve">1472</t>
  </si>
  <si>
    <t xml:space="preserve">B14DCVT663</t>
  </si>
  <si>
    <t xml:space="preserve">1473</t>
  </si>
  <si>
    <t xml:space="preserve">B14DCVT681</t>
  </si>
  <si>
    <t xml:space="preserve">Nguyễn Gia  </t>
  </si>
  <si>
    <t xml:space="preserve">1474</t>
  </si>
  <si>
    <t xml:space="preserve">B14DCVT607</t>
  </si>
  <si>
    <t xml:space="preserve">1475</t>
  </si>
  <si>
    <t xml:space="preserve">B14DCVT599</t>
  </si>
  <si>
    <t xml:space="preserve">1476</t>
  </si>
  <si>
    <t xml:space="preserve">B14DCVT371</t>
  </si>
  <si>
    <t xml:space="preserve">Trần Hồng  </t>
  </si>
  <si>
    <t xml:space="preserve">1477</t>
  </si>
  <si>
    <t xml:space="preserve">B14DCVT683</t>
  </si>
  <si>
    <t xml:space="preserve">1478</t>
  </si>
  <si>
    <t xml:space="preserve">B14DCVT485</t>
  </si>
  <si>
    <t xml:space="preserve">1479</t>
  </si>
  <si>
    <t xml:space="preserve">B14DCVT355</t>
  </si>
  <si>
    <t xml:space="preserve">1480</t>
  </si>
  <si>
    <t xml:space="preserve">B14DCVT537</t>
  </si>
  <si>
    <t xml:space="preserve">1481</t>
  </si>
  <si>
    <t xml:space="preserve">B14DCVT467</t>
  </si>
  <si>
    <t xml:space="preserve">Đỗ Thanh  </t>
  </si>
  <si>
    <t xml:space="preserve">1482</t>
  </si>
  <si>
    <t xml:space="preserve">B14DCVT689</t>
  </si>
  <si>
    <t xml:space="preserve">1483</t>
  </si>
  <si>
    <t xml:space="preserve">B14DCVT637</t>
  </si>
  <si>
    <t xml:space="preserve">Lê Huy  </t>
  </si>
  <si>
    <t xml:space="preserve">1484</t>
  </si>
  <si>
    <t xml:space="preserve">B14DCVT675</t>
  </si>
  <si>
    <t xml:space="preserve">1485</t>
  </si>
  <si>
    <t xml:space="preserve">B14DCVT673</t>
  </si>
  <si>
    <t xml:space="preserve">Lê Phong  </t>
  </si>
  <si>
    <t xml:space="preserve">1486</t>
  </si>
  <si>
    <t xml:space="preserve">B14DCVT461</t>
  </si>
  <si>
    <t xml:space="preserve">1487</t>
  </si>
  <si>
    <t xml:space="preserve">B14DCVT623</t>
  </si>
  <si>
    <t xml:space="preserve">Lê Anh  </t>
  </si>
  <si>
    <t xml:space="preserve">1488</t>
  </si>
  <si>
    <t xml:space="preserve">B14DCVT039</t>
  </si>
  <si>
    <t xml:space="preserve">1489</t>
  </si>
  <si>
    <t xml:space="preserve">B14DCVT048</t>
  </si>
  <si>
    <t xml:space="preserve">Nguyễn Công Nhật </t>
  </si>
  <si>
    <t xml:space="preserve">1490</t>
  </si>
  <si>
    <t xml:space="preserve">B14DCVT285</t>
  </si>
  <si>
    <t xml:space="preserve">1491</t>
  </si>
  <si>
    <t xml:space="preserve">B14DCVT035</t>
  </si>
  <si>
    <t xml:space="preserve">1492</t>
  </si>
  <si>
    <t xml:space="preserve">B14DCVT046</t>
  </si>
  <si>
    <t xml:space="preserve">1493</t>
  </si>
  <si>
    <t xml:space="preserve">B14DCVT018</t>
  </si>
  <si>
    <t xml:space="preserve">1494</t>
  </si>
  <si>
    <t xml:space="preserve">B14DCVT058</t>
  </si>
  <si>
    <t xml:space="preserve">1495</t>
  </si>
  <si>
    <t xml:space="preserve">B14DCVT052</t>
  </si>
  <si>
    <t xml:space="preserve">1496</t>
  </si>
  <si>
    <t xml:space="preserve">B14DCVT037</t>
  </si>
  <si>
    <t xml:space="preserve">Trần Xuân </t>
  </si>
  <si>
    <t xml:space="preserve">Duyệt</t>
  </si>
  <si>
    <t xml:space="preserve">1497</t>
  </si>
  <si>
    <t xml:space="preserve">B14DCVT028</t>
  </si>
  <si>
    <t xml:space="preserve">1498</t>
  </si>
  <si>
    <t xml:space="preserve">B14DCVT025</t>
  </si>
  <si>
    <t xml:space="preserve">1499</t>
  </si>
  <si>
    <t xml:space="preserve">B14DCVT021</t>
  </si>
  <si>
    <t xml:space="preserve">1500</t>
  </si>
  <si>
    <t xml:space="preserve">B14DCVT003</t>
  </si>
  <si>
    <t xml:space="preserve">Phan Duy </t>
  </si>
  <si>
    <t xml:space="preserve">1501</t>
  </si>
  <si>
    <t xml:space="preserve">B14DCVT054</t>
  </si>
  <si>
    <t xml:space="preserve">Phạm Thị Phương </t>
  </si>
  <si>
    <t xml:space="preserve">1502</t>
  </si>
  <si>
    <t xml:space="preserve">B14DCVT004</t>
  </si>
  <si>
    <t xml:space="preserve">1503</t>
  </si>
  <si>
    <t xml:space="preserve">B14DCVT060</t>
  </si>
  <si>
    <t xml:space="preserve">Lê Vũ </t>
  </si>
  <si>
    <t xml:space="preserve">1504</t>
  </si>
  <si>
    <t xml:space="preserve">B14DCVT020</t>
  </si>
  <si>
    <t xml:space="preserve">Nguyễn Khả </t>
  </si>
  <si>
    <t xml:space="preserve">1505</t>
  </si>
  <si>
    <t xml:space="preserve">B14DCVT036</t>
  </si>
  <si>
    <t xml:space="preserve">Tống Thị Thu </t>
  </si>
  <si>
    <t xml:space="preserve">1506</t>
  </si>
  <si>
    <t xml:space="preserve">B14DCVT014</t>
  </si>
  <si>
    <t xml:space="preserve">Lương Phi </t>
  </si>
  <si>
    <t xml:space="preserve">1507</t>
  </si>
  <si>
    <t xml:space="preserve">B14DCVT043</t>
  </si>
  <si>
    <t xml:space="preserve">Mai Thanh </t>
  </si>
  <si>
    <t xml:space="preserve">1508</t>
  </si>
  <si>
    <t xml:space="preserve">B14DCVT062</t>
  </si>
  <si>
    <t xml:space="preserve">1509</t>
  </si>
  <si>
    <t xml:space="preserve">B14DCVT031</t>
  </si>
  <si>
    <t xml:space="preserve">1510</t>
  </si>
  <si>
    <t xml:space="preserve">B14DCVT015</t>
  </si>
  <si>
    <t xml:space="preserve">1511</t>
  </si>
  <si>
    <t xml:space="preserve">B14DCVT059</t>
  </si>
  <si>
    <t xml:space="preserve">1512</t>
  </si>
  <si>
    <t xml:space="preserve">B14DCVT056</t>
  </si>
  <si>
    <t xml:space="preserve">Đinh Đức </t>
  </si>
  <si>
    <t xml:space="preserve">1513</t>
  </si>
  <si>
    <t xml:space="preserve">B14DCVT049</t>
  </si>
  <si>
    <t xml:space="preserve">1514</t>
  </si>
  <si>
    <t xml:space="preserve">B14DCVT007</t>
  </si>
  <si>
    <t xml:space="preserve">1515</t>
  </si>
  <si>
    <t xml:space="preserve">B14DCVT027</t>
  </si>
  <si>
    <t xml:space="preserve">1516</t>
  </si>
  <si>
    <t xml:space="preserve">B14DCVT057</t>
  </si>
  <si>
    <t xml:space="preserve">1517</t>
  </si>
  <si>
    <t xml:space="preserve">B14DCVT051</t>
  </si>
  <si>
    <t xml:space="preserve">1518</t>
  </si>
  <si>
    <t xml:space="preserve">B14DCVT019</t>
  </si>
  <si>
    <t xml:space="preserve">Nguyễn Thị Như </t>
  </si>
  <si>
    <t xml:space="preserve">1519</t>
  </si>
  <si>
    <t xml:space="preserve">B14DCVT041</t>
  </si>
  <si>
    <t xml:space="preserve">Dương Hồng </t>
  </si>
  <si>
    <t xml:space="preserve">1520</t>
  </si>
  <si>
    <t xml:space="preserve">B14DCVT022</t>
  </si>
  <si>
    <t xml:space="preserve">Đào Phúc </t>
  </si>
  <si>
    <t xml:space="preserve">1521</t>
  </si>
  <si>
    <t xml:space="preserve">B14DCVT008</t>
  </si>
  <si>
    <t xml:space="preserve">Trịnh Ngọc </t>
  </si>
  <si>
    <t xml:space="preserve">1522</t>
  </si>
  <si>
    <t xml:space="preserve">B14DCVT032</t>
  </si>
  <si>
    <t xml:space="preserve">1523</t>
  </si>
  <si>
    <t xml:space="preserve">B14DCVT009</t>
  </si>
  <si>
    <t xml:space="preserve">1524</t>
  </si>
  <si>
    <t xml:space="preserve">B14DCVT053</t>
  </si>
  <si>
    <t xml:space="preserve">1525</t>
  </si>
  <si>
    <t xml:space="preserve">B14DCVT016</t>
  </si>
  <si>
    <t xml:space="preserve">1526</t>
  </si>
  <si>
    <t xml:space="preserve">B14DCVT047</t>
  </si>
  <si>
    <t xml:space="preserve">1527</t>
  </si>
  <si>
    <t xml:space="preserve">B14DCVT029</t>
  </si>
  <si>
    <t xml:space="preserve">Mai Ngọc </t>
  </si>
  <si>
    <t xml:space="preserve">1528</t>
  </si>
  <si>
    <t xml:space="preserve">B14DCVT055</t>
  </si>
  <si>
    <t xml:space="preserve">Phan Trọng </t>
  </si>
  <si>
    <t xml:space="preserve">1529</t>
  </si>
  <si>
    <t xml:space="preserve">B14DCVT050</t>
  </si>
  <si>
    <t xml:space="preserve">1530</t>
  </si>
  <si>
    <t xml:space="preserve">B14DCVT013</t>
  </si>
  <si>
    <t xml:space="preserve">1531</t>
  </si>
  <si>
    <t xml:space="preserve">B14DCVT038</t>
  </si>
  <si>
    <t xml:space="preserve">B14LDCN001</t>
  </si>
  <si>
    <t xml:space="preserve">Phạm Thế Anh</t>
  </si>
  <si>
    <t xml:space="preserve">18/07/1991</t>
  </si>
  <si>
    <t xml:space="preserve">B14LDCN002</t>
  </si>
  <si>
    <t xml:space="preserve">Phạm Duy Anh</t>
  </si>
  <si>
    <t xml:space="preserve">B14LDCN003</t>
  </si>
  <si>
    <t xml:space="preserve">Phạm Thị ánh</t>
  </si>
  <si>
    <t xml:space="preserve">B14LDCN004</t>
  </si>
  <si>
    <t xml:space="preserve">Dương Văn Ba</t>
  </si>
  <si>
    <t xml:space="preserve">B14LDCN005</t>
  </si>
  <si>
    <t xml:space="preserve">Phạm Văn Biên</t>
  </si>
  <si>
    <t xml:space="preserve">17/01/1993</t>
  </si>
  <si>
    <t xml:space="preserve">B14LDCN006</t>
  </si>
  <si>
    <t xml:space="preserve">Nguyễn Hữu Chinh</t>
  </si>
  <si>
    <t xml:space="preserve">24/04/1993</t>
  </si>
  <si>
    <t xml:space="preserve">B14LDCN007</t>
  </si>
  <si>
    <t xml:space="preserve">Phạm Công Dũng</t>
  </si>
  <si>
    <t xml:space="preserve">16/06/1993</t>
  </si>
  <si>
    <t xml:space="preserve">B14LDCN008</t>
  </si>
  <si>
    <t xml:space="preserve">Nguyễn Quốc Dũng</t>
  </si>
  <si>
    <t xml:space="preserve">B14LDCN009</t>
  </si>
  <si>
    <t xml:space="preserve">Mai Thế Duy</t>
  </si>
  <si>
    <t xml:space="preserve">B14LDCN010</t>
  </si>
  <si>
    <t xml:space="preserve">Phạm Đức Dương</t>
  </si>
  <si>
    <t xml:space="preserve">B14LDCN011</t>
  </si>
  <si>
    <t xml:space="preserve">Nguyễn Văn Giang</t>
  </si>
  <si>
    <t xml:space="preserve">13/09/1992</t>
  </si>
  <si>
    <t xml:space="preserve">B14LDCN012</t>
  </si>
  <si>
    <t xml:space="preserve">Lê Thanh Hà</t>
  </si>
  <si>
    <t xml:space="preserve">15/08/1989</t>
  </si>
  <si>
    <t xml:space="preserve">B14LDCN013</t>
  </si>
  <si>
    <t xml:space="preserve">Nguyễn Thị Hằng</t>
  </si>
  <si>
    <t xml:space="preserve">18/08/1992</t>
  </si>
  <si>
    <t xml:space="preserve">B14LDCN014</t>
  </si>
  <si>
    <t xml:space="preserve">Đinh Văn Hậu</t>
  </si>
  <si>
    <t xml:space="preserve">29/07/1993</t>
  </si>
  <si>
    <t xml:space="preserve">B14LDCN015</t>
  </si>
  <si>
    <t xml:space="preserve">Nguyễn Đình Hiển</t>
  </si>
  <si>
    <t xml:space="preserve">13/11/1993</t>
  </si>
  <si>
    <t xml:space="preserve">B14LDCN016</t>
  </si>
  <si>
    <t xml:space="preserve">Vũ Văn Hòa</t>
  </si>
  <si>
    <t xml:space="preserve">B14LDCN017</t>
  </si>
  <si>
    <t xml:space="preserve">Lương Thị Huệ</t>
  </si>
  <si>
    <t xml:space="preserve">27/12/1992</t>
  </si>
  <si>
    <t xml:space="preserve">B14LDCN018</t>
  </si>
  <si>
    <t xml:space="preserve">Nguyễn Đình Hùng</t>
  </si>
  <si>
    <t xml:space="preserve">19/05/1992</t>
  </si>
  <si>
    <t xml:space="preserve">B14LDCN019</t>
  </si>
  <si>
    <t xml:space="preserve">Nguyễn Văn Hưng</t>
  </si>
  <si>
    <t xml:space="preserve">B14LDCN020</t>
  </si>
  <si>
    <t xml:space="preserve">Hoàng Đạt Hưng</t>
  </si>
  <si>
    <t xml:space="preserve">24/03/1993</t>
  </si>
  <si>
    <t xml:space="preserve">B14LDCN022</t>
  </si>
  <si>
    <t xml:space="preserve">Hoàng Mạnh Hưng</t>
  </si>
  <si>
    <t xml:space="preserve">20/09/1988</t>
  </si>
  <si>
    <t xml:space="preserve">B14LDCN023</t>
  </si>
  <si>
    <t xml:space="preserve">Vũ Tùng Linh</t>
  </si>
  <si>
    <t xml:space="preserve">B14LDCN024</t>
  </si>
  <si>
    <t xml:space="preserve">Phạm Thùy Linh</t>
  </si>
  <si>
    <t xml:space="preserve">25/02/1992</t>
  </si>
  <si>
    <t xml:space="preserve">B14LDCN025</t>
  </si>
  <si>
    <t xml:space="preserve">Nguyễn Công Luận</t>
  </si>
  <si>
    <t xml:space="preserve">B14LDCN026</t>
  </si>
  <si>
    <t xml:space="preserve">Trịnh Quang Minh</t>
  </si>
  <si>
    <t xml:space="preserve">B14LDCN027</t>
  </si>
  <si>
    <t xml:space="preserve">Nguyễn Văn Ninh</t>
  </si>
  <si>
    <t xml:space="preserve">B14LDCN028</t>
  </si>
  <si>
    <t xml:space="preserve">Thái Thị Nga</t>
  </si>
  <si>
    <t xml:space="preserve">20/05/1992</t>
  </si>
  <si>
    <t xml:space="preserve">B14LDCN029</t>
  </si>
  <si>
    <t xml:space="preserve">Bùi Tuấn Nghĩa</t>
  </si>
  <si>
    <t xml:space="preserve">B14LDCN030</t>
  </si>
  <si>
    <t xml:space="preserve">Nguyễn Hữu Nghĩa</t>
  </si>
  <si>
    <t xml:space="preserve">15/09/1992</t>
  </si>
  <si>
    <t xml:space="preserve">B14LDCN031</t>
  </si>
  <si>
    <t xml:space="preserve">Phan Anh Nguyên</t>
  </si>
  <si>
    <t xml:space="preserve">B14LDCN032</t>
  </si>
  <si>
    <t xml:space="preserve">Đỗ Thị Nguyệt</t>
  </si>
  <si>
    <t xml:space="preserve">B14LDCN033</t>
  </si>
  <si>
    <t xml:space="preserve">Quách Văn Phong</t>
  </si>
  <si>
    <t xml:space="preserve">B14LDCN034</t>
  </si>
  <si>
    <t xml:space="preserve">Lại Thế Quyền</t>
  </si>
  <si>
    <t xml:space="preserve">B14LDCN035</t>
  </si>
  <si>
    <t xml:space="preserve">Lê Xuân Tiến</t>
  </si>
  <si>
    <t xml:space="preserve">19/06/1993</t>
  </si>
  <si>
    <t xml:space="preserve">B14LDCN036</t>
  </si>
  <si>
    <t xml:space="preserve">Nguyễn Văn Tiến</t>
  </si>
  <si>
    <t xml:space="preserve">B14LDCN037</t>
  </si>
  <si>
    <t xml:space="preserve">Lương Văn Toàn</t>
  </si>
  <si>
    <t xml:space="preserve">B14LDCN038</t>
  </si>
  <si>
    <t xml:space="preserve">Nguyễn Đức Tốt</t>
  </si>
  <si>
    <t xml:space="preserve">B14LDCN039</t>
  </si>
  <si>
    <t xml:space="preserve">Mai Văn Tú</t>
  </si>
  <si>
    <t xml:space="preserve">B14LDCN040</t>
  </si>
  <si>
    <t xml:space="preserve">Trịnh Đình Tuấn</t>
  </si>
  <si>
    <t xml:space="preserve">B14LDCN041</t>
  </si>
  <si>
    <t xml:space="preserve">Nguyễn Huy Tuyến</t>
  </si>
  <si>
    <t xml:space="preserve">B14LDCN043</t>
  </si>
  <si>
    <t xml:space="preserve">Phạm Thị Thoa</t>
  </si>
  <si>
    <t xml:space="preserve">B14LDCN044</t>
  </si>
  <si>
    <t xml:space="preserve">Trần Thị Lệ Thủy</t>
  </si>
  <si>
    <t xml:space="preserve">B14LDCN045</t>
  </si>
  <si>
    <t xml:space="preserve">Phạm Thị Thu Thúy</t>
  </si>
  <si>
    <t xml:space="preserve">17/06/1993</t>
  </si>
  <si>
    <t xml:space="preserve">B14LDCN046</t>
  </si>
  <si>
    <t xml:space="preserve">Lê Thị Hồng Thúy</t>
  </si>
  <si>
    <t xml:space="preserve">B14LDCN048</t>
  </si>
  <si>
    <t xml:space="preserve">Nguyễn Hoàng Việt</t>
  </si>
  <si>
    <t xml:space="preserve">B14LDCN049</t>
  </si>
  <si>
    <t xml:space="preserve">Đặng Thị Xuân</t>
  </si>
  <si>
    <t xml:space="preserve">B14LDCN050</t>
  </si>
  <si>
    <t xml:space="preserve">Cấn Quang Hưng</t>
  </si>
  <si>
    <t xml:space="preserve">14/10/199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"/>
    <numFmt numFmtId="168" formatCode="0.0"/>
    <numFmt numFmtId="169" formatCode=";;;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1"/>
      <name val=".VnTime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color rgb="FF80008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9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0"/>
      <color rgb="FF800080"/>
      <name val="Times New Roman"/>
      <family val="1"/>
    </font>
    <font>
      <sz val="9"/>
      <color rgb="FF800080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sz val="11"/>
      <color rgb="FF800080"/>
      <name val="Times New Roman"/>
      <family val="1"/>
    </font>
    <font>
      <b val="true"/>
      <vertAlign val="superscript"/>
      <sz val="11"/>
      <name val="Times New Roman"/>
      <family val="1"/>
      <charset val="163"/>
    </font>
    <font>
      <sz val="11"/>
      <color rgb="FF0066CC"/>
      <name val="Times New Roman"/>
      <family val="1"/>
    </font>
    <font>
      <i val="true"/>
      <sz val="10"/>
      <name val="Times New Roman"/>
      <family val="1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sz val="10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27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7"/>
    <col collapsed="false" customWidth="true" hidden="false" outlineLevel="0" max="3" min="3" style="3" width="17.56"/>
    <col collapsed="false" customWidth="true" hidden="false" outlineLevel="0" max="4" min="4" style="3" width="10.99"/>
    <col collapsed="false" customWidth="true" hidden="false" outlineLevel="0" max="5" min="5" style="2" width="14.41"/>
    <col collapsed="false" customWidth="true" hidden="false" outlineLevel="0" max="9" min="6" style="4" width="5.71"/>
    <col collapsed="false" customWidth="true" hidden="false" outlineLevel="0" max="10" min="10" style="3" width="6.85"/>
    <col collapsed="false" customWidth="true" hidden="false" outlineLevel="0" max="11" min="11" style="5" width="6.99"/>
    <col collapsed="false" customWidth="true" hidden="true" outlineLevel="0" max="12" min="12" style="3" width="12.14"/>
    <col collapsed="false" customWidth="true" hidden="false" outlineLevel="0" max="13" min="13" style="3" width="15.7"/>
    <col collapsed="false" customWidth="true" hidden="false" outlineLevel="0" max="14" min="14" style="3" width="8.7"/>
    <col collapsed="false" customWidth="true" hidden="false" outlineLevel="0" max="16" min="15" style="3" width="5.41"/>
    <col collapsed="false" customWidth="true" hidden="false" outlineLevel="0" max="17" min="17" style="3" width="3.14"/>
    <col collapsed="false" customWidth="true" hidden="false" outlineLevel="0" max="21" min="18" style="3" width="5.71"/>
    <col collapsed="false" customWidth="false" hidden="false" outlineLevel="0" max="257" min="22" style="3" width="9.14"/>
  </cols>
  <sheetData>
    <row r="1" s="13" customFormat="true" ht="20.2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K1" s="7"/>
      <c r="L1" s="7"/>
      <c r="M1" s="7"/>
      <c r="N1" s="8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1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</row>
    <row r="2" s="13" customFormat="true" ht="18" hidden="false" customHeight="true" outlineLevel="0" collapsed="false">
      <c r="A2" s="14" t="s">
        <v>2</v>
      </c>
      <c r="B2" s="14"/>
      <c r="C2" s="14"/>
      <c r="D2" s="14"/>
      <c r="E2" s="14"/>
      <c r="F2" s="15" t="s">
        <v>3</v>
      </c>
      <c r="G2" s="15"/>
      <c r="H2" s="15"/>
      <c r="I2" s="15"/>
      <c r="J2" s="15"/>
      <c r="K2" s="15"/>
      <c r="L2" s="15"/>
      <c r="M2" s="15"/>
      <c r="N2" s="16"/>
      <c r="O2" s="16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  <c r="AA2" s="19"/>
      <c r="AB2" s="12"/>
      <c r="AC2" s="12"/>
      <c r="AD2" s="12"/>
      <c r="AE2" s="12"/>
      <c r="AF2" s="12"/>
      <c r="AG2" s="12"/>
      <c r="AH2" s="12"/>
      <c r="AI2" s="12"/>
      <c r="AJ2" s="12"/>
      <c r="AK2" s="20" t="e">
        <f aca="false"/>
        <v>#REF!</v>
      </c>
      <c r="AL2" s="12"/>
      <c r="AM2" s="12"/>
      <c r="AN2" s="12"/>
      <c r="AO2" s="20" t="e">
        <f aca="false"/>
        <v>#REF!</v>
      </c>
      <c r="AP2" s="12"/>
      <c r="AQ2" s="12"/>
      <c r="AR2" s="12"/>
    </row>
    <row r="3" customFormat="false" ht="6" hidden="false" customHeight="true" outlineLevel="0" collapsed="false"/>
    <row r="4" s="13" customFormat="true" ht="23.25" hidden="false" customHeight="true" outlineLevel="0" collapsed="false">
      <c r="A4" s="21" t="s">
        <v>4</v>
      </c>
      <c r="B4" s="21"/>
      <c r="C4" s="22" t="s">
        <v>5</v>
      </c>
      <c r="D4" s="22"/>
      <c r="E4" s="22"/>
      <c r="F4" s="23"/>
      <c r="G4" s="23"/>
      <c r="H4" s="23"/>
      <c r="I4" s="23"/>
      <c r="J4" s="24" t="s">
        <v>6</v>
      </c>
      <c r="K4" s="24"/>
      <c r="L4" s="23"/>
      <c r="M4" s="23" t="s">
        <v>7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AA4" s="11"/>
      <c r="AB4" s="25"/>
      <c r="AC4" s="25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</row>
    <row r="5" s="13" customFormat="true" ht="17.25" hidden="false" customHeight="true" outlineLevel="0" collapsed="false">
      <c r="A5" s="27" t="s">
        <v>8</v>
      </c>
      <c r="B5" s="27"/>
      <c r="C5" s="28"/>
      <c r="D5" s="29"/>
      <c r="E5" s="30" t="s">
        <v>9</v>
      </c>
      <c r="F5" s="30"/>
      <c r="G5" s="30"/>
      <c r="H5" s="30"/>
      <c r="I5" s="30"/>
      <c r="J5" s="21" t="s">
        <v>10</v>
      </c>
      <c r="K5" s="21"/>
      <c r="L5" s="21"/>
      <c r="M5" s="31"/>
      <c r="N5" s="31"/>
      <c r="O5" s="31"/>
      <c r="P5" s="32"/>
      <c r="Q5" s="32"/>
      <c r="R5" s="32"/>
      <c r="S5" s="32"/>
      <c r="T5" s="32"/>
      <c r="U5" s="32"/>
      <c r="Y5" s="31"/>
      <c r="AA5" s="11"/>
      <c r="AB5" s="25"/>
      <c r="AC5" s="25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14.25" hidden="false" customHeight="true" outlineLevel="0" collapsed="false"/>
    <row r="7" customFormat="false" ht="35.25" hidden="false" customHeight="true" outlineLevel="0" collapsed="false">
      <c r="A7" s="33" t="s">
        <v>11</v>
      </c>
      <c r="B7" s="33" t="s">
        <v>12</v>
      </c>
      <c r="C7" s="33" t="s">
        <v>13</v>
      </c>
      <c r="D7" s="33"/>
      <c r="E7" s="33" t="s">
        <v>14</v>
      </c>
      <c r="F7" s="34" t="s">
        <v>15</v>
      </c>
      <c r="G7" s="34"/>
      <c r="H7" s="34"/>
      <c r="I7" s="34"/>
      <c r="J7" s="35" t="s">
        <v>16</v>
      </c>
      <c r="K7" s="35" t="s">
        <v>17</v>
      </c>
      <c r="L7" s="35" t="s">
        <v>18</v>
      </c>
      <c r="M7" s="35" t="s">
        <v>19</v>
      </c>
      <c r="N7" s="36"/>
    </row>
    <row r="8" customFormat="false" ht="35.25" hidden="false" customHeight="true" outlineLevel="0" collapsed="false">
      <c r="A8" s="33"/>
      <c r="B8" s="33"/>
      <c r="C8" s="33"/>
      <c r="D8" s="33"/>
      <c r="E8" s="33"/>
      <c r="F8" s="37" t="s">
        <v>20</v>
      </c>
      <c r="G8" s="38" t="s">
        <v>21</v>
      </c>
      <c r="H8" s="38" t="s">
        <v>22</v>
      </c>
      <c r="I8" s="38" t="s">
        <v>23</v>
      </c>
      <c r="J8" s="35"/>
      <c r="K8" s="35"/>
      <c r="L8" s="35"/>
      <c r="M8" s="35"/>
      <c r="N8" s="36"/>
      <c r="R8" s="39"/>
      <c r="S8" s="39"/>
      <c r="T8" s="39"/>
      <c r="U8" s="39"/>
    </row>
    <row r="9" s="50" customFormat="true" ht="18" hidden="false" customHeight="true" outlineLevel="0" collapsed="false">
      <c r="A9" s="40" t="n">
        <v>1</v>
      </c>
      <c r="B9" s="41" t="s">
        <v>24</v>
      </c>
      <c r="C9" s="42" t="s">
        <v>25</v>
      </c>
      <c r="D9" s="43" t="s">
        <v>26</v>
      </c>
      <c r="E9" s="41" t="s">
        <v>27</v>
      </c>
      <c r="F9" s="44" t="n">
        <v>37</v>
      </c>
      <c r="G9" s="44" t="n">
        <v>22</v>
      </c>
      <c r="H9" s="44" t="n">
        <v>30</v>
      </c>
      <c r="I9" s="44" t="n">
        <v>27</v>
      </c>
      <c r="J9" s="45" t="n">
        <v>116</v>
      </c>
      <c r="K9" s="46" t="n">
        <v>2.9</v>
      </c>
      <c r="L9" s="47" t="s">
        <v>28</v>
      </c>
      <c r="M9" s="48"/>
      <c r="N9" s="49"/>
      <c r="R9" s="49"/>
      <c r="S9" s="49"/>
      <c r="T9" s="49"/>
      <c r="U9" s="49"/>
    </row>
    <row r="10" s="50" customFormat="true" ht="18" hidden="false" customHeight="true" outlineLevel="0" collapsed="false">
      <c r="A10" s="40" t="n">
        <v>2</v>
      </c>
      <c r="B10" s="41" t="s">
        <v>29</v>
      </c>
      <c r="C10" s="42" t="s">
        <v>30</v>
      </c>
      <c r="D10" s="43" t="s">
        <v>31</v>
      </c>
      <c r="E10" s="41" t="s">
        <v>32</v>
      </c>
      <c r="F10" s="44" t="n">
        <v>25</v>
      </c>
      <c r="G10" s="44" t="n">
        <v>47</v>
      </c>
      <c r="H10" s="44" t="n">
        <v>40</v>
      </c>
      <c r="I10" s="44" t="n">
        <v>40</v>
      </c>
      <c r="J10" s="45" t="n">
        <v>152</v>
      </c>
      <c r="K10" s="46" t="n">
        <v>3.8</v>
      </c>
      <c r="L10" s="47" t="s">
        <v>28</v>
      </c>
      <c r="M10" s="48"/>
      <c r="N10" s="49"/>
      <c r="R10" s="49"/>
      <c r="S10" s="49"/>
      <c r="T10" s="49"/>
      <c r="U10" s="49"/>
    </row>
    <row r="11" s="50" customFormat="true" ht="18" hidden="false" customHeight="true" outlineLevel="0" collapsed="false">
      <c r="A11" s="40" t="n">
        <v>3</v>
      </c>
      <c r="B11" s="41" t="s">
        <v>33</v>
      </c>
      <c r="C11" s="42" t="s">
        <v>34</v>
      </c>
      <c r="D11" s="43" t="s">
        <v>35</v>
      </c>
      <c r="E11" s="41" t="s">
        <v>36</v>
      </c>
      <c r="F11" s="44" t="n">
        <v>0</v>
      </c>
      <c r="G11" s="44" t="n">
        <v>0</v>
      </c>
      <c r="H11" s="44" t="n">
        <v>0</v>
      </c>
      <c r="I11" s="44" t="n">
        <v>0</v>
      </c>
      <c r="J11" s="45" t="n">
        <v>0</v>
      </c>
      <c r="K11" s="46" t="n">
        <v>0</v>
      </c>
      <c r="L11" s="47" t="s">
        <v>28</v>
      </c>
      <c r="M11" s="48" t="s">
        <v>37</v>
      </c>
      <c r="N11" s="49"/>
      <c r="R11" s="49"/>
      <c r="S11" s="49"/>
      <c r="T11" s="49"/>
      <c r="U11" s="49"/>
    </row>
    <row r="12" s="50" customFormat="true" ht="18" hidden="false" customHeight="true" outlineLevel="0" collapsed="false">
      <c r="A12" s="40" t="n">
        <v>4</v>
      </c>
      <c r="B12" s="41" t="s">
        <v>38</v>
      </c>
      <c r="C12" s="42" t="s">
        <v>39</v>
      </c>
      <c r="D12" s="43" t="s">
        <v>40</v>
      </c>
      <c r="E12" s="41" t="s">
        <v>41</v>
      </c>
      <c r="F12" s="44" t="n">
        <v>72</v>
      </c>
      <c r="G12" s="44" t="n">
        <v>77</v>
      </c>
      <c r="H12" s="44" t="n">
        <v>80</v>
      </c>
      <c r="I12" s="44" t="n">
        <v>58</v>
      </c>
      <c r="J12" s="45" t="n">
        <v>287</v>
      </c>
      <c r="K12" s="46" t="n">
        <v>7.2</v>
      </c>
      <c r="L12" s="47" t="s">
        <v>28</v>
      </c>
      <c r="M12" s="48"/>
      <c r="N12" s="49"/>
      <c r="R12" s="49"/>
      <c r="S12" s="49"/>
      <c r="T12" s="49"/>
      <c r="U12" s="49"/>
    </row>
    <row r="13" s="50" customFormat="true" ht="18" hidden="false" customHeight="true" outlineLevel="0" collapsed="false">
      <c r="A13" s="40" t="n">
        <v>5</v>
      </c>
      <c r="B13" s="41" t="s">
        <v>42</v>
      </c>
      <c r="C13" s="42" t="s">
        <v>43</v>
      </c>
      <c r="D13" s="43" t="s">
        <v>44</v>
      </c>
      <c r="E13" s="41" t="s">
        <v>45</v>
      </c>
      <c r="F13" s="44" t="n">
        <v>34</v>
      </c>
      <c r="G13" s="44" t="n">
        <v>32</v>
      </c>
      <c r="H13" s="44" t="n">
        <v>30</v>
      </c>
      <c r="I13" s="44" t="n">
        <v>49</v>
      </c>
      <c r="J13" s="45" t="n">
        <v>145</v>
      </c>
      <c r="K13" s="46" t="n">
        <v>3.7</v>
      </c>
      <c r="L13" s="47" t="s">
        <v>28</v>
      </c>
      <c r="M13" s="48"/>
      <c r="N13" s="49"/>
      <c r="R13" s="49"/>
      <c r="S13" s="49"/>
      <c r="T13" s="49"/>
      <c r="U13" s="49"/>
    </row>
    <row r="14" s="51" customFormat="true" ht="18" hidden="false" customHeight="true" outlineLevel="0" collapsed="false">
      <c r="A14" s="40" t="n">
        <v>6</v>
      </c>
      <c r="B14" s="41" t="s">
        <v>46</v>
      </c>
      <c r="C14" s="42" t="s">
        <v>47</v>
      </c>
      <c r="D14" s="43" t="s">
        <v>48</v>
      </c>
      <c r="E14" s="41" t="s">
        <v>49</v>
      </c>
      <c r="F14" s="44" t="n">
        <v>47</v>
      </c>
      <c r="G14" s="44" t="n">
        <v>42</v>
      </c>
      <c r="H14" s="44" t="n">
        <v>35</v>
      </c>
      <c r="I14" s="44" t="n">
        <v>34</v>
      </c>
      <c r="J14" s="45" t="n">
        <v>158</v>
      </c>
      <c r="K14" s="46" t="n">
        <v>4</v>
      </c>
      <c r="L14" s="47" t="s">
        <v>28</v>
      </c>
      <c r="M14" s="48"/>
      <c r="N14" s="49"/>
      <c r="O14" s="50"/>
      <c r="P14" s="50"/>
      <c r="Q14" s="50"/>
      <c r="R14" s="49"/>
      <c r="S14" s="49"/>
      <c r="T14" s="49"/>
      <c r="U14" s="49"/>
      <c r="V14" s="50"/>
    </row>
    <row r="15" s="51" customFormat="true" ht="18" hidden="false" customHeight="true" outlineLevel="0" collapsed="false">
      <c r="A15" s="40" t="n">
        <v>7</v>
      </c>
      <c r="B15" s="41" t="s">
        <v>50</v>
      </c>
      <c r="C15" s="42" t="s">
        <v>51</v>
      </c>
      <c r="D15" s="43" t="s">
        <v>52</v>
      </c>
      <c r="E15" s="41" t="s">
        <v>53</v>
      </c>
      <c r="F15" s="44" t="n">
        <v>60</v>
      </c>
      <c r="G15" s="44" t="n">
        <v>60</v>
      </c>
      <c r="H15" s="44" t="n">
        <v>85</v>
      </c>
      <c r="I15" s="44" t="n">
        <v>68</v>
      </c>
      <c r="J15" s="45" t="n">
        <v>273</v>
      </c>
      <c r="K15" s="46" t="n">
        <v>6.9</v>
      </c>
      <c r="L15" s="47" t="s">
        <v>28</v>
      </c>
      <c r="M15" s="48"/>
      <c r="N15" s="49"/>
      <c r="O15" s="50"/>
      <c r="P15" s="50"/>
      <c r="Q15" s="50"/>
      <c r="R15" s="49"/>
      <c r="S15" s="49"/>
      <c r="T15" s="49"/>
      <c r="U15" s="49"/>
      <c r="V15" s="50"/>
    </row>
    <row r="16" s="51" customFormat="true" ht="18" hidden="false" customHeight="true" outlineLevel="0" collapsed="false">
      <c r="A16" s="40" t="n">
        <v>8</v>
      </c>
      <c r="B16" s="41" t="s">
        <v>54</v>
      </c>
      <c r="C16" s="42" t="s">
        <v>55</v>
      </c>
      <c r="D16" s="43" t="s">
        <v>52</v>
      </c>
      <c r="E16" s="41" t="s">
        <v>36</v>
      </c>
      <c r="F16" s="44" t="n">
        <v>47</v>
      </c>
      <c r="G16" s="44" t="n">
        <v>18</v>
      </c>
      <c r="H16" s="44" t="n">
        <v>60</v>
      </c>
      <c r="I16" s="44" t="n">
        <v>37</v>
      </c>
      <c r="J16" s="45" t="n">
        <v>162</v>
      </c>
      <c r="K16" s="46" t="n">
        <v>4.1</v>
      </c>
      <c r="L16" s="47" t="s">
        <v>28</v>
      </c>
      <c r="M16" s="48"/>
      <c r="N16" s="49"/>
      <c r="O16" s="50"/>
      <c r="P16" s="50"/>
      <c r="Q16" s="50"/>
      <c r="R16" s="49"/>
      <c r="S16" s="49"/>
      <c r="T16" s="49"/>
      <c r="U16" s="49"/>
      <c r="V16" s="50"/>
    </row>
    <row r="17" s="50" customFormat="true" ht="18" hidden="false" customHeight="true" outlineLevel="0" collapsed="false">
      <c r="A17" s="40" t="n">
        <v>9</v>
      </c>
      <c r="B17" s="41" t="s">
        <v>56</v>
      </c>
      <c r="C17" s="42" t="s">
        <v>57</v>
      </c>
      <c r="D17" s="43" t="s">
        <v>58</v>
      </c>
      <c r="E17" s="41" t="s">
        <v>59</v>
      </c>
      <c r="F17" s="44" t="n">
        <v>74</v>
      </c>
      <c r="G17" s="44" t="n">
        <v>60</v>
      </c>
      <c r="H17" s="44" t="n">
        <v>70</v>
      </c>
      <c r="I17" s="44" t="n">
        <v>53</v>
      </c>
      <c r="J17" s="45" t="n">
        <v>257</v>
      </c>
      <c r="K17" s="46" t="n">
        <v>6.5</v>
      </c>
      <c r="L17" s="47" t="s">
        <v>28</v>
      </c>
      <c r="M17" s="48"/>
      <c r="N17" s="49"/>
      <c r="R17" s="49"/>
      <c r="S17" s="49"/>
      <c r="T17" s="49"/>
      <c r="U17" s="49"/>
    </row>
    <row r="18" s="51" customFormat="true" ht="18" hidden="false" customHeight="true" outlineLevel="0" collapsed="false">
      <c r="A18" s="40" t="n">
        <v>10</v>
      </c>
      <c r="B18" s="41" t="s">
        <v>60</v>
      </c>
      <c r="C18" s="42" t="s">
        <v>61</v>
      </c>
      <c r="D18" s="43" t="s">
        <v>62</v>
      </c>
      <c r="E18" s="41" t="s">
        <v>63</v>
      </c>
      <c r="F18" s="44" t="n">
        <v>53</v>
      </c>
      <c r="G18" s="44" t="n">
        <v>30</v>
      </c>
      <c r="H18" s="44" t="n">
        <v>50</v>
      </c>
      <c r="I18" s="44" t="n">
        <v>30</v>
      </c>
      <c r="J18" s="45" t="n">
        <v>163</v>
      </c>
      <c r="K18" s="46" t="n">
        <v>4.1</v>
      </c>
      <c r="L18" s="47" t="s">
        <v>28</v>
      </c>
      <c r="M18" s="48"/>
      <c r="N18" s="49"/>
      <c r="O18" s="50"/>
      <c r="P18" s="50"/>
      <c r="Q18" s="50"/>
      <c r="R18" s="49"/>
      <c r="S18" s="49"/>
      <c r="T18" s="49"/>
      <c r="U18" s="49"/>
      <c r="V18" s="50"/>
    </row>
    <row r="19" s="51" customFormat="true" ht="18" hidden="false" customHeight="true" outlineLevel="0" collapsed="false">
      <c r="A19" s="40" t="n">
        <v>11</v>
      </c>
      <c r="B19" s="41" t="s">
        <v>64</v>
      </c>
      <c r="C19" s="42" t="s">
        <v>65</v>
      </c>
      <c r="D19" s="43" t="s">
        <v>66</v>
      </c>
      <c r="E19" s="41" t="s">
        <v>67</v>
      </c>
      <c r="F19" s="44" t="n">
        <v>57</v>
      </c>
      <c r="G19" s="44" t="n">
        <v>58</v>
      </c>
      <c r="H19" s="44" t="n">
        <v>85</v>
      </c>
      <c r="I19" s="44" t="n">
        <v>57</v>
      </c>
      <c r="J19" s="45" t="n">
        <v>257</v>
      </c>
      <c r="K19" s="46" t="n">
        <v>6.5</v>
      </c>
      <c r="L19" s="47" t="s">
        <v>28</v>
      </c>
      <c r="M19" s="48"/>
      <c r="N19" s="49"/>
      <c r="O19" s="50"/>
      <c r="P19" s="50"/>
      <c r="Q19" s="50"/>
      <c r="R19" s="49"/>
      <c r="S19" s="49"/>
      <c r="T19" s="49"/>
      <c r="U19" s="49"/>
      <c r="V19" s="50"/>
    </row>
    <row r="20" s="50" customFormat="true" ht="18" hidden="false" customHeight="true" outlineLevel="0" collapsed="false">
      <c r="A20" s="40" t="n">
        <v>12</v>
      </c>
      <c r="B20" s="41" t="s">
        <v>68</v>
      </c>
      <c r="C20" s="42" t="s">
        <v>69</v>
      </c>
      <c r="D20" s="43" t="s">
        <v>70</v>
      </c>
      <c r="E20" s="41" t="s">
        <v>71</v>
      </c>
      <c r="F20" s="44" t="n">
        <v>35</v>
      </c>
      <c r="G20" s="44" t="n">
        <v>45</v>
      </c>
      <c r="H20" s="44" t="n">
        <v>55</v>
      </c>
      <c r="I20" s="44" t="n">
        <v>48</v>
      </c>
      <c r="J20" s="45" t="n">
        <v>183</v>
      </c>
      <c r="K20" s="46" t="n">
        <v>4.6</v>
      </c>
      <c r="L20" s="47" t="s">
        <v>28</v>
      </c>
      <c r="M20" s="48"/>
      <c r="N20" s="49"/>
      <c r="R20" s="49"/>
      <c r="S20" s="49"/>
      <c r="T20" s="49"/>
      <c r="U20" s="49"/>
    </row>
    <row r="21" s="50" customFormat="true" ht="18" hidden="false" customHeight="true" outlineLevel="0" collapsed="false">
      <c r="A21" s="40" t="n">
        <v>13</v>
      </c>
      <c r="B21" s="41" t="s">
        <v>72</v>
      </c>
      <c r="C21" s="42" t="s">
        <v>73</v>
      </c>
      <c r="D21" s="43" t="s">
        <v>74</v>
      </c>
      <c r="E21" s="41" t="s">
        <v>75</v>
      </c>
      <c r="F21" s="44" t="n">
        <v>70</v>
      </c>
      <c r="G21" s="44" t="n">
        <v>70</v>
      </c>
      <c r="H21" s="44" t="n">
        <v>80</v>
      </c>
      <c r="I21" s="44" t="n">
        <v>63</v>
      </c>
      <c r="J21" s="45" t="n">
        <v>283</v>
      </c>
      <c r="K21" s="46" t="n">
        <v>7.1</v>
      </c>
      <c r="L21" s="47" t="s">
        <v>28</v>
      </c>
      <c r="M21" s="48"/>
      <c r="N21" s="49"/>
      <c r="R21" s="49"/>
      <c r="S21" s="49"/>
      <c r="T21" s="49"/>
      <c r="U21" s="49"/>
    </row>
    <row r="22" s="50" customFormat="true" ht="18" hidden="false" customHeight="true" outlineLevel="0" collapsed="false">
      <c r="A22" s="40" t="n">
        <v>14</v>
      </c>
      <c r="B22" s="41" t="s">
        <v>76</v>
      </c>
      <c r="C22" s="42" t="s">
        <v>77</v>
      </c>
      <c r="D22" s="43" t="s">
        <v>78</v>
      </c>
      <c r="E22" s="41" t="s">
        <v>49</v>
      </c>
      <c r="F22" s="44" t="n">
        <v>56</v>
      </c>
      <c r="G22" s="44" t="n">
        <v>45</v>
      </c>
      <c r="H22" s="44" t="n">
        <v>45</v>
      </c>
      <c r="I22" s="44" t="n">
        <v>31</v>
      </c>
      <c r="J22" s="45" t="n">
        <v>177</v>
      </c>
      <c r="K22" s="46" t="n">
        <v>4.5</v>
      </c>
      <c r="L22" s="47" t="s">
        <v>28</v>
      </c>
      <c r="M22" s="48"/>
      <c r="N22" s="49"/>
      <c r="R22" s="49"/>
      <c r="S22" s="49"/>
      <c r="T22" s="49"/>
      <c r="U22" s="49"/>
    </row>
    <row r="23" s="50" customFormat="true" ht="18" hidden="false" customHeight="true" outlineLevel="0" collapsed="false">
      <c r="A23" s="40" t="n">
        <v>15</v>
      </c>
      <c r="B23" s="41" t="s">
        <v>79</v>
      </c>
      <c r="C23" s="42" t="s">
        <v>80</v>
      </c>
      <c r="D23" s="43" t="s">
        <v>78</v>
      </c>
      <c r="E23" s="41" t="s">
        <v>81</v>
      </c>
      <c r="F23" s="44" t="n">
        <v>0</v>
      </c>
      <c r="G23" s="44" t="n">
        <v>0</v>
      </c>
      <c r="H23" s="44" t="n">
        <v>0</v>
      </c>
      <c r="I23" s="44" t="n">
        <v>0</v>
      </c>
      <c r="J23" s="45" t="n">
        <v>0</v>
      </c>
      <c r="K23" s="46" t="n">
        <v>0</v>
      </c>
      <c r="L23" s="47" t="s">
        <v>28</v>
      </c>
      <c r="M23" s="48" t="s">
        <v>37</v>
      </c>
      <c r="N23" s="49"/>
      <c r="R23" s="49"/>
      <c r="S23" s="49"/>
      <c r="T23" s="49"/>
      <c r="U23" s="49"/>
    </row>
    <row r="24" s="50" customFormat="true" ht="18" hidden="false" customHeight="true" outlineLevel="0" collapsed="false">
      <c r="A24" s="40" t="n">
        <v>16</v>
      </c>
      <c r="B24" s="41" t="s">
        <v>82</v>
      </c>
      <c r="C24" s="42" t="s">
        <v>73</v>
      </c>
      <c r="D24" s="43" t="s">
        <v>83</v>
      </c>
      <c r="E24" s="41" t="s">
        <v>84</v>
      </c>
      <c r="F24" s="44" t="n">
        <v>50</v>
      </c>
      <c r="G24" s="44" t="n">
        <v>45</v>
      </c>
      <c r="H24" s="44" t="n">
        <v>35</v>
      </c>
      <c r="I24" s="44" t="n">
        <v>37</v>
      </c>
      <c r="J24" s="45" t="n">
        <v>167</v>
      </c>
      <c r="K24" s="46" t="n">
        <v>4.2</v>
      </c>
      <c r="L24" s="47" t="s">
        <v>28</v>
      </c>
      <c r="M24" s="48"/>
      <c r="N24" s="49"/>
      <c r="R24" s="49"/>
      <c r="S24" s="49"/>
      <c r="T24" s="49"/>
      <c r="U24" s="49"/>
    </row>
    <row r="25" s="50" customFormat="true" ht="18" hidden="false" customHeight="true" outlineLevel="0" collapsed="false">
      <c r="A25" s="40" t="n">
        <v>17</v>
      </c>
      <c r="B25" s="41" t="s">
        <v>85</v>
      </c>
      <c r="C25" s="42" t="s">
        <v>86</v>
      </c>
      <c r="D25" s="43" t="s">
        <v>87</v>
      </c>
      <c r="E25" s="41" t="s">
        <v>88</v>
      </c>
      <c r="F25" s="44" t="n">
        <v>49</v>
      </c>
      <c r="G25" s="44" t="n">
        <v>40</v>
      </c>
      <c r="H25" s="44" t="n">
        <v>55</v>
      </c>
      <c r="I25" s="44" t="n">
        <v>40</v>
      </c>
      <c r="J25" s="45" t="n">
        <v>184</v>
      </c>
      <c r="K25" s="46" t="n">
        <v>4.6</v>
      </c>
      <c r="L25" s="47" t="s">
        <v>28</v>
      </c>
      <c r="M25" s="48"/>
      <c r="N25" s="49"/>
      <c r="R25" s="49"/>
      <c r="S25" s="49"/>
      <c r="T25" s="49"/>
      <c r="U25" s="49"/>
    </row>
    <row r="26" s="50" customFormat="true" ht="18" hidden="false" customHeight="true" outlineLevel="0" collapsed="false">
      <c r="A26" s="40" t="n">
        <v>18</v>
      </c>
      <c r="B26" s="41" t="s">
        <v>89</v>
      </c>
      <c r="C26" s="42" t="s">
        <v>90</v>
      </c>
      <c r="D26" s="43" t="s">
        <v>91</v>
      </c>
      <c r="E26" s="41" t="s">
        <v>49</v>
      </c>
      <c r="F26" s="44" t="n">
        <v>26</v>
      </c>
      <c r="G26" s="44" t="n">
        <v>20</v>
      </c>
      <c r="H26" s="44" t="n">
        <v>65</v>
      </c>
      <c r="I26" s="44" t="n">
        <v>40</v>
      </c>
      <c r="J26" s="45" t="n">
        <v>151</v>
      </c>
      <c r="K26" s="46" t="n">
        <v>3.8</v>
      </c>
      <c r="L26" s="47" t="s">
        <v>28</v>
      </c>
      <c r="M26" s="48"/>
      <c r="N26" s="49"/>
      <c r="R26" s="49"/>
      <c r="S26" s="49"/>
      <c r="T26" s="49"/>
      <c r="U26" s="49"/>
    </row>
    <row r="27" s="50" customFormat="true" ht="18" hidden="false" customHeight="true" outlineLevel="0" collapsed="false">
      <c r="A27" s="40" t="n">
        <v>19</v>
      </c>
      <c r="B27" s="41" t="s">
        <v>92</v>
      </c>
      <c r="C27" s="42" t="s">
        <v>93</v>
      </c>
      <c r="D27" s="43" t="s">
        <v>91</v>
      </c>
      <c r="E27" s="41" t="s">
        <v>94</v>
      </c>
      <c r="F27" s="44" t="n">
        <v>44</v>
      </c>
      <c r="G27" s="44" t="n">
        <v>55</v>
      </c>
      <c r="H27" s="44" t="n">
        <v>60</v>
      </c>
      <c r="I27" s="44" t="n">
        <v>62</v>
      </c>
      <c r="J27" s="45" t="n">
        <v>221</v>
      </c>
      <c r="K27" s="46" t="n">
        <v>5.6</v>
      </c>
      <c r="L27" s="47" t="s">
        <v>28</v>
      </c>
      <c r="M27" s="48"/>
      <c r="N27" s="49"/>
      <c r="R27" s="49"/>
      <c r="S27" s="49"/>
      <c r="T27" s="49"/>
      <c r="U27" s="49"/>
    </row>
    <row r="28" s="50" customFormat="true" ht="18" hidden="false" customHeight="true" outlineLevel="0" collapsed="false">
      <c r="A28" s="40" t="n">
        <v>20</v>
      </c>
      <c r="B28" s="41" t="s">
        <v>95</v>
      </c>
      <c r="C28" s="42" t="s">
        <v>96</v>
      </c>
      <c r="D28" s="43" t="s">
        <v>97</v>
      </c>
      <c r="E28" s="41" t="s">
        <v>75</v>
      </c>
      <c r="F28" s="44" t="n">
        <v>61</v>
      </c>
      <c r="G28" s="44" t="n">
        <v>60</v>
      </c>
      <c r="H28" s="44" t="n">
        <v>80</v>
      </c>
      <c r="I28" s="44" t="n">
        <v>45</v>
      </c>
      <c r="J28" s="45" t="n">
        <v>246</v>
      </c>
      <c r="K28" s="46" t="n">
        <v>6.2</v>
      </c>
      <c r="L28" s="47" t="s">
        <v>28</v>
      </c>
      <c r="M28" s="48"/>
      <c r="N28" s="49"/>
      <c r="R28" s="49"/>
      <c r="S28" s="49"/>
      <c r="T28" s="49"/>
      <c r="U28" s="49"/>
    </row>
    <row r="29" s="50" customFormat="true" ht="18" hidden="false" customHeight="true" outlineLevel="0" collapsed="false">
      <c r="A29" s="40" t="n">
        <v>21</v>
      </c>
      <c r="B29" s="41" t="s">
        <v>98</v>
      </c>
      <c r="C29" s="42" t="s">
        <v>99</v>
      </c>
      <c r="D29" s="43" t="s">
        <v>100</v>
      </c>
      <c r="E29" s="41" t="s">
        <v>101</v>
      </c>
      <c r="F29" s="44" t="n">
        <v>65</v>
      </c>
      <c r="G29" s="44" t="n">
        <v>47</v>
      </c>
      <c r="H29" s="44" t="n">
        <v>60</v>
      </c>
      <c r="I29" s="44" t="n">
        <v>63</v>
      </c>
      <c r="J29" s="45" t="n">
        <v>235</v>
      </c>
      <c r="K29" s="46" t="n">
        <v>5.9</v>
      </c>
      <c r="L29" s="47" t="s">
        <v>28</v>
      </c>
      <c r="M29" s="48"/>
      <c r="N29" s="49"/>
      <c r="R29" s="49"/>
      <c r="S29" s="49"/>
      <c r="T29" s="49"/>
      <c r="U29" s="49"/>
    </row>
    <row r="30" s="50" customFormat="true" ht="18" hidden="false" customHeight="true" outlineLevel="0" collapsed="false">
      <c r="A30" s="40" t="n">
        <v>22</v>
      </c>
      <c r="B30" s="41" t="s">
        <v>102</v>
      </c>
      <c r="C30" s="42" t="s">
        <v>103</v>
      </c>
      <c r="D30" s="43" t="s">
        <v>104</v>
      </c>
      <c r="E30" s="41" t="s">
        <v>88</v>
      </c>
      <c r="F30" s="44" t="n">
        <v>63</v>
      </c>
      <c r="G30" s="44" t="n">
        <v>52</v>
      </c>
      <c r="H30" s="44" t="n">
        <v>65</v>
      </c>
      <c r="I30" s="44" t="n">
        <v>66</v>
      </c>
      <c r="J30" s="45" t="n">
        <v>246</v>
      </c>
      <c r="K30" s="46" t="n">
        <v>6.2</v>
      </c>
      <c r="L30" s="47" t="s">
        <v>28</v>
      </c>
      <c r="M30" s="48"/>
      <c r="N30" s="49"/>
      <c r="R30" s="49"/>
      <c r="S30" s="49"/>
      <c r="T30" s="49"/>
      <c r="U30" s="49"/>
    </row>
    <row r="31" s="50" customFormat="true" ht="18" hidden="false" customHeight="true" outlineLevel="0" collapsed="false">
      <c r="A31" s="40" t="n">
        <v>23</v>
      </c>
      <c r="B31" s="41" t="s">
        <v>105</v>
      </c>
      <c r="C31" s="42" t="s">
        <v>106</v>
      </c>
      <c r="D31" s="43" t="s">
        <v>107</v>
      </c>
      <c r="E31" s="41" t="s">
        <v>108</v>
      </c>
      <c r="F31" s="44" t="n">
        <v>57</v>
      </c>
      <c r="G31" s="44" t="n">
        <v>57</v>
      </c>
      <c r="H31" s="44" t="n">
        <v>50</v>
      </c>
      <c r="I31" s="44" t="n">
        <v>62</v>
      </c>
      <c r="J31" s="45" t="n">
        <v>226</v>
      </c>
      <c r="K31" s="46" t="n">
        <v>5.7</v>
      </c>
      <c r="L31" s="47" t="s">
        <v>28</v>
      </c>
      <c r="M31" s="48"/>
      <c r="N31" s="49"/>
      <c r="R31" s="49"/>
      <c r="S31" s="49"/>
      <c r="T31" s="49"/>
      <c r="U31" s="49"/>
    </row>
    <row r="32" s="50" customFormat="true" ht="18" hidden="false" customHeight="true" outlineLevel="0" collapsed="false">
      <c r="A32" s="40" t="n">
        <v>24</v>
      </c>
      <c r="B32" s="41" t="s">
        <v>109</v>
      </c>
      <c r="C32" s="42" t="s">
        <v>30</v>
      </c>
      <c r="D32" s="43" t="s">
        <v>110</v>
      </c>
      <c r="E32" s="41" t="s">
        <v>111</v>
      </c>
      <c r="F32" s="44" t="n">
        <v>52</v>
      </c>
      <c r="G32" s="44" t="n">
        <v>37</v>
      </c>
      <c r="H32" s="44" t="n">
        <v>55</v>
      </c>
      <c r="I32" s="44" t="n">
        <v>41</v>
      </c>
      <c r="J32" s="45" t="n">
        <v>185</v>
      </c>
      <c r="K32" s="46" t="n">
        <v>4.7</v>
      </c>
      <c r="L32" s="47" t="s">
        <v>28</v>
      </c>
      <c r="M32" s="48"/>
      <c r="N32" s="49"/>
      <c r="R32" s="49"/>
      <c r="S32" s="49"/>
      <c r="T32" s="49"/>
      <c r="U32" s="49"/>
    </row>
    <row r="33" s="50" customFormat="true" ht="18" hidden="false" customHeight="true" outlineLevel="0" collapsed="false">
      <c r="A33" s="40" t="n">
        <v>25</v>
      </c>
      <c r="B33" s="41" t="s">
        <v>112</v>
      </c>
      <c r="C33" s="42" t="s">
        <v>113</v>
      </c>
      <c r="D33" s="43" t="s">
        <v>114</v>
      </c>
      <c r="E33" s="41" t="s">
        <v>84</v>
      </c>
      <c r="F33" s="44" t="n">
        <v>59</v>
      </c>
      <c r="G33" s="44" t="n">
        <v>74</v>
      </c>
      <c r="H33" s="44" t="n">
        <v>75</v>
      </c>
      <c r="I33" s="44" t="n">
        <v>47</v>
      </c>
      <c r="J33" s="45" t="n">
        <v>255</v>
      </c>
      <c r="K33" s="46" t="n">
        <v>6.4</v>
      </c>
      <c r="L33" s="47" t="s">
        <v>28</v>
      </c>
      <c r="M33" s="48"/>
      <c r="N33" s="49"/>
      <c r="R33" s="49"/>
      <c r="S33" s="49"/>
      <c r="T33" s="49"/>
      <c r="U33" s="49"/>
    </row>
    <row r="34" s="50" customFormat="true" ht="18" hidden="false" customHeight="true" outlineLevel="0" collapsed="false">
      <c r="A34" s="40" t="n">
        <v>26</v>
      </c>
      <c r="B34" s="41" t="s">
        <v>115</v>
      </c>
      <c r="C34" s="42" t="s">
        <v>116</v>
      </c>
      <c r="D34" s="43" t="s">
        <v>117</v>
      </c>
      <c r="E34" s="41" t="s">
        <v>49</v>
      </c>
      <c r="F34" s="44" t="n">
        <v>52</v>
      </c>
      <c r="G34" s="44" t="n">
        <v>55</v>
      </c>
      <c r="H34" s="44" t="n">
        <v>65</v>
      </c>
      <c r="I34" s="44" t="n">
        <v>60</v>
      </c>
      <c r="J34" s="45" t="n">
        <v>232</v>
      </c>
      <c r="K34" s="46" t="n">
        <v>5.8</v>
      </c>
      <c r="L34" s="47" t="s">
        <v>28</v>
      </c>
      <c r="M34" s="48"/>
      <c r="N34" s="49"/>
      <c r="R34" s="49"/>
      <c r="S34" s="49"/>
      <c r="T34" s="49"/>
      <c r="U34" s="49"/>
    </row>
    <row r="35" s="50" customFormat="true" ht="18" hidden="false" customHeight="true" outlineLevel="0" collapsed="false">
      <c r="A35" s="40" t="n">
        <v>27</v>
      </c>
      <c r="B35" s="41" t="s">
        <v>118</v>
      </c>
      <c r="C35" s="42" t="s">
        <v>119</v>
      </c>
      <c r="D35" s="43" t="s">
        <v>120</v>
      </c>
      <c r="E35" s="41" t="s">
        <v>49</v>
      </c>
      <c r="F35" s="44" t="n">
        <v>61</v>
      </c>
      <c r="G35" s="44" t="n">
        <v>47</v>
      </c>
      <c r="H35" s="44" t="n">
        <v>60</v>
      </c>
      <c r="I35" s="44" t="n">
        <v>60</v>
      </c>
      <c r="J35" s="45" t="n">
        <v>228</v>
      </c>
      <c r="K35" s="46" t="n">
        <v>5.7</v>
      </c>
      <c r="L35" s="47" t="s">
        <v>28</v>
      </c>
      <c r="M35" s="48"/>
      <c r="N35" s="49"/>
      <c r="R35" s="49"/>
      <c r="S35" s="49"/>
      <c r="T35" s="49"/>
      <c r="U35" s="49"/>
    </row>
    <row r="36" s="50" customFormat="true" ht="18" hidden="false" customHeight="true" outlineLevel="0" collapsed="false">
      <c r="A36" s="40" t="n">
        <v>28</v>
      </c>
      <c r="B36" s="41" t="s">
        <v>121</v>
      </c>
      <c r="C36" s="42" t="s">
        <v>122</v>
      </c>
      <c r="D36" s="43" t="s">
        <v>123</v>
      </c>
      <c r="E36" s="41" t="s">
        <v>124</v>
      </c>
      <c r="F36" s="44" t="n">
        <v>42</v>
      </c>
      <c r="G36" s="44" t="n">
        <v>8</v>
      </c>
      <c r="H36" s="44" t="n">
        <v>50</v>
      </c>
      <c r="I36" s="44" t="n">
        <v>47</v>
      </c>
      <c r="J36" s="45" t="n">
        <v>147</v>
      </c>
      <c r="K36" s="46" t="n">
        <v>3.7</v>
      </c>
      <c r="L36" s="47" t="s">
        <v>28</v>
      </c>
      <c r="M36" s="48"/>
      <c r="N36" s="49"/>
      <c r="R36" s="49"/>
      <c r="S36" s="49"/>
      <c r="T36" s="49"/>
      <c r="U36" s="49"/>
    </row>
    <row r="37" s="50" customFormat="true" ht="18" hidden="false" customHeight="true" outlineLevel="0" collapsed="false">
      <c r="A37" s="40" t="n">
        <v>29</v>
      </c>
      <c r="B37" s="41" t="s">
        <v>125</v>
      </c>
      <c r="C37" s="42" t="s">
        <v>126</v>
      </c>
      <c r="D37" s="43" t="s">
        <v>127</v>
      </c>
      <c r="E37" s="41" t="s">
        <v>128</v>
      </c>
      <c r="F37" s="44" t="n">
        <v>64</v>
      </c>
      <c r="G37" s="44" t="n">
        <v>46</v>
      </c>
      <c r="H37" s="44" t="n">
        <v>70</v>
      </c>
      <c r="I37" s="44" t="n">
        <v>60</v>
      </c>
      <c r="J37" s="45" t="n">
        <v>240</v>
      </c>
      <c r="K37" s="46" t="n">
        <v>6</v>
      </c>
      <c r="L37" s="47" t="s">
        <v>28</v>
      </c>
      <c r="M37" s="48"/>
      <c r="N37" s="49"/>
      <c r="R37" s="49"/>
      <c r="S37" s="49"/>
      <c r="T37" s="49"/>
      <c r="U37" s="49"/>
    </row>
    <row r="38" s="50" customFormat="true" ht="18" hidden="false" customHeight="true" outlineLevel="0" collapsed="false">
      <c r="A38" s="40" t="n">
        <v>30</v>
      </c>
      <c r="B38" s="41" t="s">
        <v>129</v>
      </c>
      <c r="C38" s="42" t="s">
        <v>65</v>
      </c>
      <c r="D38" s="43" t="s">
        <v>130</v>
      </c>
      <c r="E38" s="41" t="s">
        <v>131</v>
      </c>
      <c r="F38" s="44" t="n">
        <v>38</v>
      </c>
      <c r="G38" s="44" t="n">
        <v>23</v>
      </c>
      <c r="H38" s="44" t="n">
        <v>40</v>
      </c>
      <c r="I38" s="44" t="n">
        <v>42</v>
      </c>
      <c r="J38" s="45" t="n">
        <v>143</v>
      </c>
      <c r="K38" s="46" t="n">
        <v>3.6</v>
      </c>
      <c r="L38" s="47" t="s">
        <v>28</v>
      </c>
      <c r="M38" s="48"/>
      <c r="N38" s="49"/>
      <c r="R38" s="49"/>
      <c r="S38" s="49"/>
      <c r="T38" s="49"/>
      <c r="U38" s="49"/>
    </row>
    <row r="39" s="50" customFormat="true" ht="18" hidden="false" customHeight="true" outlineLevel="0" collapsed="false">
      <c r="A39" s="40" t="n">
        <v>31</v>
      </c>
      <c r="B39" s="41" t="s">
        <v>132</v>
      </c>
      <c r="C39" s="42" t="s">
        <v>133</v>
      </c>
      <c r="D39" s="43" t="s">
        <v>134</v>
      </c>
      <c r="E39" s="41" t="s">
        <v>135</v>
      </c>
      <c r="F39" s="44" t="n">
        <v>58</v>
      </c>
      <c r="G39" s="44" t="n">
        <v>52</v>
      </c>
      <c r="H39" s="44" t="n">
        <v>70</v>
      </c>
      <c r="I39" s="44" t="n">
        <v>76</v>
      </c>
      <c r="J39" s="45" t="n">
        <v>256</v>
      </c>
      <c r="K39" s="46" t="n">
        <v>6.4</v>
      </c>
      <c r="L39" s="47" t="s">
        <v>28</v>
      </c>
      <c r="M39" s="48"/>
      <c r="N39" s="49"/>
      <c r="R39" s="49"/>
      <c r="S39" s="49"/>
      <c r="T39" s="49"/>
      <c r="U39" s="49"/>
    </row>
    <row r="40" s="50" customFormat="true" ht="18" hidden="false" customHeight="true" outlineLevel="0" collapsed="false">
      <c r="A40" s="52" t="n">
        <v>32</v>
      </c>
      <c r="B40" s="53" t="s">
        <v>136</v>
      </c>
      <c r="C40" s="54" t="s">
        <v>73</v>
      </c>
      <c r="D40" s="55" t="s">
        <v>137</v>
      </c>
      <c r="E40" s="53" t="s">
        <v>75</v>
      </c>
      <c r="F40" s="56" t="n">
        <v>62</v>
      </c>
      <c r="G40" s="56" t="n">
        <v>46</v>
      </c>
      <c r="H40" s="56" t="n">
        <v>75</v>
      </c>
      <c r="I40" s="56" t="n">
        <v>74</v>
      </c>
      <c r="J40" s="57" t="n">
        <v>257</v>
      </c>
      <c r="K40" s="58" t="n">
        <v>6.5</v>
      </c>
      <c r="L40" s="59" t="s">
        <v>28</v>
      </c>
      <c r="M40" s="60"/>
      <c r="N40" s="49"/>
      <c r="R40" s="49"/>
      <c r="S40" s="49"/>
      <c r="T40" s="49"/>
      <c r="U40" s="49"/>
    </row>
    <row r="41" s="13" customFormat="true" ht="21.75" hidden="false" customHeight="true" outlineLevel="0" collapsed="false">
      <c r="B41" s="61"/>
      <c r="C41" s="61"/>
      <c r="D41" s="62"/>
      <c r="E41" s="10"/>
      <c r="F41" s="10"/>
      <c r="G41" s="10"/>
      <c r="H41" s="63" t="s">
        <v>138</v>
      </c>
      <c r="I41" s="63"/>
      <c r="J41" s="63"/>
      <c r="K41" s="63"/>
      <c r="L41" s="63"/>
      <c r="M41" s="63"/>
      <c r="N41" s="63"/>
      <c r="O41" s="64"/>
      <c r="P41" s="64"/>
      <c r="Q41" s="64"/>
      <c r="R41" s="64"/>
      <c r="S41" s="64"/>
      <c r="T41" s="64"/>
      <c r="U41" s="64"/>
      <c r="V41" s="64"/>
      <c r="W41" s="10"/>
      <c r="X41" s="11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</row>
    <row r="42" customFormat="false" ht="32.25" hidden="false" customHeight="true" outlineLevel="0" collapsed="false">
      <c r="A42" s="65" t="s">
        <v>139</v>
      </c>
      <c r="B42" s="65"/>
      <c r="C42" s="65"/>
      <c r="D42" s="65" t="s">
        <v>140</v>
      </c>
      <c r="E42" s="65"/>
      <c r="F42" s="65"/>
      <c r="G42" s="65"/>
      <c r="H42" s="65" t="s">
        <v>141</v>
      </c>
      <c r="I42" s="65"/>
      <c r="J42" s="65"/>
      <c r="K42" s="65"/>
      <c r="L42" s="65"/>
      <c r="M42" s="65"/>
      <c r="N42" s="66"/>
      <c r="O42" s="67"/>
      <c r="P42" s="67"/>
      <c r="Q42" s="67"/>
      <c r="R42" s="67"/>
      <c r="S42" s="67"/>
      <c r="T42" s="67"/>
      <c r="U42" s="67"/>
    </row>
    <row r="43" customFormat="false" ht="15" hidden="false" customHeight="false" outlineLevel="0" collapsed="false">
      <c r="A43" s="68"/>
      <c r="B43" s="68"/>
      <c r="C43" s="69"/>
      <c r="D43" s="69"/>
      <c r="E43" s="68"/>
      <c r="F43" s="70"/>
      <c r="G43" s="70"/>
      <c r="H43" s="70"/>
      <c r="I43" s="70"/>
      <c r="J43" s="69"/>
      <c r="K43" s="71"/>
      <c r="L43" s="69"/>
      <c r="M43" s="69"/>
    </row>
    <row r="44" customFormat="false" ht="15" hidden="false" customHeight="false" outlineLevel="0" collapsed="false">
      <c r="A44" s="68"/>
      <c r="B44" s="68"/>
      <c r="C44" s="69"/>
      <c r="D44" s="69"/>
      <c r="E44" s="68"/>
      <c r="F44" s="70"/>
      <c r="G44" s="70"/>
      <c r="H44" s="70"/>
      <c r="I44" s="70"/>
      <c r="J44" s="69"/>
      <c r="K44" s="71"/>
      <c r="L44" s="69"/>
      <c r="M44" s="69"/>
    </row>
    <row r="45" customFormat="false" ht="15" hidden="false" customHeight="false" outlineLevel="0" collapsed="false">
      <c r="A45" s="68"/>
      <c r="B45" s="68"/>
      <c r="C45" s="69"/>
      <c r="D45" s="69"/>
      <c r="E45" s="68"/>
      <c r="F45" s="70"/>
      <c r="G45" s="70"/>
      <c r="H45" s="70"/>
      <c r="I45" s="70"/>
      <c r="J45" s="69"/>
      <c r="K45" s="71"/>
      <c r="L45" s="69"/>
      <c r="M45" s="69"/>
    </row>
    <row r="46" customFormat="false" ht="15" hidden="false" customHeight="false" outlineLevel="0" collapsed="false">
      <c r="A46" s="68"/>
      <c r="B46" s="68"/>
      <c r="C46" s="69"/>
      <c r="D46" s="69"/>
      <c r="E46" s="68"/>
      <c r="F46" s="70"/>
      <c r="G46" s="70"/>
      <c r="H46" s="70"/>
      <c r="I46" s="70"/>
      <c r="J46" s="69"/>
      <c r="K46" s="71"/>
      <c r="L46" s="69"/>
      <c r="M46" s="69"/>
    </row>
    <row r="47" customFormat="false" ht="15" hidden="false" customHeight="false" outlineLevel="0" collapsed="false">
      <c r="A47" s="68"/>
      <c r="B47" s="68"/>
      <c r="C47" s="69"/>
      <c r="D47" s="69"/>
      <c r="E47" s="68"/>
      <c r="F47" s="70"/>
      <c r="G47" s="70"/>
      <c r="H47" s="70"/>
      <c r="I47" s="70"/>
      <c r="J47" s="69"/>
      <c r="K47" s="71"/>
      <c r="L47" s="69"/>
      <c r="M47" s="69"/>
    </row>
    <row r="48" customFormat="false" ht="15" hidden="false" customHeight="false" outlineLevel="0" collapsed="false">
      <c r="A48" s="68"/>
      <c r="B48" s="68"/>
      <c r="C48" s="69"/>
      <c r="D48" s="69"/>
      <c r="E48" s="68"/>
      <c r="F48" s="70"/>
      <c r="G48" s="70"/>
      <c r="H48" s="70"/>
      <c r="I48" s="70"/>
      <c r="J48" s="69"/>
      <c r="K48" s="71"/>
      <c r="L48" s="69"/>
      <c r="M48" s="69"/>
    </row>
    <row r="49" customFormat="false" ht="15" hidden="false" customHeight="false" outlineLevel="0" collapsed="false">
      <c r="A49" s="68"/>
      <c r="B49" s="68"/>
      <c r="C49" s="69"/>
      <c r="D49" s="69"/>
      <c r="E49" s="68"/>
      <c r="F49" s="70"/>
      <c r="G49" s="70"/>
      <c r="H49" s="70"/>
      <c r="I49" s="70"/>
      <c r="J49" s="69"/>
      <c r="K49" s="71"/>
      <c r="L49" s="69"/>
      <c r="M49" s="69"/>
    </row>
    <row r="50" s="74" customFormat="true" ht="18" hidden="false" customHeight="true" outlineLevel="0" collapsed="false">
      <c r="A50" s="72" t="s">
        <v>142</v>
      </c>
      <c r="B50" s="72"/>
      <c r="C50" s="72"/>
      <c r="D50" s="72" t="s">
        <v>143</v>
      </c>
      <c r="E50" s="72"/>
      <c r="F50" s="72"/>
      <c r="G50" s="72"/>
      <c r="H50" s="72" t="s">
        <v>144</v>
      </c>
      <c r="I50" s="72"/>
      <c r="J50" s="72"/>
      <c r="K50" s="72"/>
      <c r="L50" s="72"/>
      <c r="M50" s="72"/>
      <c r="N50" s="73"/>
    </row>
    <row r="51" customFormat="false" ht="12.75" hidden="true" customHeight="false" outlineLevel="0" collapsed="false">
      <c r="A51" s="1" t="s">
        <v>145</v>
      </c>
      <c r="B51" s="1"/>
      <c r="C51" s="1"/>
      <c r="D51" s="3" t="n">
        <v>32</v>
      </c>
    </row>
    <row r="52" customFormat="false" ht="12.75" hidden="true" customHeight="false" outlineLevel="0" collapsed="false">
      <c r="A52" s="1" t="s">
        <v>146</v>
      </c>
      <c r="B52" s="1"/>
      <c r="C52" s="1"/>
      <c r="D52" s="3" t="n">
        <v>0</v>
      </c>
    </row>
    <row r="53" customFormat="false" ht="12.75" hidden="true" customHeight="false" outlineLevel="0" collapsed="false">
      <c r="A53" s="1" t="s">
        <v>147</v>
      </c>
      <c r="B53" s="1"/>
      <c r="C53" s="1"/>
      <c r="D53" s="3" t="n">
        <v>2</v>
      </c>
    </row>
    <row r="54" customFormat="false" ht="12.75" hidden="true" customHeight="false" outlineLevel="0" collapsed="false">
      <c r="A54" s="1" t="s">
        <v>148</v>
      </c>
      <c r="B54" s="1"/>
      <c r="C54" s="1"/>
      <c r="D54" s="3" t="n">
        <v>0</v>
      </c>
    </row>
    <row r="55" customFormat="false" ht="12.75" hidden="true" customHeight="false" outlineLevel="0" collapsed="false">
      <c r="A55" s="1" t="s">
        <v>149</v>
      </c>
      <c r="B55" s="1"/>
      <c r="C55" s="1"/>
      <c r="D55" s="3" t="n">
        <v>0</v>
      </c>
    </row>
    <row r="56" customFormat="false" ht="12.75" hidden="true" customHeight="false" outlineLevel="0" collapsed="false">
      <c r="A56" s="1" t="s">
        <v>150</v>
      </c>
      <c r="B56" s="1"/>
      <c r="C56" s="1"/>
      <c r="D56" s="3" t="n">
        <v>0</v>
      </c>
    </row>
    <row r="57" customFormat="false" ht="12.75" hidden="true" customHeight="false" outlineLevel="0" collapsed="false">
      <c r="A57" s="1" t="s">
        <v>151</v>
      </c>
      <c r="B57" s="1"/>
      <c r="C57" s="1"/>
      <c r="D57" s="3" t="n">
        <v>30</v>
      </c>
    </row>
  </sheetData>
  <autoFilter ref="A8:U43"/>
  <mergeCells count="35">
    <mergeCell ref="A1:E1"/>
    <mergeCell ref="F1:M1"/>
    <mergeCell ref="A2:E2"/>
    <mergeCell ref="F2:M2"/>
    <mergeCell ref="A4:B4"/>
    <mergeCell ref="C4:E4"/>
    <mergeCell ref="J4:K4"/>
    <mergeCell ref="A5:B5"/>
    <mergeCell ref="E5:I5"/>
    <mergeCell ref="J5:L5"/>
    <mergeCell ref="A7:A8"/>
    <mergeCell ref="B7:B8"/>
    <mergeCell ref="C7:D8"/>
    <mergeCell ref="E7:E8"/>
    <mergeCell ref="F7:I7"/>
    <mergeCell ref="J7:J8"/>
    <mergeCell ref="K7:K8"/>
    <mergeCell ref="L7:L8"/>
    <mergeCell ref="M7:M8"/>
    <mergeCell ref="N7:N8"/>
    <mergeCell ref="H41:M41"/>
    <mergeCell ref="A42:C42"/>
    <mergeCell ref="D42:G42"/>
    <mergeCell ref="H42:M42"/>
    <mergeCell ref="O42:U42"/>
    <mergeCell ref="A50:C50"/>
    <mergeCell ref="D50:G50"/>
    <mergeCell ref="H50:M50"/>
    <mergeCell ref="A51:C51"/>
    <mergeCell ref="A52:C52"/>
    <mergeCell ref="A53:C53"/>
    <mergeCell ref="A54:C54"/>
    <mergeCell ref="A55:C55"/>
    <mergeCell ref="A56:C56"/>
    <mergeCell ref="A57:C57"/>
  </mergeCells>
  <conditionalFormatting sqref="F9:I40">
    <cfRule type="cellIs" priority="2" operator="lessThan" aboveAverage="0" equalAverage="0" bottom="0" percent="0" rank="0" text="" dxfId="4">
      <formula>30</formula>
    </cfRule>
  </conditionalFormatting>
  <conditionalFormatting sqref="B9:B40">
    <cfRule type="expression" priority="3" aboveAverage="0" equalAverage="0" bottom="0" percent="0" rank="0" text="" dxfId="5">
      <formula>AND(COUNTIF($B$9:$B$40,B9)&gt;1,NOT(ISBLANK(B9)))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AD2:AR2 AD4:AR5 O9:O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59722222222222" bottom="0.190277777777778" header="0.511811023622047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5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3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85"/>
    <col collapsed="false" customWidth="true" hidden="false" outlineLevel="0" max="3" min="3" style="3" width="16.84"/>
    <col collapsed="false" customWidth="true" hidden="false" outlineLevel="0" max="4" min="4" style="3" width="8.99"/>
    <col collapsed="false" customWidth="true" hidden="false" outlineLevel="0" max="5" min="5" style="2" width="13.56"/>
    <col collapsed="false" customWidth="true" hidden="false" outlineLevel="0" max="9" min="6" style="4" width="5.99"/>
    <col collapsed="false" customWidth="true" hidden="false" outlineLevel="0" max="10" min="10" style="3" width="6.85"/>
    <col collapsed="false" customWidth="true" hidden="false" outlineLevel="0" max="11" min="11" style="5" width="6.99"/>
    <col collapsed="false" customWidth="true" hidden="true" outlineLevel="0" max="12" min="12" style="3" width="12.14"/>
    <col collapsed="false" customWidth="true" hidden="false" outlineLevel="0" max="13" min="13" style="3" width="14.56"/>
    <col collapsed="false" customWidth="false" hidden="false" outlineLevel="0" max="15" min="14" style="3" width="9.14"/>
    <col collapsed="false" customWidth="true" hidden="false" outlineLevel="0" max="16" min="16" style="3" width="19.14"/>
    <col collapsed="false" customWidth="true" hidden="false" outlineLevel="0" max="17" min="17" style="3" width="25.13"/>
    <col collapsed="false" customWidth="false" hidden="false" outlineLevel="0" max="257" min="18" style="3" width="9.14"/>
  </cols>
  <sheetData>
    <row r="1" s="13" customFormat="true" ht="20.2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K1" s="7"/>
      <c r="L1" s="7"/>
      <c r="M1" s="8"/>
      <c r="N1" s="8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11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</row>
    <row r="2" s="13" customFormat="true" ht="18" hidden="false" customHeight="true" outlineLevel="0" collapsed="false">
      <c r="A2" s="14" t="s">
        <v>2</v>
      </c>
      <c r="B2" s="14"/>
      <c r="C2" s="14"/>
      <c r="D2" s="14"/>
      <c r="E2" s="14"/>
      <c r="F2" s="15" t="s">
        <v>650</v>
      </c>
      <c r="G2" s="15"/>
      <c r="H2" s="15"/>
      <c r="I2" s="15"/>
      <c r="J2" s="15"/>
      <c r="K2" s="15"/>
      <c r="L2" s="15"/>
      <c r="M2" s="16"/>
      <c r="N2" s="16"/>
      <c r="O2" s="17"/>
      <c r="P2" s="17"/>
      <c r="Q2" s="17"/>
      <c r="R2" s="17"/>
      <c r="S2" s="17"/>
      <c r="T2" s="17"/>
      <c r="U2" s="17"/>
      <c r="V2" s="17"/>
      <c r="W2" s="17"/>
      <c r="X2" s="17"/>
      <c r="Y2" s="18"/>
      <c r="Z2" s="19"/>
      <c r="AA2" s="12"/>
      <c r="AB2" s="12"/>
      <c r="AC2" s="12"/>
      <c r="AD2" s="12"/>
      <c r="AE2" s="12"/>
      <c r="AF2" s="12"/>
      <c r="AG2" s="12"/>
      <c r="AH2" s="12"/>
      <c r="AI2" s="12"/>
      <c r="AJ2" s="20" t="e">
        <f aca="false">COUNTIF(#REF!,AND("Vắng","Vắng có phép"))</f>
        <v>#VALUE!</v>
      </c>
      <c r="AK2" s="12"/>
      <c r="AL2" s="12"/>
      <c r="AM2" s="12"/>
      <c r="AN2" s="20" t="e">
        <f aca="false">COUNTIF(#REF!,"Không đủ ĐKDT")</f>
        <v>#REF!</v>
      </c>
      <c r="AO2" s="12"/>
      <c r="AP2" s="12"/>
      <c r="AQ2" s="12"/>
    </row>
    <row r="3" customFormat="false" ht="6" hidden="false" customHeight="true" outlineLevel="0" collapsed="false"/>
    <row r="4" s="13" customFormat="true" ht="21" hidden="false" customHeight="true" outlineLevel="0" collapsed="false">
      <c r="A4" s="21" t="s">
        <v>4</v>
      </c>
      <c r="B4" s="21"/>
      <c r="C4" s="22" t="s">
        <v>651</v>
      </c>
      <c r="D4" s="22"/>
      <c r="E4" s="23"/>
      <c r="F4" s="23"/>
      <c r="G4" s="23"/>
      <c r="H4" s="23"/>
      <c r="I4" s="23"/>
      <c r="J4" s="24" t="s">
        <v>6</v>
      </c>
      <c r="K4" s="24"/>
      <c r="L4" s="23"/>
      <c r="M4" s="23" t="s">
        <v>857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Z4" s="11"/>
      <c r="AA4" s="25"/>
      <c r="AB4" s="25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</row>
    <row r="5" s="13" customFormat="true" ht="17.25" hidden="false" customHeight="true" outlineLevel="0" collapsed="false">
      <c r="A5" s="27" t="s">
        <v>8</v>
      </c>
      <c r="B5" s="27"/>
      <c r="C5" s="28"/>
      <c r="D5" s="29"/>
      <c r="E5" s="30" t="s">
        <v>653</v>
      </c>
      <c r="F5" s="30"/>
      <c r="G5" s="30"/>
      <c r="H5" s="30"/>
      <c r="I5" s="30"/>
      <c r="J5" s="21" t="s">
        <v>654</v>
      </c>
      <c r="K5" s="21"/>
      <c r="L5" s="21"/>
      <c r="M5" s="31"/>
      <c r="N5" s="31"/>
      <c r="O5" s="32"/>
      <c r="P5" s="32"/>
      <c r="Q5" s="32"/>
      <c r="R5" s="32"/>
      <c r="S5" s="32"/>
      <c r="T5" s="32"/>
      <c r="X5" s="31"/>
      <c r="Z5" s="11"/>
      <c r="AA5" s="25"/>
      <c r="AB5" s="25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7.5" hidden="false" customHeight="true" outlineLevel="0" collapsed="false"/>
    <row r="7" customFormat="false" ht="35.25" hidden="false" customHeight="true" outlineLevel="0" collapsed="false">
      <c r="A7" s="33" t="s">
        <v>11</v>
      </c>
      <c r="B7" s="33" t="s">
        <v>12</v>
      </c>
      <c r="C7" s="33" t="s">
        <v>13</v>
      </c>
      <c r="D7" s="33"/>
      <c r="E7" s="33" t="s">
        <v>14</v>
      </c>
      <c r="F7" s="34" t="s">
        <v>15</v>
      </c>
      <c r="G7" s="34"/>
      <c r="H7" s="34"/>
      <c r="I7" s="34"/>
      <c r="J7" s="35" t="s">
        <v>16</v>
      </c>
      <c r="K7" s="35" t="s">
        <v>17</v>
      </c>
      <c r="L7" s="35" t="s">
        <v>18</v>
      </c>
      <c r="M7" s="35" t="s">
        <v>19</v>
      </c>
    </row>
    <row r="8" customFormat="false" ht="35.25" hidden="false" customHeight="true" outlineLevel="0" collapsed="false">
      <c r="A8" s="33"/>
      <c r="B8" s="33"/>
      <c r="C8" s="33"/>
      <c r="D8" s="33"/>
      <c r="E8" s="33"/>
      <c r="F8" s="37" t="s">
        <v>20</v>
      </c>
      <c r="G8" s="38" t="s">
        <v>21</v>
      </c>
      <c r="H8" s="38" t="s">
        <v>22</v>
      </c>
      <c r="I8" s="38" t="s">
        <v>23</v>
      </c>
      <c r="J8" s="35"/>
      <c r="K8" s="35"/>
      <c r="L8" s="35"/>
      <c r="M8" s="35"/>
    </row>
    <row r="9" s="50" customFormat="true" ht="18" hidden="false" customHeight="true" outlineLevel="0" collapsed="false">
      <c r="A9" s="40" t="n">
        <v>1</v>
      </c>
      <c r="B9" s="41" t="s">
        <v>858</v>
      </c>
      <c r="C9" s="42" t="s">
        <v>859</v>
      </c>
      <c r="D9" s="43" t="s">
        <v>155</v>
      </c>
      <c r="E9" s="41" t="s">
        <v>860</v>
      </c>
      <c r="F9" s="87" t="n">
        <v>73</v>
      </c>
      <c r="G9" s="87" t="n">
        <v>90</v>
      </c>
      <c r="H9" s="87" t="n">
        <v>83</v>
      </c>
      <c r="I9" s="87" t="n">
        <v>74</v>
      </c>
      <c r="J9" s="45" t="n">
        <f aca="false">SUM(F9:I9)</f>
        <v>320</v>
      </c>
      <c r="K9" s="46" t="n">
        <f aca="false">ROUNDUP(J9/40,1)</f>
        <v>8</v>
      </c>
      <c r="L9" s="47" t="s">
        <v>861</v>
      </c>
      <c r="M9" s="88"/>
      <c r="N9" s="50" t="n">
        <v>2014</v>
      </c>
      <c r="O9" s="50" t="n">
        <v>1</v>
      </c>
      <c r="P9" s="95" t="s">
        <v>862</v>
      </c>
      <c r="U9" s="50" t="n">
        <v>1</v>
      </c>
    </row>
    <row r="10" s="50" customFormat="true" ht="18" hidden="false" customHeight="true" outlineLevel="0" collapsed="false">
      <c r="A10" s="40" t="n">
        <v>2</v>
      </c>
      <c r="B10" s="41" t="s">
        <v>863</v>
      </c>
      <c r="C10" s="42" t="s">
        <v>73</v>
      </c>
      <c r="D10" s="43" t="s">
        <v>864</v>
      </c>
      <c r="E10" s="41" t="s">
        <v>860</v>
      </c>
      <c r="F10" s="87" t="n">
        <v>66</v>
      </c>
      <c r="G10" s="87" t="n">
        <v>68</v>
      </c>
      <c r="H10" s="87" t="n">
        <v>68</v>
      </c>
      <c r="I10" s="87" t="n">
        <v>47</v>
      </c>
      <c r="J10" s="45" t="n">
        <f aca="false">SUM(F10:I10)</f>
        <v>249</v>
      </c>
      <c r="K10" s="46" t="n">
        <f aca="false">ROUNDUP(J10/40,1)</f>
        <v>6.3</v>
      </c>
      <c r="L10" s="47" t="s">
        <v>861</v>
      </c>
      <c r="M10" s="88"/>
      <c r="N10" s="50" t="n">
        <v>2014</v>
      </c>
      <c r="O10" s="50" t="n">
        <v>1</v>
      </c>
      <c r="P10" s="95" t="s">
        <v>865</v>
      </c>
      <c r="U10" s="50" t="n">
        <v>1</v>
      </c>
    </row>
    <row r="11" s="50" customFormat="true" ht="18" hidden="false" customHeight="true" outlineLevel="0" collapsed="false">
      <c r="A11" s="40" t="n">
        <v>3</v>
      </c>
      <c r="B11" s="41" t="s">
        <v>866</v>
      </c>
      <c r="C11" s="42" t="s">
        <v>867</v>
      </c>
      <c r="D11" s="43" t="s">
        <v>172</v>
      </c>
      <c r="E11" s="41" t="s">
        <v>860</v>
      </c>
      <c r="F11" s="87" t="n">
        <v>78</v>
      </c>
      <c r="G11" s="87" t="n">
        <v>86</v>
      </c>
      <c r="H11" s="87" t="n">
        <v>75</v>
      </c>
      <c r="I11" s="87" t="n">
        <v>67</v>
      </c>
      <c r="J11" s="45" t="n">
        <f aca="false">SUM(F11:I11)</f>
        <v>306</v>
      </c>
      <c r="K11" s="46" t="n">
        <f aca="false">ROUNDUP(J11/40,1)</f>
        <v>7.7</v>
      </c>
      <c r="L11" s="47" t="s">
        <v>861</v>
      </c>
      <c r="M11" s="88"/>
      <c r="N11" s="50" t="n">
        <v>2014</v>
      </c>
      <c r="O11" s="50" t="n">
        <v>1</v>
      </c>
      <c r="P11" s="95" t="s">
        <v>868</v>
      </c>
      <c r="U11" s="50" t="n">
        <v>1</v>
      </c>
    </row>
    <row r="12" s="50" customFormat="true" ht="18" hidden="false" customHeight="true" outlineLevel="0" collapsed="false">
      <c r="A12" s="40" t="n">
        <v>4</v>
      </c>
      <c r="B12" s="41" t="s">
        <v>869</v>
      </c>
      <c r="C12" s="42" t="s">
        <v>870</v>
      </c>
      <c r="D12" s="43" t="s">
        <v>176</v>
      </c>
      <c r="E12" s="41" t="s">
        <v>860</v>
      </c>
      <c r="F12" s="87" t="n">
        <v>67</v>
      </c>
      <c r="G12" s="87" t="n">
        <v>80</v>
      </c>
      <c r="H12" s="87" t="n">
        <v>75</v>
      </c>
      <c r="I12" s="87" t="n">
        <v>40</v>
      </c>
      <c r="J12" s="45" t="n">
        <f aca="false">SUM(F12:I12)</f>
        <v>262</v>
      </c>
      <c r="K12" s="46" t="n">
        <f aca="false">ROUNDUP(J12/40,1)</f>
        <v>6.6</v>
      </c>
      <c r="L12" s="47" t="s">
        <v>861</v>
      </c>
      <c r="M12" s="88"/>
      <c r="N12" s="50" t="n">
        <v>2014</v>
      </c>
      <c r="O12" s="50" t="n">
        <v>1</v>
      </c>
      <c r="P12" s="95" t="s">
        <v>871</v>
      </c>
      <c r="U12" s="50" t="n">
        <v>1</v>
      </c>
    </row>
    <row r="13" s="50" customFormat="true" ht="18" hidden="false" customHeight="true" outlineLevel="0" collapsed="false">
      <c r="A13" s="40" t="n">
        <v>5</v>
      </c>
      <c r="B13" s="41" t="s">
        <v>872</v>
      </c>
      <c r="C13" s="42" t="s">
        <v>276</v>
      </c>
      <c r="D13" s="43" t="s">
        <v>192</v>
      </c>
      <c r="E13" s="41" t="s">
        <v>860</v>
      </c>
      <c r="F13" s="87" t="n">
        <v>72</v>
      </c>
      <c r="G13" s="87" t="n">
        <v>93</v>
      </c>
      <c r="H13" s="87" t="n">
        <v>70</v>
      </c>
      <c r="I13" s="87" t="n">
        <v>60</v>
      </c>
      <c r="J13" s="45" t="n">
        <f aca="false">SUM(F13:I13)</f>
        <v>295</v>
      </c>
      <c r="K13" s="46" t="n">
        <f aca="false">ROUNDUP(J13/40,1)</f>
        <v>7.4</v>
      </c>
      <c r="L13" s="47" t="s">
        <v>861</v>
      </c>
      <c r="M13" s="88"/>
      <c r="N13" s="50" t="n">
        <v>2014</v>
      </c>
      <c r="O13" s="50" t="n">
        <v>1</v>
      </c>
      <c r="P13" s="95" t="s">
        <v>873</v>
      </c>
      <c r="U13" s="50" t="n">
        <v>1</v>
      </c>
    </row>
    <row r="14" s="50" customFormat="true" ht="18" hidden="false" customHeight="true" outlineLevel="0" collapsed="false">
      <c r="A14" s="40" t="n">
        <v>6</v>
      </c>
      <c r="B14" s="41" t="s">
        <v>874</v>
      </c>
      <c r="C14" s="42" t="s">
        <v>875</v>
      </c>
      <c r="D14" s="43" t="s">
        <v>270</v>
      </c>
      <c r="E14" s="41" t="s">
        <v>860</v>
      </c>
      <c r="F14" s="87" t="n">
        <v>78</v>
      </c>
      <c r="G14" s="87" t="n">
        <v>84</v>
      </c>
      <c r="H14" s="87" t="n">
        <v>68</v>
      </c>
      <c r="I14" s="87" t="n">
        <v>60</v>
      </c>
      <c r="J14" s="45" t="n">
        <f aca="false">SUM(F14:I14)</f>
        <v>290</v>
      </c>
      <c r="K14" s="46" t="n">
        <f aca="false">ROUNDUP(J14/40,1)</f>
        <v>7.3</v>
      </c>
      <c r="L14" s="47" t="s">
        <v>861</v>
      </c>
      <c r="M14" s="88"/>
      <c r="N14" s="50" t="n">
        <v>2014</v>
      </c>
      <c r="O14" s="50" t="n">
        <v>1</v>
      </c>
      <c r="P14" s="95" t="s">
        <v>876</v>
      </c>
      <c r="U14" s="50" t="n">
        <v>1</v>
      </c>
    </row>
    <row r="15" s="50" customFormat="true" ht="18" hidden="false" customHeight="true" outlineLevel="0" collapsed="false">
      <c r="A15" s="40" t="n">
        <v>7</v>
      </c>
      <c r="B15" s="41" t="s">
        <v>877</v>
      </c>
      <c r="C15" s="42" t="s">
        <v>878</v>
      </c>
      <c r="D15" s="43" t="s">
        <v>70</v>
      </c>
      <c r="E15" s="41" t="s">
        <v>860</v>
      </c>
      <c r="F15" s="87" t="n">
        <v>43</v>
      </c>
      <c r="G15" s="87" t="n">
        <v>87</v>
      </c>
      <c r="H15" s="87" t="n">
        <v>76</v>
      </c>
      <c r="I15" s="87" t="n">
        <v>50</v>
      </c>
      <c r="J15" s="45" t="n">
        <f aca="false">SUM(F15:I15)</f>
        <v>256</v>
      </c>
      <c r="K15" s="46" t="n">
        <f aca="false">ROUNDUP(J15/40,1)</f>
        <v>6.4</v>
      </c>
      <c r="L15" s="47" t="s">
        <v>861</v>
      </c>
      <c r="M15" s="89"/>
      <c r="N15" s="50" t="n">
        <v>2014</v>
      </c>
      <c r="O15" s="50" t="n">
        <v>1</v>
      </c>
      <c r="P15" s="95" t="s">
        <v>879</v>
      </c>
      <c r="U15" s="50" t="n">
        <v>1</v>
      </c>
    </row>
    <row r="16" s="50" customFormat="true" ht="18" hidden="false" customHeight="true" outlineLevel="0" collapsed="false">
      <c r="A16" s="40" t="n">
        <v>8</v>
      </c>
      <c r="B16" s="41" t="s">
        <v>880</v>
      </c>
      <c r="C16" s="42" t="s">
        <v>881</v>
      </c>
      <c r="D16" s="43" t="s">
        <v>882</v>
      </c>
      <c r="E16" s="41" t="s">
        <v>860</v>
      </c>
      <c r="F16" s="87" t="n">
        <v>72</v>
      </c>
      <c r="G16" s="87" t="n">
        <v>86</v>
      </c>
      <c r="H16" s="87" t="n">
        <v>67</v>
      </c>
      <c r="I16" s="87" t="n">
        <v>30</v>
      </c>
      <c r="J16" s="45" t="n">
        <f aca="false">SUM(F16:I16)</f>
        <v>255</v>
      </c>
      <c r="K16" s="46" t="n">
        <f aca="false">ROUNDUP(J16/40,1)</f>
        <v>6.4</v>
      </c>
      <c r="L16" s="47" t="s">
        <v>861</v>
      </c>
      <c r="M16" s="88"/>
      <c r="N16" s="50" t="n">
        <v>2014</v>
      </c>
      <c r="O16" s="50" t="n">
        <v>1</v>
      </c>
      <c r="P16" s="95" t="s">
        <v>883</v>
      </c>
      <c r="U16" s="50" t="n">
        <v>1</v>
      </c>
    </row>
    <row r="17" s="50" customFormat="true" ht="18" hidden="false" customHeight="true" outlineLevel="0" collapsed="false">
      <c r="A17" s="40" t="n">
        <v>9</v>
      </c>
      <c r="B17" s="41" t="s">
        <v>884</v>
      </c>
      <c r="C17" s="42" t="s">
        <v>212</v>
      </c>
      <c r="D17" s="43" t="s">
        <v>885</v>
      </c>
      <c r="E17" s="41" t="s">
        <v>860</v>
      </c>
      <c r="F17" s="87" t="n">
        <v>72</v>
      </c>
      <c r="G17" s="87" t="n">
        <v>70</v>
      </c>
      <c r="H17" s="87" t="n">
        <v>73</v>
      </c>
      <c r="I17" s="87" t="n">
        <v>40</v>
      </c>
      <c r="J17" s="45" t="n">
        <f aca="false">SUM(F17:I17)</f>
        <v>255</v>
      </c>
      <c r="K17" s="46" t="n">
        <f aca="false">ROUNDUP(J17/40,1)</f>
        <v>6.4</v>
      </c>
      <c r="L17" s="47" t="s">
        <v>861</v>
      </c>
      <c r="M17" s="88"/>
      <c r="N17" s="50" t="n">
        <v>2014</v>
      </c>
      <c r="O17" s="50" t="n">
        <v>1</v>
      </c>
      <c r="P17" s="95" t="s">
        <v>766</v>
      </c>
      <c r="U17" s="50" t="n">
        <v>1</v>
      </c>
    </row>
    <row r="18" s="50" customFormat="true" ht="18" hidden="false" customHeight="true" outlineLevel="0" collapsed="false">
      <c r="A18" s="40" t="n">
        <v>10</v>
      </c>
      <c r="B18" s="41" t="s">
        <v>886</v>
      </c>
      <c r="C18" s="42" t="s">
        <v>73</v>
      </c>
      <c r="D18" s="43" t="s">
        <v>712</v>
      </c>
      <c r="E18" s="41" t="s">
        <v>860</v>
      </c>
      <c r="F18" s="87" t="n">
        <v>72</v>
      </c>
      <c r="G18" s="87" t="n">
        <v>83</v>
      </c>
      <c r="H18" s="87" t="n">
        <v>80</v>
      </c>
      <c r="I18" s="87" t="n">
        <v>70</v>
      </c>
      <c r="J18" s="45" t="n">
        <f aca="false">SUM(F18:I18)</f>
        <v>305</v>
      </c>
      <c r="K18" s="46" t="n">
        <f aca="false">ROUNDUP(J18/40,1)</f>
        <v>7.7</v>
      </c>
      <c r="L18" s="47" t="s">
        <v>861</v>
      </c>
      <c r="M18" s="88"/>
      <c r="N18" s="50" t="n">
        <v>2014</v>
      </c>
      <c r="O18" s="50" t="n">
        <v>1</v>
      </c>
      <c r="P18" s="95" t="s">
        <v>673</v>
      </c>
      <c r="U18" s="50" t="n">
        <v>1</v>
      </c>
    </row>
    <row r="19" s="50" customFormat="true" ht="18" hidden="false" customHeight="true" outlineLevel="0" collapsed="false">
      <c r="A19" s="40" t="n">
        <v>11</v>
      </c>
      <c r="B19" s="41" t="s">
        <v>887</v>
      </c>
      <c r="C19" s="42" t="s">
        <v>888</v>
      </c>
      <c r="D19" s="43" t="s">
        <v>286</v>
      </c>
      <c r="E19" s="41" t="s">
        <v>860</v>
      </c>
      <c r="F19" s="87" t="n">
        <v>72</v>
      </c>
      <c r="G19" s="87" t="n">
        <v>91</v>
      </c>
      <c r="H19" s="87" t="n">
        <v>47</v>
      </c>
      <c r="I19" s="87" t="n">
        <v>60</v>
      </c>
      <c r="J19" s="45" t="n">
        <f aca="false">SUM(F19:I19)</f>
        <v>270</v>
      </c>
      <c r="K19" s="46" t="n">
        <f aca="false">ROUNDUP(J19/40,1)</f>
        <v>6.8</v>
      </c>
      <c r="L19" s="47" t="s">
        <v>861</v>
      </c>
      <c r="M19" s="88"/>
      <c r="N19" s="50" t="n">
        <v>2014</v>
      </c>
      <c r="O19" s="50" t="n">
        <v>1</v>
      </c>
      <c r="P19" s="95" t="s">
        <v>889</v>
      </c>
      <c r="U19" s="50" t="n">
        <v>1</v>
      </c>
    </row>
    <row r="20" s="50" customFormat="true" ht="18" hidden="false" customHeight="true" outlineLevel="0" collapsed="false">
      <c r="A20" s="40" t="n">
        <v>12</v>
      </c>
      <c r="B20" s="41" t="s">
        <v>890</v>
      </c>
      <c r="C20" s="42" t="s">
        <v>891</v>
      </c>
      <c r="D20" s="43" t="s">
        <v>204</v>
      </c>
      <c r="E20" s="41" t="s">
        <v>860</v>
      </c>
      <c r="F20" s="87" t="n">
        <v>72</v>
      </c>
      <c r="G20" s="87" t="n">
        <v>66</v>
      </c>
      <c r="H20" s="87" t="n">
        <v>56</v>
      </c>
      <c r="I20" s="87" t="n">
        <v>65</v>
      </c>
      <c r="J20" s="45" t="n">
        <f aca="false">SUM(F20:I20)</f>
        <v>259</v>
      </c>
      <c r="K20" s="46" t="n">
        <f aca="false">ROUNDUP(J20/40,1)</f>
        <v>6.5</v>
      </c>
      <c r="L20" s="47" t="s">
        <v>861</v>
      </c>
      <c r="M20" s="89"/>
      <c r="N20" s="50" t="n">
        <v>2014</v>
      </c>
      <c r="O20" s="50" t="n">
        <v>1</v>
      </c>
      <c r="P20" s="95" t="s">
        <v>673</v>
      </c>
      <c r="U20" s="50" t="n">
        <v>1</v>
      </c>
    </row>
    <row r="21" s="50" customFormat="true" ht="18" hidden="false" customHeight="true" outlineLevel="0" collapsed="false">
      <c r="A21" s="40" t="n">
        <v>13</v>
      </c>
      <c r="B21" s="41" t="s">
        <v>892</v>
      </c>
      <c r="C21" s="42" t="s">
        <v>47</v>
      </c>
      <c r="D21" s="43" t="s">
        <v>355</v>
      </c>
      <c r="E21" s="41" t="s">
        <v>860</v>
      </c>
      <c r="F21" s="87" t="n">
        <v>78</v>
      </c>
      <c r="G21" s="87" t="n">
        <v>92</v>
      </c>
      <c r="H21" s="87" t="n">
        <v>88</v>
      </c>
      <c r="I21" s="87" t="n">
        <v>65</v>
      </c>
      <c r="J21" s="45" t="n">
        <f aca="false">SUM(F21:I21)</f>
        <v>323</v>
      </c>
      <c r="K21" s="46" t="n">
        <f aca="false">ROUNDUP(J21/40,1)</f>
        <v>8.1</v>
      </c>
      <c r="L21" s="47" t="s">
        <v>861</v>
      </c>
      <c r="M21" s="88"/>
      <c r="N21" s="50" t="n">
        <v>2014</v>
      </c>
      <c r="O21" s="50" t="n">
        <v>1</v>
      </c>
      <c r="P21" s="95" t="s">
        <v>893</v>
      </c>
      <c r="U21" s="50" t="n">
        <v>1</v>
      </c>
    </row>
    <row r="22" s="50" customFormat="true" ht="18" hidden="false" customHeight="true" outlineLevel="0" collapsed="false">
      <c r="A22" s="40" t="n">
        <v>14</v>
      </c>
      <c r="B22" s="41" t="s">
        <v>894</v>
      </c>
      <c r="C22" s="42" t="s">
        <v>895</v>
      </c>
      <c r="D22" s="43" t="s">
        <v>355</v>
      </c>
      <c r="E22" s="41" t="s">
        <v>860</v>
      </c>
      <c r="F22" s="87" t="n">
        <v>66</v>
      </c>
      <c r="G22" s="87" t="n">
        <v>97</v>
      </c>
      <c r="H22" s="87" t="n">
        <v>76</v>
      </c>
      <c r="I22" s="87" t="n">
        <v>65</v>
      </c>
      <c r="J22" s="45" t="n">
        <f aca="false">SUM(F22:I22)</f>
        <v>304</v>
      </c>
      <c r="K22" s="46" t="n">
        <f aca="false">ROUNDUP(J22/40,1)</f>
        <v>7.6</v>
      </c>
      <c r="L22" s="47" t="s">
        <v>861</v>
      </c>
      <c r="M22" s="88"/>
      <c r="N22" s="50" t="n">
        <v>2014</v>
      </c>
      <c r="O22" s="50" t="n">
        <v>1</v>
      </c>
      <c r="P22" s="95" t="s">
        <v>896</v>
      </c>
      <c r="U22" s="50" t="n">
        <v>1</v>
      </c>
    </row>
    <row r="23" s="50" customFormat="true" ht="18" hidden="false" customHeight="true" outlineLevel="0" collapsed="false">
      <c r="A23" s="40" t="n">
        <v>15</v>
      </c>
      <c r="B23" s="41" t="s">
        <v>897</v>
      </c>
      <c r="C23" s="42" t="s">
        <v>898</v>
      </c>
      <c r="D23" s="43" t="s">
        <v>899</v>
      </c>
      <c r="E23" s="41" t="s">
        <v>860</v>
      </c>
      <c r="F23" s="87" t="n">
        <v>68</v>
      </c>
      <c r="G23" s="87" t="n">
        <v>70</v>
      </c>
      <c r="H23" s="87" t="n">
        <v>63</v>
      </c>
      <c r="I23" s="87" t="n">
        <v>70</v>
      </c>
      <c r="J23" s="45" t="n">
        <f aca="false">SUM(F23:I23)</f>
        <v>271</v>
      </c>
      <c r="K23" s="46" t="n">
        <f aca="false">ROUNDUP(J23/40,1)</f>
        <v>6.8</v>
      </c>
      <c r="L23" s="47" t="s">
        <v>861</v>
      </c>
      <c r="M23" s="89"/>
      <c r="N23" s="50" t="n">
        <v>2014</v>
      </c>
      <c r="O23" s="50" t="n">
        <v>1</v>
      </c>
      <c r="P23" s="95" t="s">
        <v>900</v>
      </c>
      <c r="U23" s="50" t="n">
        <v>1</v>
      </c>
    </row>
    <row r="24" s="50" customFormat="true" ht="18" hidden="false" customHeight="true" outlineLevel="0" collapsed="false">
      <c r="A24" s="40" t="n">
        <v>16</v>
      </c>
      <c r="B24" s="41" t="s">
        <v>901</v>
      </c>
      <c r="C24" s="42" t="s">
        <v>902</v>
      </c>
      <c r="D24" s="43" t="s">
        <v>213</v>
      </c>
      <c r="E24" s="41" t="s">
        <v>860</v>
      </c>
      <c r="F24" s="87" t="n">
        <v>62</v>
      </c>
      <c r="G24" s="87" t="n">
        <v>88</v>
      </c>
      <c r="H24" s="87" t="n">
        <v>87</v>
      </c>
      <c r="I24" s="87" t="n">
        <v>60</v>
      </c>
      <c r="J24" s="45" t="n">
        <f aca="false">SUM(F24:I24)</f>
        <v>297</v>
      </c>
      <c r="K24" s="46" t="n">
        <f aca="false">ROUNDUP(J24/40,1)</f>
        <v>7.5</v>
      </c>
      <c r="L24" s="47" t="s">
        <v>861</v>
      </c>
      <c r="M24" s="88"/>
      <c r="N24" s="50" t="n">
        <v>2014</v>
      </c>
      <c r="O24" s="50" t="n">
        <v>1</v>
      </c>
      <c r="P24" s="95" t="s">
        <v>903</v>
      </c>
      <c r="U24" s="50" t="n">
        <v>1</v>
      </c>
    </row>
    <row r="25" s="50" customFormat="true" ht="18" hidden="false" customHeight="true" outlineLevel="0" collapsed="false">
      <c r="A25" s="40" t="n">
        <v>17</v>
      </c>
      <c r="B25" s="41" t="s">
        <v>904</v>
      </c>
      <c r="C25" s="42" t="s">
        <v>905</v>
      </c>
      <c r="D25" s="43" t="s">
        <v>213</v>
      </c>
      <c r="E25" s="41" t="s">
        <v>860</v>
      </c>
      <c r="F25" s="87" t="n">
        <v>56</v>
      </c>
      <c r="G25" s="87" t="n">
        <v>74</v>
      </c>
      <c r="H25" s="87" t="n">
        <v>75</v>
      </c>
      <c r="I25" s="87" t="n">
        <v>70</v>
      </c>
      <c r="J25" s="45" t="n">
        <f aca="false">SUM(F25:I25)</f>
        <v>275</v>
      </c>
      <c r="K25" s="46" t="n">
        <f aca="false">ROUNDUP(J25/40,1)</f>
        <v>6.9</v>
      </c>
      <c r="L25" s="47" t="s">
        <v>861</v>
      </c>
      <c r="M25" s="88"/>
      <c r="N25" s="50" t="n">
        <v>2014</v>
      </c>
      <c r="O25" s="50" t="n">
        <v>1</v>
      </c>
      <c r="P25" s="95" t="s">
        <v>906</v>
      </c>
      <c r="U25" s="50" t="n">
        <v>1</v>
      </c>
    </row>
    <row r="26" s="50" customFormat="true" ht="18" hidden="false" customHeight="true" outlineLevel="0" collapsed="false">
      <c r="A26" s="40" t="n">
        <v>18</v>
      </c>
      <c r="B26" s="41" t="s">
        <v>907</v>
      </c>
      <c r="C26" s="42" t="s">
        <v>908</v>
      </c>
      <c r="D26" s="43" t="s">
        <v>213</v>
      </c>
      <c r="E26" s="41" t="s">
        <v>860</v>
      </c>
      <c r="F26" s="87" t="n">
        <v>25</v>
      </c>
      <c r="G26" s="87" t="n">
        <v>53</v>
      </c>
      <c r="H26" s="87" t="n">
        <v>60</v>
      </c>
      <c r="I26" s="87" t="n">
        <v>60</v>
      </c>
      <c r="J26" s="45" t="n">
        <f aca="false">SUM(F26:I26)</f>
        <v>198</v>
      </c>
      <c r="K26" s="46" t="n">
        <f aca="false">ROUNDUP(J26/40,1)</f>
        <v>5</v>
      </c>
      <c r="L26" s="47" t="s">
        <v>861</v>
      </c>
      <c r="M26" s="89"/>
      <c r="N26" s="50" t="n">
        <v>2014</v>
      </c>
      <c r="O26" s="50" t="n">
        <v>1</v>
      </c>
      <c r="P26" s="95" t="s">
        <v>865</v>
      </c>
      <c r="U26" s="50" t="n">
        <v>1</v>
      </c>
    </row>
    <row r="27" s="50" customFormat="true" ht="18" hidden="false" customHeight="true" outlineLevel="0" collapsed="false">
      <c r="A27" s="40" t="n">
        <v>19</v>
      </c>
      <c r="B27" s="41" t="s">
        <v>909</v>
      </c>
      <c r="C27" s="42" t="s">
        <v>217</v>
      </c>
      <c r="D27" s="43" t="s">
        <v>910</v>
      </c>
      <c r="E27" s="41" t="s">
        <v>860</v>
      </c>
      <c r="F27" s="87" t="n">
        <v>72</v>
      </c>
      <c r="G27" s="87" t="n">
        <v>82</v>
      </c>
      <c r="H27" s="87" t="n">
        <v>80</v>
      </c>
      <c r="I27" s="87" t="n">
        <v>50</v>
      </c>
      <c r="J27" s="45" t="n">
        <f aca="false">SUM(F27:I27)</f>
        <v>284</v>
      </c>
      <c r="K27" s="46" t="n">
        <f aca="false">ROUNDUP(J27/40,1)</f>
        <v>7.1</v>
      </c>
      <c r="L27" s="47" t="s">
        <v>861</v>
      </c>
      <c r="M27" s="88"/>
      <c r="N27" s="50" t="n">
        <v>2014</v>
      </c>
      <c r="O27" s="50" t="n">
        <v>1</v>
      </c>
      <c r="P27" s="95" t="s">
        <v>911</v>
      </c>
      <c r="U27" s="50" t="n">
        <v>1</v>
      </c>
    </row>
    <row r="28" s="50" customFormat="true" ht="18" hidden="false" customHeight="true" outlineLevel="0" collapsed="false">
      <c r="A28" s="40" t="n">
        <v>20</v>
      </c>
      <c r="B28" s="41" t="s">
        <v>912</v>
      </c>
      <c r="C28" s="42" t="s">
        <v>913</v>
      </c>
      <c r="D28" s="43" t="s">
        <v>104</v>
      </c>
      <c r="E28" s="41" t="s">
        <v>860</v>
      </c>
      <c r="F28" s="87" t="n">
        <v>73</v>
      </c>
      <c r="G28" s="87" t="n">
        <v>75</v>
      </c>
      <c r="H28" s="87" t="n">
        <v>83</v>
      </c>
      <c r="I28" s="87" t="n">
        <v>65</v>
      </c>
      <c r="J28" s="45" t="n">
        <f aca="false">SUM(F28:I28)</f>
        <v>296</v>
      </c>
      <c r="K28" s="46" t="n">
        <f aca="false">ROUNDUP(J28/40,1)</f>
        <v>7.4</v>
      </c>
      <c r="L28" s="47" t="s">
        <v>861</v>
      </c>
      <c r="M28" s="88"/>
      <c r="N28" s="50" t="n">
        <v>2014</v>
      </c>
      <c r="O28" s="50" t="n">
        <v>1</v>
      </c>
      <c r="P28" s="95" t="s">
        <v>914</v>
      </c>
      <c r="U28" s="50" t="n">
        <v>1</v>
      </c>
    </row>
    <row r="29" s="50" customFormat="true" ht="18" hidden="false" customHeight="true" outlineLevel="0" collapsed="false">
      <c r="A29" s="40" t="n">
        <v>21</v>
      </c>
      <c r="B29" s="41" t="s">
        <v>915</v>
      </c>
      <c r="C29" s="42" t="s">
        <v>492</v>
      </c>
      <c r="D29" s="43" t="s">
        <v>107</v>
      </c>
      <c r="E29" s="41" t="s">
        <v>860</v>
      </c>
      <c r="F29" s="87" t="n">
        <v>66</v>
      </c>
      <c r="G29" s="87" t="n">
        <v>92</v>
      </c>
      <c r="H29" s="87" t="n">
        <v>56</v>
      </c>
      <c r="I29" s="87" t="n">
        <v>60</v>
      </c>
      <c r="J29" s="45" t="n">
        <f aca="false">SUM(F29:I29)</f>
        <v>274</v>
      </c>
      <c r="K29" s="46" t="n">
        <f aca="false">ROUNDUP(J29/40,1)</f>
        <v>6.9</v>
      </c>
      <c r="L29" s="47" t="s">
        <v>861</v>
      </c>
      <c r="M29" s="88"/>
      <c r="N29" s="50" t="n">
        <v>2014</v>
      </c>
      <c r="O29" s="50" t="n">
        <v>1</v>
      </c>
      <c r="P29" s="95" t="s">
        <v>916</v>
      </c>
      <c r="U29" s="50" t="n">
        <v>1</v>
      </c>
    </row>
    <row r="30" s="50" customFormat="true" ht="18" hidden="false" customHeight="true" outlineLevel="0" collapsed="false">
      <c r="A30" s="40" t="n">
        <v>22</v>
      </c>
      <c r="B30" s="41" t="s">
        <v>917</v>
      </c>
      <c r="C30" s="42" t="s">
        <v>918</v>
      </c>
      <c r="D30" s="43" t="s">
        <v>919</v>
      </c>
      <c r="E30" s="41" t="s">
        <v>860</v>
      </c>
      <c r="F30" s="87" t="n">
        <v>72</v>
      </c>
      <c r="G30" s="87" t="n">
        <v>91</v>
      </c>
      <c r="H30" s="87" t="n">
        <v>81</v>
      </c>
      <c r="I30" s="87" t="n">
        <v>60</v>
      </c>
      <c r="J30" s="45" t="n">
        <f aca="false">SUM(F30:I30)</f>
        <v>304</v>
      </c>
      <c r="K30" s="46" t="n">
        <f aca="false">ROUNDUP(J30/40,1)</f>
        <v>7.6</v>
      </c>
      <c r="L30" s="47" t="s">
        <v>861</v>
      </c>
      <c r="M30" s="88"/>
      <c r="N30" s="50" t="n">
        <v>2014</v>
      </c>
      <c r="O30" s="50" t="n">
        <v>1</v>
      </c>
      <c r="P30" s="95" t="s">
        <v>783</v>
      </c>
      <c r="U30" s="50" t="n">
        <v>1</v>
      </c>
    </row>
    <row r="31" s="50" customFormat="true" ht="18" hidden="false" customHeight="true" outlineLevel="0" collapsed="false">
      <c r="A31" s="40" t="n">
        <v>23</v>
      </c>
      <c r="B31" s="41" t="s">
        <v>920</v>
      </c>
      <c r="C31" s="42" t="s">
        <v>73</v>
      </c>
      <c r="D31" s="43" t="s">
        <v>571</v>
      </c>
      <c r="E31" s="41" t="s">
        <v>860</v>
      </c>
      <c r="F31" s="87" t="n">
        <v>72</v>
      </c>
      <c r="G31" s="87" t="n">
        <v>90</v>
      </c>
      <c r="H31" s="87" t="n">
        <v>67</v>
      </c>
      <c r="I31" s="87" t="n">
        <v>50</v>
      </c>
      <c r="J31" s="45" t="n">
        <f aca="false">SUM(F31:I31)</f>
        <v>279</v>
      </c>
      <c r="K31" s="46" t="n">
        <f aca="false">ROUNDUP(J31/40,1)</f>
        <v>7</v>
      </c>
      <c r="L31" s="47" t="s">
        <v>861</v>
      </c>
      <c r="M31" s="88"/>
      <c r="N31" s="50" t="n">
        <v>2014</v>
      </c>
      <c r="O31" s="50" t="n">
        <v>1</v>
      </c>
      <c r="P31" s="95" t="s">
        <v>921</v>
      </c>
      <c r="U31" s="50" t="n">
        <v>1</v>
      </c>
    </row>
    <row r="32" s="50" customFormat="true" ht="18" hidden="false" customHeight="true" outlineLevel="0" collapsed="false">
      <c r="A32" s="40" t="n">
        <v>24</v>
      </c>
      <c r="B32" s="41" t="s">
        <v>922</v>
      </c>
      <c r="C32" s="42" t="s">
        <v>923</v>
      </c>
      <c r="D32" s="43" t="s">
        <v>308</v>
      </c>
      <c r="E32" s="41" t="s">
        <v>860</v>
      </c>
      <c r="F32" s="87" t="n">
        <v>48</v>
      </c>
      <c r="G32" s="87" t="n">
        <v>81</v>
      </c>
      <c r="H32" s="87" t="n">
        <v>55</v>
      </c>
      <c r="I32" s="87" t="n">
        <v>60</v>
      </c>
      <c r="J32" s="45" t="n">
        <f aca="false">SUM(F32:I32)</f>
        <v>244</v>
      </c>
      <c r="K32" s="46" t="n">
        <f aca="false">ROUNDUP(J32/40,1)</f>
        <v>6.1</v>
      </c>
      <c r="L32" s="47" t="s">
        <v>861</v>
      </c>
      <c r="M32" s="88"/>
      <c r="N32" s="50" t="n">
        <v>2014</v>
      </c>
      <c r="O32" s="50" t="n">
        <v>1</v>
      </c>
      <c r="P32" s="95" t="s">
        <v>847</v>
      </c>
      <c r="U32" s="50" t="n">
        <v>1</v>
      </c>
    </row>
    <row r="33" s="50" customFormat="true" ht="18" hidden="false" customHeight="true" outlineLevel="0" collapsed="false">
      <c r="A33" s="40" t="n">
        <v>25</v>
      </c>
      <c r="B33" s="41" t="s">
        <v>924</v>
      </c>
      <c r="C33" s="42" t="s">
        <v>180</v>
      </c>
      <c r="D33" s="43" t="s">
        <v>114</v>
      </c>
      <c r="E33" s="41" t="s">
        <v>860</v>
      </c>
      <c r="F33" s="87" t="n">
        <v>56</v>
      </c>
      <c r="G33" s="87" t="n">
        <v>85</v>
      </c>
      <c r="H33" s="87" t="n">
        <v>69</v>
      </c>
      <c r="I33" s="87" t="n">
        <v>55</v>
      </c>
      <c r="J33" s="45" t="n">
        <f aca="false">SUM(F33:I33)</f>
        <v>265</v>
      </c>
      <c r="K33" s="46" t="n">
        <f aca="false">ROUNDUP(J33/40,1)</f>
        <v>6.7</v>
      </c>
      <c r="L33" s="47" t="s">
        <v>861</v>
      </c>
      <c r="M33" s="89"/>
      <c r="N33" s="50" t="n">
        <v>2014</v>
      </c>
      <c r="O33" s="50" t="n">
        <v>1</v>
      </c>
      <c r="P33" s="95" t="s">
        <v>925</v>
      </c>
      <c r="U33" s="50" t="n">
        <v>1</v>
      </c>
    </row>
    <row r="34" s="51" customFormat="true" ht="18" hidden="false" customHeight="true" outlineLevel="0" collapsed="false">
      <c r="A34" s="40" t="n">
        <v>26</v>
      </c>
      <c r="B34" s="41" t="s">
        <v>926</v>
      </c>
      <c r="C34" s="42" t="s">
        <v>927</v>
      </c>
      <c r="D34" s="43" t="s">
        <v>114</v>
      </c>
      <c r="E34" s="41" t="s">
        <v>860</v>
      </c>
      <c r="F34" s="87" t="n">
        <v>67</v>
      </c>
      <c r="G34" s="87" t="n">
        <v>83</v>
      </c>
      <c r="H34" s="87" t="n">
        <v>69</v>
      </c>
      <c r="I34" s="87" t="n">
        <v>60</v>
      </c>
      <c r="J34" s="45" t="n">
        <f aca="false">SUM(F34:I34)</f>
        <v>279</v>
      </c>
      <c r="K34" s="46" t="n">
        <f aca="false">ROUNDUP(J34/40,1)</f>
        <v>7</v>
      </c>
      <c r="L34" s="47" t="s">
        <v>861</v>
      </c>
      <c r="M34" s="88"/>
      <c r="N34" s="50" t="n">
        <v>2014</v>
      </c>
      <c r="O34" s="50" t="n">
        <v>1</v>
      </c>
      <c r="Q34" s="96"/>
      <c r="U34" s="50" t="n">
        <v>1</v>
      </c>
    </row>
    <row r="35" s="51" customFormat="true" ht="18" hidden="false" customHeight="true" outlineLevel="0" collapsed="false">
      <c r="A35" s="40" t="n">
        <v>27</v>
      </c>
      <c r="B35" s="41" t="s">
        <v>928</v>
      </c>
      <c r="C35" s="42" t="s">
        <v>608</v>
      </c>
      <c r="D35" s="43" t="s">
        <v>114</v>
      </c>
      <c r="E35" s="41" t="s">
        <v>860</v>
      </c>
      <c r="F35" s="87" t="n">
        <v>72</v>
      </c>
      <c r="G35" s="87" t="n">
        <v>93</v>
      </c>
      <c r="H35" s="87" t="n">
        <v>68</v>
      </c>
      <c r="I35" s="87" t="n">
        <v>60</v>
      </c>
      <c r="J35" s="45" t="n">
        <f aca="false">SUM(F35:I35)</f>
        <v>293</v>
      </c>
      <c r="K35" s="46" t="n">
        <f aca="false">ROUNDUP(J35/40,1)</f>
        <v>7.4</v>
      </c>
      <c r="L35" s="47" t="s">
        <v>861</v>
      </c>
      <c r="M35" s="89"/>
      <c r="N35" s="50" t="n">
        <v>2014</v>
      </c>
      <c r="O35" s="50" t="n">
        <v>1</v>
      </c>
      <c r="Q35" s="96"/>
      <c r="U35" s="50" t="n">
        <v>1</v>
      </c>
    </row>
    <row r="36" s="51" customFormat="true" ht="18" hidden="false" customHeight="true" outlineLevel="0" collapsed="false">
      <c r="A36" s="40" t="n">
        <v>28</v>
      </c>
      <c r="B36" s="41" t="s">
        <v>929</v>
      </c>
      <c r="C36" s="42" t="s">
        <v>200</v>
      </c>
      <c r="D36" s="43" t="s">
        <v>460</v>
      </c>
      <c r="E36" s="41" t="s">
        <v>860</v>
      </c>
      <c r="F36" s="87" t="n">
        <v>73</v>
      </c>
      <c r="G36" s="87" t="n">
        <v>51</v>
      </c>
      <c r="H36" s="87" t="n">
        <v>67</v>
      </c>
      <c r="I36" s="87" t="n">
        <v>50</v>
      </c>
      <c r="J36" s="45" t="n">
        <f aca="false">SUM(F36:I36)</f>
        <v>241</v>
      </c>
      <c r="K36" s="46" t="n">
        <f aca="false">ROUNDUP(J36/40,1)</f>
        <v>6.1</v>
      </c>
      <c r="L36" s="47" t="s">
        <v>861</v>
      </c>
      <c r="M36" s="89"/>
      <c r="N36" s="50" t="n">
        <v>2014</v>
      </c>
      <c r="O36" s="50" t="n">
        <v>1</v>
      </c>
      <c r="Q36" s="96"/>
      <c r="U36" s="50" t="n">
        <v>1</v>
      </c>
    </row>
    <row r="37" s="50" customFormat="true" ht="18" hidden="false" customHeight="true" outlineLevel="0" collapsed="false">
      <c r="A37" s="40" t="n">
        <v>29</v>
      </c>
      <c r="B37" s="41" t="s">
        <v>930</v>
      </c>
      <c r="C37" s="42" t="s">
        <v>931</v>
      </c>
      <c r="D37" s="43" t="s">
        <v>320</v>
      </c>
      <c r="E37" s="41" t="s">
        <v>860</v>
      </c>
      <c r="F37" s="87" t="n">
        <v>72</v>
      </c>
      <c r="G37" s="87" t="n">
        <v>90</v>
      </c>
      <c r="H37" s="87" t="n">
        <v>74</v>
      </c>
      <c r="I37" s="87" t="n">
        <v>60</v>
      </c>
      <c r="J37" s="45" t="n">
        <f aca="false">SUM(F37:I37)</f>
        <v>296</v>
      </c>
      <c r="K37" s="46" t="n">
        <f aca="false">ROUNDUP(J37/40,1)</f>
        <v>7.4</v>
      </c>
      <c r="L37" s="47" t="s">
        <v>861</v>
      </c>
      <c r="M37" s="88"/>
      <c r="N37" s="50" t="n">
        <v>2014</v>
      </c>
      <c r="O37" s="50" t="n">
        <v>1</v>
      </c>
      <c r="P37" s="95" t="s">
        <v>932</v>
      </c>
      <c r="U37" s="50" t="n">
        <v>1</v>
      </c>
    </row>
    <row r="38" s="50" customFormat="true" ht="18" hidden="false" customHeight="true" outlineLevel="0" collapsed="false">
      <c r="A38" s="40" t="n">
        <v>30</v>
      </c>
      <c r="B38" s="41" t="s">
        <v>933</v>
      </c>
      <c r="C38" s="42" t="s">
        <v>324</v>
      </c>
      <c r="D38" s="43" t="s">
        <v>155</v>
      </c>
      <c r="E38" s="41" t="s">
        <v>934</v>
      </c>
      <c r="F38" s="87" t="n">
        <v>0</v>
      </c>
      <c r="G38" s="87" t="n">
        <v>0</v>
      </c>
      <c r="H38" s="87" t="n">
        <v>0</v>
      </c>
      <c r="I38" s="87" t="n">
        <v>0</v>
      </c>
      <c r="J38" s="45" t="n">
        <f aca="false">SUM(F38:I38)</f>
        <v>0</v>
      </c>
      <c r="K38" s="46" t="n">
        <f aca="false">ROUNDUP(J38/40,1)</f>
        <v>0</v>
      </c>
      <c r="L38" s="47" t="s">
        <v>861</v>
      </c>
      <c r="M38" s="44" t="s">
        <v>37</v>
      </c>
      <c r="N38" s="50" t="n">
        <v>2012</v>
      </c>
      <c r="O38" s="50" t="n">
        <v>1</v>
      </c>
      <c r="P38" s="95" t="s">
        <v>935</v>
      </c>
      <c r="U38" s="50" t="n">
        <v>1</v>
      </c>
    </row>
    <row r="39" s="50" customFormat="true" ht="18" hidden="false" customHeight="true" outlineLevel="0" collapsed="false">
      <c r="A39" s="40" t="n">
        <v>31</v>
      </c>
      <c r="B39" s="41" t="s">
        <v>936</v>
      </c>
      <c r="C39" s="42" t="s">
        <v>937</v>
      </c>
      <c r="D39" s="43" t="s">
        <v>207</v>
      </c>
      <c r="E39" s="41" t="s">
        <v>934</v>
      </c>
      <c r="F39" s="87" t="n">
        <v>0</v>
      </c>
      <c r="G39" s="87" t="n">
        <v>0</v>
      </c>
      <c r="H39" s="87" t="n">
        <v>0</v>
      </c>
      <c r="I39" s="87" t="n">
        <v>0</v>
      </c>
      <c r="J39" s="45" t="n">
        <f aca="false">SUM(F39:I39)</f>
        <v>0</v>
      </c>
      <c r="K39" s="46" t="n">
        <f aca="false">ROUNDUP(J39/40,1)</f>
        <v>0</v>
      </c>
      <c r="L39" s="47" t="s">
        <v>861</v>
      </c>
      <c r="M39" s="44" t="s">
        <v>37</v>
      </c>
      <c r="N39" s="50" t="n">
        <v>2012</v>
      </c>
      <c r="O39" s="50" t="n">
        <v>1</v>
      </c>
      <c r="P39" s="95" t="s">
        <v>938</v>
      </c>
      <c r="U39" s="50" t="n">
        <v>1</v>
      </c>
    </row>
    <row r="40" s="50" customFormat="true" ht="18" hidden="false" customHeight="true" outlineLevel="0" collapsed="false">
      <c r="A40" s="40" t="n">
        <v>32</v>
      </c>
      <c r="B40" s="41" t="s">
        <v>939</v>
      </c>
      <c r="C40" s="42" t="s">
        <v>940</v>
      </c>
      <c r="D40" s="43" t="s">
        <v>62</v>
      </c>
      <c r="E40" s="41" t="s">
        <v>941</v>
      </c>
      <c r="F40" s="87" t="n">
        <v>0</v>
      </c>
      <c r="G40" s="87" t="n">
        <v>0</v>
      </c>
      <c r="H40" s="87" t="n">
        <v>0</v>
      </c>
      <c r="I40" s="87" t="n">
        <v>0</v>
      </c>
      <c r="J40" s="45" t="n">
        <f aca="false">SUM(F40:I40)</f>
        <v>0</v>
      </c>
      <c r="K40" s="46" t="n">
        <f aca="false">ROUNDUP(J40/40,1)</f>
        <v>0</v>
      </c>
      <c r="L40" s="47" t="s">
        <v>861</v>
      </c>
      <c r="M40" s="44" t="s">
        <v>37</v>
      </c>
      <c r="N40" s="50" t="n">
        <v>2012</v>
      </c>
      <c r="O40" s="50" t="n">
        <v>1</v>
      </c>
      <c r="P40" s="95" t="s">
        <v>942</v>
      </c>
      <c r="U40" s="50" t="n">
        <v>1</v>
      </c>
    </row>
    <row r="41" s="50" customFormat="true" ht="18" hidden="false" customHeight="true" outlineLevel="0" collapsed="false">
      <c r="A41" s="52" t="n">
        <v>33</v>
      </c>
      <c r="B41" s="53" t="s">
        <v>943</v>
      </c>
      <c r="C41" s="54" t="s">
        <v>73</v>
      </c>
      <c r="D41" s="55" t="s">
        <v>172</v>
      </c>
      <c r="E41" s="53" t="s">
        <v>944</v>
      </c>
      <c r="F41" s="92" t="n">
        <v>0</v>
      </c>
      <c r="G41" s="92" t="n">
        <v>0</v>
      </c>
      <c r="H41" s="92" t="n">
        <v>0</v>
      </c>
      <c r="I41" s="92" t="n">
        <v>0</v>
      </c>
      <c r="J41" s="57" t="n">
        <f aca="false">SUM(F41:I41)</f>
        <v>0</v>
      </c>
      <c r="K41" s="93" t="n">
        <f aca="false">ROUNDUP(J41/40,1)</f>
        <v>0</v>
      </c>
      <c r="L41" s="59" t="s">
        <v>861</v>
      </c>
      <c r="M41" s="56" t="s">
        <v>945</v>
      </c>
      <c r="N41" s="50" t="n">
        <v>2010</v>
      </c>
      <c r="O41" s="50" t="n">
        <v>1</v>
      </c>
      <c r="P41" s="95" t="s">
        <v>946</v>
      </c>
      <c r="U41" s="50" t="n">
        <v>1</v>
      </c>
    </row>
    <row r="42" customFormat="false" ht="7.5" hidden="false" customHeight="true" outlineLevel="0" collapsed="false"/>
    <row r="43" customFormat="false" ht="32.25" hidden="false" customHeight="true" outlineLevel="0" collapsed="false">
      <c r="A43" s="66" t="s">
        <v>854</v>
      </c>
      <c r="B43" s="66"/>
      <c r="C43" s="66"/>
      <c r="D43" s="66" t="s">
        <v>855</v>
      </c>
      <c r="E43" s="66"/>
      <c r="F43" s="66"/>
      <c r="G43" s="66"/>
      <c r="H43" s="66" t="s">
        <v>856</v>
      </c>
      <c r="I43" s="66"/>
      <c r="J43" s="66"/>
      <c r="K43" s="66"/>
      <c r="L43" s="66"/>
      <c r="M43" s="94"/>
      <c r="N43" s="67"/>
      <c r="O43" s="67"/>
      <c r="P43" s="67"/>
      <c r="Q43" s="67"/>
      <c r="R43" s="67"/>
      <c r="S43" s="67"/>
      <c r="T43" s="67"/>
    </row>
    <row r="50" customFormat="false" ht="3.75" hidden="false" customHeight="true" outlineLevel="0" collapsed="false"/>
    <row r="51" s="74" customFormat="true" ht="18" hidden="false" customHeight="true" outlineLevel="0" collapsed="false">
      <c r="A51" s="73" t="s">
        <v>142</v>
      </c>
      <c r="B51" s="73"/>
      <c r="C51" s="73"/>
      <c r="D51" s="73" t="s">
        <v>143</v>
      </c>
      <c r="E51" s="73"/>
      <c r="F51" s="73"/>
      <c r="G51" s="73"/>
      <c r="H51" s="73" t="s">
        <v>144</v>
      </c>
      <c r="I51" s="73"/>
      <c r="J51" s="73"/>
      <c r="K51" s="73"/>
      <c r="L51" s="73"/>
    </row>
    <row r="52" customFormat="false" ht="12.75" hidden="true" customHeight="false" outlineLevel="0" collapsed="false">
      <c r="A52" s="1" t="s">
        <v>145</v>
      </c>
      <c r="B52" s="1"/>
      <c r="C52" s="1"/>
      <c r="D52" s="3" t="n">
        <f aca="false">SUM(U9:U41)</f>
        <v>33</v>
      </c>
    </row>
    <row r="53" customFormat="false" ht="12.75" hidden="true" customHeight="false" outlineLevel="0" collapsed="false">
      <c r="A53" s="1" t="s">
        <v>146</v>
      </c>
      <c r="B53" s="1"/>
      <c r="C53" s="1"/>
      <c r="D53" s="3" t="n">
        <f aca="false">COUNTIF(M9:M41,"Không đủ ĐKDT")</f>
        <v>0</v>
      </c>
    </row>
    <row r="54" customFormat="false" ht="12.75" hidden="true" customHeight="false" outlineLevel="0" collapsed="false">
      <c r="A54" s="1" t="s">
        <v>147</v>
      </c>
      <c r="B54" s="1"/>
      <c r="C54" s="1"/>
      <c r="D54" s="3" t="n">
        <f aca="false">COUNTIF(M9:M41,"Vắng")</f>
        <v>3</v>
      </c>
    </row>
    <row r="55" customFormat="false" ht="12.75" hidden="true" customHeight="false" outlineLevel="0" collapsed="false">
      <c r="A55" s="1" t="s">
        <v>148</v>
      </c>
      <c r="B55" s="1"/>
      <c r="C55" s="1"/>
      <c r="D55" s="3" t="n">
        <f aca="false">COUNTIF(M9:M41,"Vắng có phép")</f>
        <v>1</v>
      </c>
    </row>
    <row r="56" customFormat="false" ht="12.75" hidden="true" customHeight="false" outlineLevel="0" collapsed="false">
      <c r="A56" s="1" t="s">
        <v>149</v>
      </c>
      <c r="B56" s="1"/>
      <c r="C56" s="1"/>
      <c r="D56" s="3" t="n">
        <f aca="false">COUNTIF(M9:M41,"Đình chỉ thi")</f>
        <v>0</v>
      </c>
    </row>
    <row r="57" customFormat="false" ht="12.75" hidden="true" customHeight="false" outlineLevel="0" collapsed="false">
      <c r="A57" s="1" t="s">
        <v>150</v>
      </c>
      <c r="B57" s="1"/>
      <c r="C57" s="1"/>
      <c r="D57" s="3" t="n">
        <v>0</v>
      </c>
    </row>
    <row r="58" customFormat="false" ht="12.75" hidden="true" customHeight="false" outlineLevel="0" collapsed="false">
      <c r="A58" s="1" t="s">
        <v>151</v>
      </c>
      <c r="B58" s="1"/>
      <c r="C58" s="1"/>
      <c r="D58" s="3" t="n">
        <f aca="false">D52-SUM(D53:D57)</f>
        <v>29</v>
      </c>
    </row>
  </sheetData>
  <autoFilter ref="A8:T41"/>
  <mergeCells count="33">
    <mergeCell ref="A1:E1"/>
    <mergeCell ref="F1:L1"/>
    <mergeCell ref="A2:E2"/>
    <mergeCell ref="F2:L2"/>
    <mergeCell ref="A4:B4"/>
    <mergeCell ref="C4:D4"/>
    <mergeCell ref="J4:K4"/>
    <mergeCell ref="A5:B5"/>
    <mergeCell ref="E5:I5"/>
    <mergeCell ref="J5:L5"/>
    <mergeCell ref="A7:A8"/>
    <mergeCell ref="B7:B8"/>
    <mergeCell ref="C7:D8"/>
    <mergeCell ref="E7:E8"/>
    <mergeCell ref="F7:I7"/>
    <mergeCell ref="J7:J8"/>
    <mergeCell ref="K7:K8"/>
    <mergeCell ref="L7:L8"/>
    <mergeCell ref="M7:M8"/>
    <mergeCell ref="A43:C43"/>
    <mergeCell ref="D43:G43"/>
    <mergeCell ref="H43:L43"/>
    <mergeCell ref="N43:T43"/>
    <mergeCell ref="A51:C51"/>
    <mergeCell ref="D51:G51"/>
    <mergeCell ref="H51:L51"/>
    <mergeCell ref="A52:C52"/>
    <mergeCell ref="A53:C53"/>
    <mergeCell ref="A54:C54"/>
    <mergeCell ref="A55:C55"/>
    <mergeCell ref="A56:C56"/>
    <mergeCell ref="A57:C57"/>
    <mergeCell ref="A58:C58"/>
  </mergeCells>
  <conditionalFormatting sqref="F9:I41">
    <cfRule type="cellIs" priority="2" operator="equal" aboveAverage="0" equalAverage="0" bottom="0" percent="0" rank="0" text="" dxfId="22">
      <formula>0</formula>
    </cfRule>
  </conditionalFormatting>
  <conditionalFormatting sqref="B9:B41">
    <cfRule type="expression" priority="3" aboveAverage="0" equalAverage="0" bottom="0" percent="0" rank="0" text="" dxfId="23">
      <formula>AND(COUNTIF($B$9:$B$41,B9)&gt;1,NOT(ISBLANK(B9)))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AC2:AQ2 AC4:AQ5 N9:N4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59722222222222" bottom="0.190277777777778" header="0.511811023622047" footer="0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89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3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85"/>
    <col collapsed="false" customWidth="true" hidden="false" outlineLevel="0" max="3" min="3" style="3" width="16.84"/>
    <col collapsed="false" customWidth="true" hidden="false" outlineLevel="0" max="4" min="4" style="3" width="8.99"/>
    <col collapsed="false" customWidth="true" hidden="false" outlineLevel="0" max="5" min="5" style="2" width="13.56"/>
    <col collapsed="false" customWidth="true" hidden="false" outlineLevel="0" max="9" min="6" style="4" width="5.99"/>
    <col collapsed="false" customWidth="true" hidden="false" outlineLevel="0" max="10" min="10" style="3" width="6.85"/>
    <col collapsed="false" customWidth="true" hidden="false" outlineLevel="0" max="11" min="11" style="5" width="6.99"/>
    <col collapsed="false" customWidth="true" hidden="true" outlineLevel="0" max="12" min="12" style="3" width="12.14"/>
    <col collapsed="false" customWidth="true" hidden="false" outlineLevel="0" max="13" min="13" style="3" width="15.13"/>
    <col collapsed="false" customWidth="false" hidden="false" outlineLevel="0" max="15" min="14" style="3" width="9.14"/>
    <col collapsed="false" customWidth="true" hidden="false" outlineLevel="0" max="16" min="16" style="3" width="19.14"/>
    <col collapsed="false" customWidth="true" hidden="false" outlineLevel="0" max="17" min="17" style="3" width="25.13"/>
    <col collapsed="false" customWidth="false" hidden="false" outlineLevel="0" max="257" min="18" style="3" width="9.14"/>
  </cols>
  <sheetData>
    <row r="1" s="13" customFormat="true" ht="20.2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K1" s="7"/>
      <c r="L1" s="7"/>
      <c r="M1" s="8"/>
      <c r="N1" s="8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11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</row>
    <row r="2" s="13" customFormat="true" ht="18" hidden="false" customHeight="true" outlineLevel="0" collapsed="false">
      <c r="A2" s="14" t="s">
        <v>2</v>
      </c>
      <c r="B2" s="14"/>
      <c r="C2" s="14"/>
      <c r="D2" s="14"/>
      <c r="E2" s="14"/>
      <c r="F2" s="15" t="s">
        <v>650</v>
      </c>
      <c r="G2" s="15"/>
      <c r="H2" s="15"/>
      <c r="I2" s="15"/>
      <c r="J2" s="15"/>
      <c r="K2" s="15"/>
      <c r="L2" s="15"/>
      <c r="M2" s="16"/>
      <c r="N2" s="16"/>
      <c r="O2" s="17"/>
      <c r="P2" s="17"/>
      <c r="Q2" s="17"/>
      <c r="R2" s="17"/>
      <c r="S2" s="17"/>
      <c r="T2" s="17"/>
      <c r="U2" s="17"/>
      <c r="V2" s="17"/>
      <c r="W2" s="17"/>
      <c r="X2" s="17"/>
      <c r="Y2" s="18"/>
      <c r="Z2" s="19"/>
      <c r="AA2" s="12"/>
      <c r="AB2" s="12"/>
      <c r="AC2" s="12"/>
      <c r="AD2" s="12"/>
      <c r="AE2" s="12"/>
      <c r="AF2" s="12"/>
      <c r="AG2" s="12"/>
      <c r="AH2" s="12"/>
      <c r="AI2" s="12"/>
      <c r="AJ2" s="20" t="e">
        <f aca="false">COUNTIF(#REF!,AND("Vắng","Vắng có phép"))</f>
        <v>#VALUE!</v>
      </c>
      <c r="AK2" s="12"/>
      <c r="AL2" s="12"/>
      <c r="AM2" s="12"/>
      <c r="AN2" s="20" t="e">
        <f aca="false">COUNTIF(#REF!,"Không đủ ĐKDT")</f>
        <v>#REF!</v>
      </c>
      <c r="AO2" s="12"/>
      <c r="AP2" s="12"/>
      <c r="AQ2" s="12"/>
    </row>
    <row r="3" customFormat="false" ht="6" hidden="false" customHeight="true" outlineLevel="0" collapsed="false"/>
    <row r="4" s="13" customFormat="true" ht="23.25" hidden="false" customHeight="true" outlineLevel="0" collapsed="false">
      <c r="A4" s="21" t="s">
        <v>4</v>
      </c>
      <c r="B4" s="21"/>
      <c r="C4" s="22" t="s">
        <v>651</v>
      </c>
      <c r="D4" s="22"/>
      <c r="E4" s="23"/>
      <c r="F4" s="23"/>
      <c r="G4" s="23"/>
      <c r="H4" s="23"/>
      <c r="I4" s="23"/>
      <c r="J4" s="24" t="s">
        <v>6</v>
      </c>
      <c r="K4" s="24"/>
      <c r="L4" s="23"/>
      <c r="M4" s="23" t="s">
        <v>947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Z4" s="11"/>
      <c r="AA4" s="25"/>
      <c r="AB4" s="25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</row>
    <row r="5" s="13" customFormat="true" ht="17.25" hidden="false" customHeight="true" outlineLevel="0" collapsed="false">
      <c r="A5" s="27" t="s">
        <v>8</v>
      </c>
      <c r="B5" s="27"/>
      <c r="C5" s="28"/>
      <c r="D5" s="29"/>
      <c r="E5" s="30" t="s">
        <v>653</v>
      </c>
      <c r="F5" s="30"/>
      <c r="G5" s="30"/>
      <c r="H5" s="30"/>
      <c r="I5" s="30"/>
      <c r="J5" s="21" t="s">
        <v>654</v>
      </c>
      <c r="K5" s="21"/>
      <c r="L5" s="21"/>
      <c r="M5" s="31"/>
      <c r="N5" s="31"/>
      <c r="O5" s="32"/>
      <c r="P5" s="32"/>
      <c r="Q5" s="32"/>
      <c r="R5" s="32"/>
      <c r="S5" s="32"/>
      <c r="T5" s="32"/>
      <c r="X5" s="31"/>
      <c r="Z5" s="11"/>
      <c r="AA5" s="25"/>
      <c r="AB5" s="25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4.25" hidden="false" customHeight="true" outlineLevel="0" collapsed="false"/>
    <row r="7" customFormat="false" ht="35.25" hidden="false" customHeight="true" outlineLevel="0" collapsed="false">
      <c r="A7" s="33" t="s">
        <v>11</v>
      </c>
      <c r="B7" s="33" t="s">
        <v>12</v>
      </c>
      <c r="C7" s="33" t="s">
        <v>13</v>
      </c>
      <c r="D7" s="33"/>
      <c r="E7" s="33" t="s">
        <v>14</v>
      </c>
      <c r="F7" s="34" t="s">
        <v>15</v>
      </c>
      <c r="G7" s="34"/>
      <c r="H7" s="34"/>
      <c r="I7" s="34"/>
      <c r="J7" s="35" t="s">
        <v>16</v>
      </c>
      <c r="K7" s="35" t="s">
        <v>17</v>
      </c>
      <c r="L7" s="35" t="s">
        <v>18</v>
      </c>
      <c r="M7" s="35" t="s">
        <v>19</v>
      </c>
    </row>
    <row r="8" customFormat="false" ht="35.25" hidden="false" customHeight="true" outlineLevel="0" collapsed="false">
      <c r="A8" s="33"/>
      <c r="B8" s="33"/>
      <c r="C8" s="33"/>
      <c r="D8" s="33"/>
      <c r="E8" s="33"/>
      <c r="F8" s="37" t="s">
        <v>20</v>
      </c>
      <c r="G8" s="38" t="s">
        <v>21</v>
      </c>
      <c r="H8" s="38" t="s">
        <v>22</v>
      </c>
      <c r="I8" s="38" t="s">
        <v>23</v>
      </c>
      <c r="J8" s="35"/>
      <c r="K8" s="35"/>
      <c r="L8" s="35"/>
      <c r="M8" s="35"/>
    </row>
    <row r="9" s="50" customFormat="true" ht="18" hidden="false" customHeight="true" outlineLevel="0" collapsed="false">
      <c r="A9" s="97" t="s">
        <v>948</v>
      </c>
      <c r="B9" s="98" t="s">
        <v>949</v>
      </c>
      <c r="C9" s="99" t="s">
        <v>478</v>
      </c>
      <c r="D9" s="100" t="s">
        <v>155</v>
      </c>
      <c r="E9" s="98" t="s">
        <v>950</v>
      </c>
      <c r="F9" s="101" t="n">
        <v>48</v>
      </c>
      <c r="G9" s="101" t="n">
        <v>75</v>
      </c>
      <c r="H9" s="101" t="n">
        <v>76</v>
      </c>
      <c r="I9" s="101" t="n">
        <v>72</v>
      </c>
      <c r="J9" s="45" t="n">
        <f aca="false">SUM(F9:I9)</f>
        <v>271</v>
      </c>
      <c r="K9" s="102" t="n">
        <f aca="false">ROUNDUP(J9/40,1)</f>
        <v>6.8</v>
      </c>
      <c r="L9" s="103" t="s">
        <v>951</v>
      </c>
      <c r="M9" s="104"/>
      <c r="N9" s="50" t="n">
        <v>2014</v>
      </c>
      <c r="O9" s="50" t="n">
        <v>1</v>
      </c>
      <c r="P9" s="95" t="s">
        <v>952</v>
      </c>
      <c r="U9" s="50" t="n">
        <v>1</v>
      </c>
    </row>
    <row r="10" s="50" customFormat="true" ht="18" hidden="false" customHeight="true" outlineLevel="0" collapsed="false">
      <c r="A10" s="40" t="n">
        <v>2</v>
      </c>
      <c r="B10" s="41" t="s">
        <v>953</v>
      </c>
      <c r="C10" s="42" t="s">
        <v>86</v>
      </c>
      <c r="D10" s="43" t="s">
        <v>155</v>
      </c>
      <c r="E10" s="41" t="s">
        <v>950</v>
      </c>
      <c r="F10" s="87" t="n">
        <v>52</v>
      </c>
      <c r="G10" s="87" t="n">
        <v>73</v>
      </c>
      <c r="H10" s="87" t="n">
        <v>76</v>
      </c>
      <c r="I10" s="87" t="n">
        <v>7</v>
      </c>
      <c r="J10" s="45" t="n">
        <f aca="false">SUM(F10:I10)</f>
        <v>208</v>
      </c>
      <c r="K10" s="46" t="n">
        <f aca="false">ROUNDUP(J10/40,1)</f>
        <v>5.2</v>
      </c>
      <c r="L10" s="47" t="s">
        <v>951</v>
      </c>
      <c r="M10" s="88"/>
      <c r="N10" s="50" t="n">
        <v>2014</v>
      </c>
      <c r="O10" s="50" t="n">
        <v>1</v>
      </c>
      <c r="P10" s="95" t="s">
        <v>954</v>
      </c>
      <c r="U10" s="50" t="n">
        <v>1</v>
      </c>
    </row>
    <row r="11" s="50" customFormat="true" ht="18" hidden="false" customHeight="true" outlineLevel="0" collapsed="false">
      <c r="A11" s="40" t="n">
        <v>3</v>
      </c>
      <c r="B11" s="41" t="s">
        <v>955</v>
      </c>
      <c r="C11" s="42" t="s">
        <v>154</v>
      </c>
      <c r="D11" s="43" t="s">
        <v>26</v>
      </c>
      <c r="E11" s="41" t="s">
        <v>950</v>
      </c>
      <c r="F11" s="87" t="n">
        <v>50</v>
      </c>
      <c r="G11" s="87" t="n">
        <v>80</v>
      </c>
      <c r="H11" s="87" t="n">
        <v>81</v>
      </c>
      <c r="I11" s="87" t="n">
        <v>51</v>
      </c>
      <c r="J11" s="45" t="n">
        <f aca="false">SUM(F11:I11)</f>
        <v>262</v>
      </c>
      <c r="K11" s="46" t="n">
        <f aca="false">ROUNDUP(J11/40,1)</f>
        <v>6.6</v>
      </c>
      <c r="L11" s="47" t="s">
        <v>951</v>
      </c>
      <c r="M11" s="89"/>
      <c r="N11" s="50" t="n">
        <v>2014</v>
      </c>
      <c r="O11" s="50" t="n">
        <v>1</v>
      </c>
      <c r="P11" s="95" t="s">
        <v>956</v>
      </c>
      <c r="U11" s="50" t="n">
        <v>1</v>
      </c>
    </row>
    <row r="12" s="50" customFormat="true" ht="18" hidden="false" customHeight="true" outlineLevel="0" collapsed="false">
      <c r="A12" s="40" t="n">
        <v>4</v>
      </c>
      <c r="B12" s="41" t="s">
        <v>957</v>
      </c>
      <c r="C12" s="42" t="s">
        <v>958</v>
      </c>
      <c r="D12" s="43" t="s">
        <v>959</v>
      </c>
      <c r="E12" s="41" t="s">
        <v>950</v>
      </c>
      <c r="F12" s="87" t="n">
        <v>61</v>
      </c>
      <c r="G12" s="87" t="n">
        <v>64</v>
      </c>
      <c r="H12" s="87" t="n">
        <v>68</v>
      </c>
      <c r="I12" s="87" t="n">
        <v>75</v>
      </c>
      <c r="J12" s="45" t="n">
        <f aca="false">SUM(F12:I12)</f>
        <v>268</v>
      </c>
      <c r="K12" s="46" t="n">
        <f aca="false">ROUNDUP(J12/40,1)</f>
        <v>6.7</v>
      </c>
      <c r="L12" s="47" t="s">
        <v>951</v>
      </c>
      <c r="M12" s="88"/>
      <c r="N12" s="50" t="n">
        <v>2014</v>
      </c>
      <c r="O12" s="50" t="n">
        <v>1</v>
      </c>
      <c r="P12" s="95" t="s">
        <v>673</v>
      </c>
      <c r="U12" s="50" t="n">
        <v>1</v>
      </c>
    </row>
    <row r="13" s="50" customFormat="true" ht="18" hidden="false" customHeight="true" outlineLevel="0" collapsed="false">
      <c r="A13" s="40" t="n">
        <v>5</v>
      </c>
      <c r="B13" s="41" t="s">
        <v>960</v>
      </c>
      <c r="C13" s="42" t="s">
        <v>961</v>
      </c>
      <c r="D13" s="43" t="s">
        <v>962</v>
      </c>
      <c r="E13" s="41" t="s">
        <v>950</v>
      </c>
      <c r="F13" s="87" t="n">
        <v>68</v>
      </c>
      <c r="G13" s="87" t="n">
        <v>67</v>
      </c>
      <c r="H13" s="87" t="n">
        <v>68</v>
      </c>
      <c r="I13" s="87" t="n">
        <v>65</v>
      </c>
      <c r="J13" s="45" t="n">
        <f aca="false">SUM(F13:I13)</f>
        <v>268</v>
      </c>
      <c r="K13" s="46" t="n">
        <f aca="false">ROUNDUP(J13/40,1)</f>
        <v>6.7</v>
      </c>
      <c r="L13" s="47" t="s">
        <v>951</v>
      </c>
      <c r="M13" s="89"/>
      <c r="N13" s="50" t="n">
        <v>2014</v>
      </c>
      <c r="O13" s="50" t="n">
        <v>1</v>
      </c>
      <c r="P13" s="95" t="s">
        <v>963</v>
      </c>
      <c r="U13" s="50" t="n">
        <v>1</v>
      </c>
    </row>
    <row r="14" s="50" customFormat="true" ht="18" hidden="false" customHeight="true" outlineLevel="0" collapsed="false">
      <c r="A14" s="40" t="n">
        <v>6</v>
      </c>
      <c r="B14" s="41" t="s">
        <v>964</v>
      </c>
      <c r="C14" s="42" t="s">
        <v>469</v>
      </c>
      <c r="D14" s="43" t="s">
        <v>35</v>
      </c>
      <c r="E14" s="41" t="s">
        <v>950</v>
      </c>
      <c r="F14" s="87" t="n">
        <v>69</v>
      </c>
      <c r="G14" s="87" t="n">
        <v>65</v>
      </c>
      <c r="H14" s="87" t="n">
        <v>52</v>
      </c>
      <c r="I14" s="87" t="n">
        <v>69</v>
      </c>
      <c r="J14" s="45" t="n">
        <f aca="false">SUM(F14:I14)</f>
        <v>255</v>
      </c>
      <c r="K14" s="46" t="n">
        <f aca="false">ROUNDUP(J14/40,1)</f>
        <v>6.4</v>
      </c>
      <c r="L14" s="47" t="s">
        <v>951</v>
      </c>
      <c r="M14" s="88"/>
      <c r="N14" s="50" t="n">
        <v>2014</v>
      </c>
      <c r="O14" s="50" t="n">
        <v>1</v>
      </c>
      <c r="P14" s="95" t="s">
        <v>673</v>
      </c>
      <c r="U14" s="50" t="n">
        <v>1</v>
      </c>
    </row>
    <row r="15" s="50" customFormat="true" ht="18" hidden="false" customHeight="true" outlineLevel="0" collapsed="false">
      <c r="A15" s="40" t="n">
        <v>7</v>
      </c>
      <c r="B15" s="41" t="s">
        <v>965</v>
      </c>
      <c r="C15" s="42" t="s">
        <v>966</v>
      </c>
      <c r="D15" s="43" t="s">
        <v>40</v>
      </c>
      <c r="E15" s="41" t="s">
        <v>950</v>
      </c>
      <c r="F15" s="87" t="n">
        <v>57</v>
      </c>
      <c r="G15" s="87" t="n">
        <v>76</v>
      </c>
      <c r="H15" s="87" t="n">
        <v>75</v>
      </c>
      <c r="I15" s="87" t="n">
        <v>65</v>
      </c>
      <c r="J15" s="45" t="n">
        <f aca="false">SUM(F15:I15)</f>
        <v>273</v>
      </c>
      <c r="K15" s="46" t="n">
        <f aca="false">ROUNDUP(J15/40,1)</f>
        <v>6.9</v>
      </c>
      <c r="L15" s="47" t="s">
        <v>951</v>
      </c>
      <c r="M15" s="88"/>
      <c r="N15" s="50" t="n">
        <v>2014</v>
      </c>
      <c r="O15" s="50" t="n">
        <v>1</v>
      </c>
      <c r="P15" s="95" t="s">
        <v>871</v>
      </c>
      <c r="U15" s="50" t="n">
        <v>1</v>
      </c>
    </row>
    <row r="16" s="50" customFormat="true" ht="18" hidden="false" customHeight="true" outlineLevel="0" collapsed="false">
      <c r="A16" s="40" t="n">
        <v>8</v>
      </c>
      <c r="B16" s="41" t="s">
        <v>967</v>
      </c>
      <c r="C16" s="42" t="s">
        <v>968</v>
      </c>
      <c r="D16" s="43" t="s">
        <v>40</v>
      </c>
      <c r="E16" s="41" t="s">
        <v>950</v>
      </c>
      <c r="F16" s="87" t="n">
        <v>60</v>
      </c>
      <c r="G16" s="87" t="n">
        <v>72</v>
      </c>
      <c r="H16" s="87" t="n">
        <v>68</v>
      </c>
      <c r="I16" s="87" t="n">
        <v>75</v>
      </c>
      <c r="J16" s="45" t="n">
        <f aca="false">SUM(F16:I16)</f>
        <v>275</v>
      </c>
      <c r="K16" s="46" t="n">
        <f aca="false">ROUNDUP(J16/40,1)</f>
        <v>6.9</v>
      </c>
      <c r="L16" s="47" t="s">
        <v>951</v>
      </c>
      <c r="M16" s="88"/>
      <c r="N16" s="50" t="n">
        <v>2014</v>
      </c>
      <c r="O16" s="50" t="n">
        <v>1</v>
      </c>
      <c r="P16" s="95" t="s">
        <v>969</v>
      </c>
      <c r="U16" s="50" t="n">
        <v>1</v>
      </c>
    </row>
    <row r="17" s="50" customFormat="true" ht="18" hidden="false" customHeight="true" outlineLevel="0" collapsed="false">
      <c r="A17" s="40" t="n">
        <v>9</v>
      </c>
      <c r="B17" s="41" t="s">
        <v>970</v>
      </c>
      <c r="C17" s="42" t="s">
        <v>47</v>
      </c>
      <c r="D17" s="43" t="s">
        <v>40</v>
      </c>
      <c r="E17" s="41" t="s">
        <v>950</v>
      </c>
      <c r="F17" s="87" t="n">
        <v>57</v>
      </c>
      <c r="G17" s="87" t="n">
        <v>74</v>
      </c>
      <c r="H17" s="87" t="n">
        <v>70</v>
      </c>
      <c r="I17" s="87" t="n">
        <v>47</v>
      </c>
      <c r="J17" s="45" t="n">
        <f aca="false">SUM(F17:I17)</f>
        <v>248</v>
      </c>
      <c r="K17" s="46" t="n">
        <f aca="false">ROUNDUP(J17/40,1)</f>
        <v>6.2</v>
      </c>
      <c r="L17" s="47" t="s">
        <v>951</v>
      </c>
      <c r="M17" s="88"/>
      <c r="N17" s="50" t="n">
        <v>2014</v>
      </c>
      <c r="O17" s="50" t="n">
        <v>1</v>
      </c>
      <c r="P17" s="95" t="s">
        <v>673</v>
      </c>
      <c r="U17" s="50" t="n">
        <v>1</v>
      </c>
    </row>
    <row r="18" s="50" customFormat="true" ht="18" hidden="false" customHeight="true" outlineLevel="0" collapsed="false">
      <c r="A18" s="40" t="n">
        <v>10</v>
      </c>
      <c r="B18" s="41" t="s">
        <v>971</v>
      </c>
      <c r="C18" s="42" t="s">
        <v>972</v>
      </c>
      <c r="D18" s="43" t="s">
        <v>44</v>
      </c>
      <c r="E18" s="41" t="s">
        <v>950</v>
      </c>
      <c r="F18" s="87" t="n">
        <v>60</v>
      </c>
      <c r="G18" s="87" t="n">
        <v>82</v>
      </c>
      <c r="H18" s="87" t="n">
        <v>63</v>
      </c>
      <c r="I18" s="87" t="n">
        <v>50</v>
      </c>
      <c r="J18" s="45" t="n">
        <f aca="false">SUM(F18:I18)</f>
        <v>255</v>
      </c>
      <c r="K18" s="46" t="n">
        <f aca="false">ROUNDUP(J18/40,1)</f>
        <v>6.4</v>
      </c>
      <c r="L18" s="47" t="s">
        <v>951</v>
      </c>
      <c r="M18" s="88"/>
      <c r="N18" s="50" t="n">
        <v>2014</v>
      </c>
      <c r="O18" s="50" t="n">
        <v>1</v>
      </c>
      <c r="P18" s="95" t="s">
        <v>973</v>
      </c>
      <c r="U18" s="50" t="n">
        <v>1</v>
      </c>
    </row>
    <row r="19" s="50" customFormat="true" ht="18" hidden="false" customHeight="true" outlineLevel="0" collapsed="false">
      <c r="A19" s="40" t="n">
        <v>11</v>
      </c>
      <c r="B19" s="41" t="s">
        <v>974</v>
      </c>
      <c r="C19" s="42" t="s">
        <v>43</v>
      </c>
      <c r="D19" s="43" t="s">
        <v>44</v>
      </c>
      <c r="E19" s="41" t="s">
        <v>950</v>
      </c>
      <c r="F19" s="87" t="n">
        <v>68</v>
      </c>
      <c r="G19" s="87" t="n">
        <v>79</v>
      </c>
      <c r="H19" s="87" t="n">
        <v>75</v>
      </c>
      <c r="I19" s="87" t="n">
        <v>68</v>
      </c>
      <c r="J19" s="45" t="n">
        <f aca="false">SUM(F19:I19)</f>
        <v>290</v>
      </c>
      <c r="K19" s="46" t="n">
        <f aca="false">ROUNDUP(J19/40,1)</f>
        <v>7.3</v>
      </c>
      <c r="L19" s="47" t="s">
        <v>951</v>
      </c>
      <c r="M19" s="88"/>
      <c r="N19" s="50" t="n">
        <v>2014</v>
      </c>
      <c r="O19" s="50" t="n">
        <v>1</v>
      </c>
      <c r="P19" s="95" t="s">
        <v>975</v>
      </c>
      <c r="U19" s="50" t="n">
        <v>1</v>
      </c>
    </row>
    <row r="20" s="50" customFormat="true" ht="18" hidden="false" customHeight="true" outlineLevel="0" collapsed="false">
      <c r="A20" s="40" t="n">
        <v>12</v>
      </c>
      <c r="B20" s="41" t="s">
        <v>976</v>
      </c>
      <c r="C20" s="42" t="s">
        <v>524</v>
      </c>
      <c r="D20" s="43" t="s">
        <v>44</v>
      </c>
      <c r="E20" s="41" t="s">
        <v>950</v>
      </c>
      <c r="F20" s="87" t="n">
        <v>67</v>
      </c>
      <c r="G20" s="87" t="n">
        <v>72</v>
      </c>
      <c r="H20" s="87" t="n">
        <v>52</v>
      </c>
      <c r="I20" s="87" t="n">
        <v>55</v>
      </c>
      <c r="J20" s="45" t="n">
        <f aca="false">SUM(F20:I20)</f>
        <v>246</v>
      </c>
      <c r="K20" s="46" t="n">
        <f aca="false">ROUNDUP(J20/40,1)</f>
        <v>6.2</v>
      </c>
      <c r="L20" s="47" t="s">
        <v>951</v>
      </c>
      <c r="M20" s="88"/>
      <c r="N20" s="50" t="n">
        <v>2014</v>
      </c>
      <c r="O20" s="50" t="n">
        <v>1</v>
      </c>
      <c r="P20" s="95" t="s">
        <v>977</v>
      </c>
      <c r="U20" s="50" t="n">
        <v>1</v>
      </c>
    </row>
    <row r="21" s="50" customFormat="true" ht="18" hidden="false" customHeight="true" outlineLevel="0" collapsed="false">
      <c r="A21" s="40" t="n">
        <v>13</v>
      </c>
      <c r="B21" s="41" t="s">
        <v>978</v>
      </c>
      <c r="C21" s="42" t="s">
        <v>979</v>
      </c>
      <c r="D21" s="43" t="s">
        <v>48</v>
      </c>
      <c r="E21" s="41" t="s">
        <v>950</v>
      </c>
      <c r="F21" s="87" t="n">
        <v>73</v>
      </c>
      <c r="G21" s="87" t="n">
        <v>80</v>
      </c>
      <c r="H21" s="87" t="n">
        <v>86</v>
      </c>
      <c r="I21" s="87" t="n">
        <v>74</v>
      </c>
      <c r="J21" s="45" t="n">
        <f aca="false">SUM(F21:I21)</f>
        <v>313</v>
      </c>
      <c r="K21" s="46" t="n">
        <f aca="false">ROUNDUP(J21/40,1)</f>
        <v>7.9</v>
      </c>
      <c r="L21" s="47" t="s">
        <v>951</v>
      </c>
      <c r="M21" s="88"/>
      <c r="N21" s="50" t="n">
        <v>2014</v>
      </c>
      <c r="O21" s="50" t="n">
        <v>1</v>
      </c>
      <c r="P21" s="95" t="s">
        <v>980</v>
      </c>
      <c r="U21" s="50" t="n">
        <v>1</v>
      </c>
    </row>
    <row r="22" s="50" customFormat="true" ht="18" hidden="false" customHeight="true" outlineLevel="0" collapsed="false">
      <c r="A22" s="40" t="n">
        <v>14</v>
      </c>
      <c r="B22" s="41" t="s">
        <v>981</v>
      </c>
      <c r="C22" s="42" t="s">
        <v>982</v>
      </c>
      <c r="D22" s="43" t="s">
        <v>48</v>
      </c>
      <c r="E22" s="41" t="s">
        <v>950</v>
      </c>
      <c r="F22" s="87" t="n">
        <v>69</v>
      </c>
      <c r="G22" s="87" t="n">
        <v>73</v>
      </c>
      <c r="H22" s="87" t="n">
        <v>86</v>
      </c>
      <c r="I22" s="87" t="n">
        <v>70</v>
      </c>
      <c r="J22" s="45" t="n">
        <f aca="false">SUM(F22:I22)</f>
        <v>298</v>
      </c>
      <c r="K22" s="46" t="n">
        <f aca="false">ROUNDUP(J22/40,1)</f>
        <v>7.5</v>
      </c>
      <c r="L22" s="47" t="s">
        <v>951</v>
      </c>
      <c r="M22" s="88"/>
      <c r="N22" s="50" t="n">
        <v>2014</v>
      </c>
      <c r="O22" s="50" t="n">
        <v>1</v>
      </c>
      <c r="P22" s="95" t="s">
        <v>983</v>
      </c>
      <c r="U22" s="50" t="n">
        <v>1</v>
      </c>
    </row>
    <row r="23" s="50" customFormat="true" ht="18" hidden="false" customHeight="true" outlineLevel="0" collapsed="false">
      <c r="A23" s="40" t="n">
        <v>15</v>
      </c>
      <c r="B23" s="41" t="s">
        <v>984</v>
      </c>
      <c r="C23" s="42" t="s">
        <v>985</v>
      </c>
      <c r="D23" s="43" t="s">
        <v>407</v>
      </c>
      <c r="E23" s="41" t="s">
        <v>950</v>
      </c>
      <c r="F23" s="87" t="n">
        <v>60</v>
      </c>
      <c r="G23" s="87" t="n">
        <v>75</v>
      </c>
      <c r="H23" s="87" t="n">
        <v>76</v>
      </c>
      <c r="I23" s="87" t="n">
        <v>69</v>
      </c>
      <c r="J23" s="45" t="n">
        <f aca="false">SUM(F23:I23)</f>
        <v>280</v>
      </c>
      <c r="K23" s="46" t="n">
        <f aca="false">ROUNDUP(J23/40,1)</f>
        <v>7</v>
      </c>
      <c r="L23" s="47" t="s">
        <v>951</v>
      </c>
      <c r="M23" s="89"/>
      <c r="N23" s="50" t="n">
        <v>2014</v>
      </c>
      <c r="O23" s="50" t="n">
        <v>1</v>
      </c>
      <c r="P23" s="95" t="s">
        <v>986</v>
      </c>
      <c r="U23" s="50" t="n">
        <v>1</v>
      </c>
    </row>
    <row r="24" s="50" customFormat="true" ht="18" hidden="false" customHeight="true" outlineLevel="0" collapsed="false">
      <c r="A24" s="40" t="n">
        <v>16</v>
      </c>
      <c r="B24" s="41" t="s">
        <v>987</v>
      </c>
      <c r="C24" s="42" t="s">
        <v>86</v>
      </c>
      <c r="D24" s="43" t="s">
        <v>988</v>
      </c>
      <c r="E24" s="41" t="s">
        <v>950</v>
      </c>
      <c r="F24" s="87" t="n">
        <v>74</v>
      </c>
      <c r="G24" s="87" t="n">
        <v>67</v>
      </c>
      <c r="H24" s="87" t="n">
        <v>74</v>
      </c>
      <c r="I24" s="87" t="n">
        <v>50</v>
      </c>
      <c r="J24" s="45" t="n">
        <f aca="false">SUM(F24:I24)</f>
        <v>265</v>
      </c>
      <c r="K24" s="46" t="n">
        <f aca="false">ROUNDUP(J24/40,1)</f>
        <v>6.7</v>
      </c>
      <c r="L24" s="47" t="s">
        <v>951</v>
      </c>
      <c r="M24" s="88"/>
      <c r="N24" s="50" t="n">
        <v>2014</v>
      </c>
      <c r="O24" s="50" t="n">
        <v>1</v>
      </c>
      <c r="P24" s="95" t="s">
        <v>989</v>
      </c>
      <c r="U24" s="50" t="n">
        <v>1</v>
      </c>
    </row>
    <row r="25" s="50" customFormat="true" ht="18" hidden="false" customHeight="true" outlineLevel="0" collapsed="false">
      <c r="A25" s="40" t="n">
        <v>17</v>
      </c>
      <c r="B25" s="41" t="s">
        <v>990</v>
      </c>
      <c r="C25" s="42" t="s">
        <v>991</v>
      </c>
      <c r="D25" s="43" t="s">
        <v>412</v>
      </c>
      <c r="E25" s="41" t="s">
        <v>950</v>
      </c>
      <c r="F25" s="87" t="n">
        <v>60</v>
      </c>
      <c r="G25" s="87" t="n">
        <v>76</v>
      </c>
      <c r="H25" s="87" t="n">
        <v>81</v>
      </c>
      <c r="I25" s="87" t="n">
        <v>91</v>
      </c>
      <c r="J25" s="45" t="n">
        <f aca="false">SUM(F25:I25)</f>
        <v>308</v>
      </c>
      <c r="K25" s="46" t="n">
        <f aca="false">ROUNDUP(J25/40,1)</f>
        <v>7.7</v>
      </c>
      <c r="L25" s="47" t="s">
        <v>951</v>
      </c>
      <c r="M25" s="88"/>
      <c r="N25" s="50" t="n">
        <v>2014</v>
      </c>
      <c r="O25" s="50" t="n">
        <v>1</v>
      </c>
      <c r="P25" s="95" t="s">
        <v>992</v>
      </c>
      <c r="U25" s="50" t="n">
        <v>1</v>
      </c>
    </row>
    <row r="26" s="50" customFormat="true" ht="18" hidden="false" customHeight="true" outlineLevel="0" collapsed="false">
      <c r="A26" s="40" t="n">
        <v>18</v>
      </c>
      <c r="B26" s="41" t="s">
        <v>993</v>
      </c>
      <c r="C26" s="42" t="s">
        <v>994</v>
      </c>
      <c r="D26" s="43" t="s">
        <v>332</v>
      </c>
      <c r="E26" s="41" t="s">
        <v>950</v>
      </c>
      <c r="F26" s="87" t="n">
        <v>61</v>
      </c>
      <c r="G26" s="87" t="n">
        <v>73</v>
      </c>
      <c r="H26" s="87" t="n">
        <v>75</v>
      </c>
      <c r="I26" s="87" t="n">
        <v>48</v>
      </c>
      <c r="J26" s="45" t="n">
        <f aca="false">SUM(F26:I26)</f>
        <v>257</v>
      </c>
      <c r="K26" s="46" t="n">
        <f aca="false">ROUNDUP(J26/40,1)</f>
        <v>6.5</v>
      </c>
      <c r="L26" s="47" t="s">
        <v>951</v>
      </c>
      <c r="M26" s="88"/>
      <c r="N26" s="50" t="n">
        <v>2014</v>
      </c>
      <c r="O26" s="50" t="n">
        <v>1</v>
      </c>
      <c r="P26" s="95" t="s">
        <v>995</v>
      </c>
      <c r="U26" s="50" t="n">
        <v>1</v>
      </c>
    </row>
    <row r="27" s="50" customFormat="true" ht="18" hidden="false" customHeight="true" outlineLevel="0" collapsed="false">
      <c r="A27" s="40" t="n">
        <v>19</v>
      </c>
      <c r="B27" s="41" t="s">
        <v>996</v>
      </c>
      <c r="C27" s="42" t="s">
        <v>501</v>
      </c>
      <c r="D27" s="43" t="s">
        <v>694</v>
      </c>
      <c r="E27" s="41" t="s">
        <v>950</v>
      </c>
      <c r="F27" s="87" t="n">
        <v>46</v>
      </c>
      <c r="G27" s="87" t="n">
        <v>80</v>
      </c>
      <c r="H27" s="87" t="n">
        <v>76</v>
      </c>
      <c r="I27" s="87" t="n">
        <v>57</v>
      </c>
      <c r="J27" s="45" t="n">
        <f aca="false">SUM(F27:I27)</f>
        <v>259</v>
      </c>
      <c r="K27" s="46" t="n">
        <f aca="false">ROUNDUP(J27/40,1)</f>
        <v>6.5</v>
      </c>
      <c r="L27" s="47" t="s">
        <v>951</v>
      </c>
      <c r="M27" s="88"/>
      <c r="N27" s="50" t="n">
        <v>2014</v>
      </c>
      <c r="O27" s="50" t="n">
        <v>1</v>
      </c>
      <c r="P27" s="95" t="s">
        <v>989</v>
      </c>
      <c r="U27" s="50" t="n">
        <v>1</v>
      </c>
    </row>
    <row r="28" s="50" customFormat="true" ht="18" hidden="false" customHeight="true" outlineLevel="0" collapsed="false">
      <c r="A28" s="40" t="n">
        <v>20</v>
      </c>
      <c r="B28" s="41" t="s">
        <v>997</v>
      </c>
      <c r="C28" s="42" t="s">
        <v>998</v>
      </c>
      <c r="D28" s="43" t="s">
        <v>186</v>
      </c>
      <c r="E28" s="41" t="s">
        <v>950</v>
      </c>
      <c r="F28" s="87" t="n">
        <v>62</v>
      </c>
      <c r="G28" s="87" t="n">
        <v>66</v>
      </c>
      <c r="H28" s="87" t="n">
        <v>68</v>
      </c>
      <c r="I28" s="87" t="n">
        <v>74</v>
      </c>
      <c r="J28" s="45" t="n">
        <f aca="false">SUM(F28:I28)</f>
        <v>270</v>
      </c>
      <c r="K28" s="46" t="n">
        <f aca="false">ROUNDUP(J28/40,1)</f>
        <v>6.8</v>
      </c>
      <c r="L28" s="47" t="s">
        <v>951</v>
      </c>
      <c r="M28" s="88"/>
      <c r="N28" s="50" t="n">
        <v>2014</v>
      </c>
      <c r="O28" s="50" t="n">
        <v>1</v>
      </c>
      <c r="P28" s="95" t="s">
        <v>999</v>
      </c>
      <c r="U28" s="50" t="n">
        <v>1</v>
      </c>
    </row>
    <row r="29" s="50" customFormat="true" ht="18" hidden="false" customHeight="true" outlineLevel="0" collapsed="false">
      <c r="A29" s="40" t="n">
        <v>21</v>
      </c>
      <c r="B29" s="41" t="s">
        <v>1000</v>
      </c>
      <c r="C29" s="42" t="s">
        <v>162</v>
      </c>
      <c r="D29" s="43" t="s">
        <v>609</v>
      </c>
      <c r="E29" s="41" t="s">
        <v>950</v>
      </c>
      <c r="F29" s="87" t="n">
        <v>67</v>
      </c>
      <c r="G29" s="87" t="n">
        <v>87</v>
      </c>
      <c r="H29" s="87" t="n">
        <v>67</v>
      </c>
      <c r="I29" s="87" t="n">
        <v>82</v>
      </c>
      <c r="J29" s="45" t="n">
        <f aca="false">SUM(F29:I29)</f>
        <v>303</v>
      </c>
      <c r="K29" s="46" t="n">
        <f aca="false">ROUNDUP(J29/40,1)</f>
        <v>7.6</v>
      </c>
      <c r="L29" s="47" t="s">
        <v>951</v>
      </c>
      <c r="M29" s="89"/>
      <c r="N29" s="50" t="n">
        <v>2014</v>
      </c>
      <c r="O29" s="50" t="n">
        <v>1</v>
      </c>
      <c r="P29" s="95" t="s">
        <v>1001</v>
      </c>
      <c r="U29" s="50" t="n">
        <v>1</v>
      </c>
    </row>
    <row r="30" s="50" customFormat="true" ht="18" hidden="false" customHeight="true" outlineLevel="0" collapsed="false">
      <c r="A30" s="40" t="n">
        <v>22</v>
      </c>
      <c r="B30" s="41" t="s">
        <v>1002</v>
      </c>
      <c r="C30" s="42" t="s">
        <v>1003</v>
      </c>
      <c r="D30" s="43" t="s">
        <v>609</v>
      </c>
      <c r="E30" s="41" t="s">
        <v>950</v>
      </c>
      <c r="F30" s="87" t="n">
        <v>67</v>
      </c>
      <c r="G30" s="87" t="n">
        <v>82</v>
      </c>
      <c r="H30" s="87" t="n">
        <v>63</v>
      </c>
      <c r="I30" s="87" t="n">
        <v>67</v>
      </c>
      <c r="J30" s="45" t="n">
        <f aca="false">SUM(F30:I30)</f>
        <v>279</v>
      </c>
      <c r="K30" s="46" t="n">
        <f aca="false">ROUNDUP(J30/40,1)</f>
        <v>7</v>
      </c>
      <c r="L30" s="47" t="s">
        <v>951</v>
      </c>
      <c r="M30" s="88"/>
      <c r="N30" s="50" t="n">
        <v>2014</v>
      </c>
      <c r="O30" s="50" t="n">
        <v>1</v>
      </c>
      <c r="P30" s="95" t="s">
        <v>1004</v>
      </c>
      <c r="U30" s="50" t="n">
        <v>1</v>
      </c>
    </row>
    <row r="31" s="50" customFormat="true" ht="18" hidden="false" customHeight="true" outlineLevel="0" collapsed="false">
      <c r="A31" s="40" t="n">
        <v>23</v>
      </c>
      <c r="B31" s="41" t="s">
        <v>1005</v>
      </c>
      <c r="C31" s="42" t="s">
        <v>1006</v>
      </c>
      <c r="D31" s="43" t="s">
        <v>255</v>
      </c>
      <c r="E31" s="41" t="s">
        <v>950</v>
      </c>
      <c r="F31" s="87" t="n">
        <v>63</v>
      </c>
      <c r="G31" s="87" t="n">
        <v>69</v>
      </c>
      <c r="H31" s="87" t="n">
        <v>61</v>
      </c>
      <c r="I31" s="87" t="n">
        <v>45</v>
      </c>
      <c r="J31" s="45" t="n">
        <f aca="false">SUM(F31:I31)</f>
        <v>238</v>
      </c>
      <c r="K31" s="46" t="n">
        <f aca="false">ROUNDUP(J31/40,1)</f>
        <v>6</v>
      </c>
      <c r="L31" s="47" t="s">
        <v>951</v>
      </c>
      <c r="M31" s="88"/>
      <c r="N31" s="50" t="n">
        <v>2014</v>
      </c>
      <c r="O31" s="50" t="n">
        <v>1</v>
      </c>
      <c r="P31" s="95" t="s">
        <v>715</v>
      </c>
      <c r="U31" s="50" t="n">
        <v>1</v>
      </c>
    </row>
    <row r="32" s="50" customFormat="true" ht="18" hidden="false" customHeight="true" outlineLevel="0" collapsed="false">
      <c r="A32" s="40" t="n">
        <v>24</v>
      </c>
      <c r="B32" s="41" t="s">
        <v>1007</v>
      </c>
      <c r="C32" s="42" t="s">
        <v>1008</v>
      </c>
      <c r="D32" s="43" t="s">
        <v>62</v>
      </c>
      <c r="E32" s="41" t="s">
        <v>950</v>
      </c>
      <c r="F32" s="87" t="n">
        <v>67</v>
      </c>
      <c r="G32" s="87" t="n">
        <v>80</v>
      </c>
      <c r="H32" s="87" t="n">
        <v>63</v>
      </c>
      <c r="I32" s="87" t="n">
        <v>67</v>
      </c>
      <c r="J32" s="45" t="n">
        <f aca="false">SUM(F32:I32)</f>
        <v>277</v>
      </c>
      <c r="K32" s="46" t="n">
        <f aca="false">ROUNDUP(J32/40,1)</f>
        <v>7</v>
      </c>
      <c r="L32" s="47" t="s">
        <v>951</v>
      </c>
      <c r="M32" s="88"/>
      <c r="N32" s="50" t="n">
        <v>2014</v>
      </c>
      <c r="O32" s="50" t="n">
        <v>1</v>
      </c>
      <c r="P32" s="95" t="s">
        <v>1009</v>
      </c>
      <c r="U32" s="50" t="n">
        <v>1</v>
      </c>
    </row>
    <row r="33" s="50" customFormat="true" ht="18" hidden="false" customHeight="true" outlineLevel="0" collapsed="false">
      <c r="A33" s="40" t="n">
        <v>25</v>
      </c>
      <c r="B33" s="41" t="s">
        <v>1010</v>
      </c>
      <c r="C33" s="42" t="s">
        <v>357</v>
      </c>
      <c r="D33" s="43" t="s">
        <v>66</v>
      </c>
      <c r="E33" s="41" t="s">
        <v>950</v>
      </c>
      <c r="F33" s="87" t="n">
        <v>47</v>
      </c>
      <c r="G33" s="87" t="n">
        <v>58</v>
      </c>
      <c r="H33" s="87" t="n">
        <v>66</v>
      </c>
      <c r="I33" s="87" t="n">
        <v>77</v>
      </c>
      <c r="J33" s="45" t="n">
        <f aca="false">SUM(F33:I33)</f>
        <v>248</v>
      </c>
      <c r="K33" s="46" t="n">
        <f aca="false">ROUNDUP(J33/40,1)</f>
        <v>6.2</v>
      </c>
      <c r="L33" s="47" t="s">
        <v>951</v>
      </c>
      <c r="M33" s="89"/>
      <c r="N33" s="50" t="n">
        <v>2014</v>
      </c>
      <c r="O33" s="50" t="n">
        <v>1</v>
      </c>
      <c r="P33" s="95" t="s">
        <v>1011</v>
      </c>
      <c r="U33" s="50" t="n">
        <v>1</v>
      </c>
    </row>
    <row r="34" s="50" customFormat="true" ht="18" hidden="false" customHeight="true" outlineLevel="0" collapsed="false">
      <c r="A34" s="40" t="n">
        <v>26</v>
      </c>
      <c r="B34" s="41" t="s">
        <v>1012</v>
      </c>
      <c r="C34" s="42" t="s">
        <v>1013</v>
      </c>
      <c r="D34" s="43" t="s">
        <v>267</v>
      </c>
      <c r="E34" s="41" t="s">
        <v>950</v>
      </c>
      <c r="F34" s="87" t="n">
        <v>76</v>
      </c>
      <c r="G34" s="87" t="n">
        <v>87</v>
      </c>
      <c r="H34" s="87" t="n">
        <v>93</v>
      </c>
      <c r="I34" s="87" t="n">
        <v>48</v>
      </c>
      <c r="J34" s="45" t="n">
        <f aca="false">SUM(F34:I34)</f>
        <v>304</v>
      </c>
      <c r="K34" s="46" t="n">
        <f aca="false">ROUNDUP(J34/40,1)</f>
        <v>7.6</v>
      </c>
      <c r="L34" s="47" t="s">
        <v>951</v>
      </c>
      <c r="M34" s="88"/>
      <c r="N34" s="50" t="n">
        <v>2014</v>
      </c>
      <c r="O34" s="50" t="n">
        <v>1</v>
      </c>
      <c r="P34" s="95" t="s">
        <v>1014</v>
      </c>
      <c r="U34" s="50" t="n">
        <v>1</v>
      </c>
    </row>
    <row r="35" s="50" customFormat="true" ht="18" hidden="false" customHeight="true" outlineLevel="0" collapsed="false">
      <c r="A35" s="40" t="n">
        <v>27</v>
      </c>
      <c r="B35" s="41" t="s">
        <v>1015</v>
      </c>
      <c r="C35" s="42" t="s">
        <v>86</v>
      </c>
      <c r="D35" s="43" t="s">
        <v>267</v>
      </c>
      <c r="E35" s="41" t="s">
        <v>950</v>
      </c>
      <c r="F35" s="87" t="n">
        <v>76</v>
      </c>
      <c r="G35" s="87" t="n">
        <v>69</v>
      </c>
      <c r="H35" s="87" t="n">
        <v>79</v>
      </c>
      <c r="I35" s="87" t="n">
        <v>70</v>
      </c>
      <c r="J35" s="45" t="n">
        <f aca="false">SUM(F35:I35)</f>
        <v>294</v>
      </c>
      <c r="K35" s="46" t="n">
        <f aca="false">ROUNDUP(J35/40,1)</f>
        <v>7.4</v>
      </c>
      <c r="L35" s="47" t="s">
        <v>951</v>
      </c>
      <c r="M35" s="89"/>
      <c r="N35" s="50" t="n">
        <v>2014</v>
      </c>
      <c r="O35" s="50" t="n">
        <v>1</v>
      </c>
      <c r="P35" s="95" t="s">
        <v>673</v>
      </c>
      <c r="U35" s="50" t="n">
        <v>1</v>
      </c>
    </row>
    <row r="36" s="50" customFormat="true" ht="18" hidden="false" customHeight="true" outlineLevel="0" collapsed="false">
      <c r="A36" s="40" t="n">
        <v>28</v>
      </c>
      <c r="B36" s="41" t="s">
        <v>1016</v>
      </c>
      <c r="C36" s="42" t="s">
        <v>122</v>
      </c>
      <c r="D36" s="43" t="s">
        <v>267</v>
      </c>
      <c r="E36" s="41" t="s">
        <v>950</v>
      </c>
      <c r="F36" s="87" t="n">
        <v>47</v>
      </c>
      <c r="G36" s="87" t="n">
        <v>62</v>
      </c>
      <c r="H36" s="87" t="n">
        <v>45</v>
      </c>
      <c r="I36" s="87" t="n">
        <v>43</v>
      </c>
      <c r="J36" s="45" t="n">
        <f aca="false">SUM(F36:I36)</f>
        <v>197</v>
      </c>
      <c r="K36" s="46" t="n">
        <f aca="false">ROUNDUP(J36/40,1)</f>
        <v>5</v>
      </c>
      <c r="L36" s="47" t="s">
        <v>951</v>
      </c>
      <c r="M36" s="88"/>
      <c r="N36" s="50" t="n">
        <v>2014</v>
      </c>
      <c r="O36" s="50" t="n">
        <v>1</v>
      </c>
      <c r="P36" s="95" t="s">
        <v>1017</v>
      </c>
      <c r="U36" s="50" t="n">
        <v>1</v>
      </c>
    </row>
    <row r="37" s="50" customFormat="true" ht="18" hidden="false" customHeight="true" outlineLevel="0" collapsed="false">
      <c r="A37" s="40" t="n">
        <v>29</v>
      </c>
      <c r="B37" s="41" t="s">
        <v>1018</v>
      </c>
      <c r="C37" s="42" t="s">
        <v>73</v>
      </c>
      <c r="D37" s="43" t="s">
        <v>195</v>
      </c>
      <c r="E37" s="41" t="s">
        <v>950</v>
      </c>
      <c r="F37" s="87" t="n">
        <v>0</v>
      </c>
      <c r="G37" s="87" t="n">
        <v>0</v>
      </c>
      <c r="H37" s="87" t="n">
        <v>0</v>
      </c>
      <c r="I37" s="87" t="n">
        <v>0</v>
      </c>
      <c r="J37" s="45" t="n">
        <f aca="false">SUM(F37:I37)</f>
        <v>0</v>
      </c>
      <c r="K37" s="46" t="n">
        <f aca="false">ROUNDUP(J37/40,1)</f>
        <v>0</v>
      </c>
      <c r="L37" s="47" t="s">
        <v>951</v>
      </c>
      <c r="M37" s="44" t="s">
        <v>37</v>
      </c>
      <c r="N37" s="50" t="n">
        <v>2014</v>
      </c>
      <c r="O37" s="50" t="n">
        <v>1</v>
      </c>
      <c r="P37" s="95" t="s">
        <v>1019</v>
      </c>
      <c r="U37" s="50" t="n">
        <v>1</v>
      </c>
    </row>
    <row r="38" s="50" customFormat="true" ht="18" hidden="false" customHeight="true" outlineLevel="0" collapsed="false">
      <c r="A38" s="40" t="n">
        <v>30</v>
      </c>
      <c r="B38" s="41" t="s">
        <v>1020</v>
      </c>
      <c r="C38" s="42" t="s">
        <v>1021</v>
      </c>
      <c r="D38" s="43" t="s">
        <v>1022</v>
      </c>
      <c r="E38" s="41" t="s">
        <v>950</v>
      </c>
      <c r="F38" s="87" t="n">
        <v>62</v>
      </c>
      <c r="G38" s="87" t="n">
        <v>55</v>
      </c>
      <c r="H38" s="87" t="n">
        <v>50</v>
      </c>
      <c r="I38" s="87" t="n">
        <v>64</v>
      </c>
      <c r="J38" s="45" t="n">
        <f aca="false">SUM(F38:I38)</f>
        <v>231</v>
      </c>
      <c r="K38" s="46" t="n">
        <f aca="false">ROUNDUP(J38/40,1)</f>
        <v>5.8</v>
      </c>
      <c r="L38" s="47" t="s">
        <v>951</v>
      </c>
      <c r="M38" s="88"/>
      <c r="N38" s="50" t="n">
        <v>2014</v>
      </c>
      <c r="O38" s="50" t="n">
        <v>1</v>
      </c>
      <c r="P38" s="95" t="s">
        <v>1023</v>
      </c>
      <c r="U38" s="50" t="n">
        <v>1</v>
      </c>
    </row>
    <row r="39" s="50" customFormat="true" ht="18" hidden="false" customHeight="true" outlineLevel="0" collapsed="false">
      <c r="A39" s="40" t="n">
        <v>31</v>
      </c>
      <c r="B39" s="41" t="s">
        <v>1024</v>
      </c>
      <c r="C39" s="42" t="s">
        <v>388</v>
      </c>
      <c r="D39" s="43" t="s">
        <v>70</v>
      </c>
      <c r="E39" s="41" t="s">
        <v>950</v>
      </c>
      <c r="F39" s="87" t="n">
        <v>0</v>
      </c>
      <c r="G39" s="87" t="n">
        <v>0</v>
      </c>
      <c r="H39" s="87" t="n">
        <v>0</v>
      </c>
      <c r="I39" s="87" t="n">
        <v>0</v>
      </c>
      <c r="J39" s="45" t="n">
        <f aca="false">SUM(F39:I39)</f>
        <v>0</v>
      </c>
      <c r="K39" s="46" t="n">
        <f aca="false">ROUNDUP(J39/40,1)</f>
        <v>0</v>
      </c>
      <c r="L39" s="47" t="s">
        <v>951</v>
      </c>
      <c r="M39" s="44" t="s">
        <v>37</v>
      </c>
      <c r="N39" s="50" t="n">
        <v>2014</v>
      </c>
      <c r="O39" s="50" t="n">
        <v>1</v>
      </c>
      <c r="P39" s="95" t="s">
        <v>1025</v>
      </c>
      <c r="U39" s="50" t="n">
        <v>1</v>
      </c>
    </row>
    <row r="40" s="50" customFormat="true" ht="18" hidden="false" customHeight="true" outlineLevel="0" collapsed="false">
      <c r="A40" s="40" t="n">
        <v>32</v>
      </c>
      <c r="B40" s="41" t="s">
        <v>1026</v>
      </c>
      <c r="C40" s="42" t="s">
        <v>43</v>
      </c>
      <c r="D40" s="43" t="s">
        <v>882</v>
      </c>
      <c r="E40" s="41" t="s">
        <v>950</v>
      </c>
      <c r="F40" s="87" t="n">
        <v>62</v>
      </c>
      <c r="G40" s="87" t="n">
        <v>89</v>
      </c>
      <c r="H40" s="87" t="n">
        <v>63</v>
      </c>
      <c r="I40" s="87" t="n">
        <v>50</v>
      </c>
      <c r="J40" s="45" t="n">
        <f aca="false">SUM(F40:I40)</f>
        <v>264</v>
      </c>
      <c r="K40" s="46" t="n">
        <f aca="false">ROUNDUP(J40/40,1)</f>
        <v>6.6</v>
      </c>
      <c r="L40" s="47" t="s">
        <v>951</v>
      </c>
      <c r="M40" s="88"/>
      <c r="N40" s="50" t="n">
        <v>2014</v>
      </c>
      <c r="O40" s="50" t="n">
        <v>1</v>
      </c>
      <c r="P40" s="95" t="s">
        <v>1027</v>
      </c>
      <c r="U40" s="50" t="n">
        <v>1</v>
      </c>
    </row>
    <row r="41" s="50" customFormat="true" ht="18" hidden="false" customHeight="true" outlineLevel="0" collapsed="false">
      <c r="A41" s="40" t="n">
        <v>33</v>
      </c>
      <c r="B41" s="41" t="s">
        <v>1028</v>
      </c>
      <c r="C41" s="42" t="s">
        <v>1029</v>
      </c>
      <c r="D41" s="43" t="s">
        <v>1030</v>
      </c>
      <c r="E41" s="41" t="s">
        <v>950</v>
      </c>
      <c r="F41" s="87" t="n">
        <v>76</v>
      </c>
      <c r="G41" s="87" t="n">
        <v>79</v>
      </c>
      <c r="H41" s="87" t="n">
        <v>67</v>
      </c>
      <c r="I41" s="87" t="n">
        <v>46</v>
      </c>
      <c r="J41" s="45" t="n">
        <f aca="false">SUM(F41:I41)</f>
        <v>268</v>
      </c>
      <c r="K41" s="46" t="n">
        <f aca="false">ROUNDUP(J41/40,1)</f>
        <v>6.7</v>
      </c>
      <c r="L41" s="47" t="s">
        <v>951</v>
      </c>
      <c r="M41" s="88"/>
      <c r="N41" s="50" t="n">
        <v>2014</v>
      </c>
      <c r="O41" s="50" t="n">
        <v>1</v>
      </c>
      <c r="P41" s="95" t="s">
        <v>1031</v>
      </c>
      <c r="U41" s="50" t="n">
        <v>1</v>
      </c>
    </row>
    <row r="42" s="50" customFormat="true" ht="18" hidden="false" customHeight="true" outlineLevel="0" collapsed="false">
      <c r="A42" s="40" t="n">
        <v>34</v>
      </c>
      <c r="B42" s="41" t="s">
        <v>1032</v>
      </c>
      <c r="C42" s="42" t="s">
        <v>222</v>
      </c>
      <c r="D42" s="43" t="s">
        <v>78</v>
      </c>
      <c r="E42" s="41" t="s">
        <v>950</v>
      </c>
      <c r="F42" s="87" t="n">
        <v>66</v>
      </c>
      <c r="G42" s="87" t="n">
        <v>84</v>
      </c>
      <c r="H42" s="87" t="n">
        <v>66</v>
      </c>
      <c r="I42" s="87" t="n">
        <v>69</v>
      </c>
      <c r="J42" s="45" t="n">
        <f aca="false">SUM(F42:I42)</f>
        <v>285</v>
      </c>
      <c r="K42" s="46" t="n">
        <f aca="false">ROUNDUP(J42/40,1)</f>
        <v>7.2</v>
      </c>
      <c r="L42" s="47" t="s">
        <v>951</v>
      </c>
      <c r="M42" s="88"/>
      <c r="N42" s="50" t="n">
        <v>2014</v>
      </c>
      <c r="O42" s="50" t="n">
        <v>1</v>
      </c>
      <c r="P42" s="95" t="s">
        <v>1033</v>
      </c>
      <c r="U42" s="50" t="n">
        <v>1</v>
      </c>
    </row>
    <row r="43" s="50" customFormat="true" ht="18" hidden="false" customHeight="true" outlineLevel="0" collapsed="false">
      <c r="A43" s="40" t="n">
        <v>35</v>
      </c>
      <c r="B43" s="41" t="s">
        <v>1034</v>
      </c>
      <c r="C43" s="42" t="s">
        <v>86</v>
      </c>
      <c r="D43" s="43" t="s">
        <v>78</v>
      </c>
      <c r="E43" s="41" t="s">
        <v>950</v>
      </c>
      <c r="F43" s="87" t="n">
        <v>72</v>
      </c>
      <c r="G43" s="87" t="n">
        <v>44</v>
      </c>
      <c r="H43" s="87" t="n">
        <v>60</v>
      </c>
      <c r="I43" s="87" t="n">
        <v>45</v>
      </c>
      <c r="J43" s="45" t="n">
        <f aca="false">SUM(F43:I43)</f>
        <v>221</v>
      </c>
      <c r="K43" s="46" t="n">
        <f aca="false">ROUNDUP(J43/40,1)</f>
        <v>5.6</v>
      </c>
      <c r="L43" s="47" t="s">
        <v>951</v>
      </c>
      <c r="M43" s="88"/>
      <c r="N43" s="50" t="n">
        <v>2014</v>
      </c>
      <c r="O43" s="50" t="n">
        <v>1</v>
      </c>
      <c r="P43" s="95" t="s">
        <v>501</v>
      </c>
      <c r="U43" s="50" t="n">
        <v>1</v>
      </c>
    </row>
    <row r="44" s="50" customFormat="true" ht="18" hidden="false" customHeight="true" outlineLevel="0" collapsed="false">
      <c r="A44" s="40" t="n">
        <v>36</v>
      </c>
      <c r="B44" s="41" t="s">
        <v>1035</v>
      </c>
      <c r="C44" s="42" t="s">
        <v>347</v>
      </c>
      <c r="D44" s="43" t="s">
        <v>1036</v>
      </c>
      <c r="E44" s="41" t="s">
        <v>950</v>
      </c>
      <c r="F44" s="87" t="n">
        <v>52</v>
      </c>
      <c r="G44" s="87" t="n">
        <v>74</v>
      </c>
      <c r="H44" s="87" t="n">
        <v>72</v>
      </c>
      <c r="I44" s="87" t="n">
        <v>38</v>
      </c>
      <c r="J44" s="45" t="n">
        <f aca="false">SUM(F44:I44)</f>
        <v>236</v>
      </c>
      <c r="K44" s="46" t="n">
        <f aca="false">ROUNDUP(J44/40,1)</f>
        <v>5.9</v>
      </c>
      <c r="L44" s="47" t="s">
        <v>951</v>
      </c>
      <c r="M44" s="88"/>
      <c r="N44" s="50" t="n">
        <v>2014</v>
      </c>
      <c r="O44" s="50" t="n">
        <v>1</v>
      </c>
      <c r="P44" s="95" t="s">
        <v>1037</v>
      </c>
      <c r="U44" s="50" t="n">
        <v>1</v>
      </c>
    </row>
    <row r="45" s="50" customFormat="true" ht="18" hidden="false" customHeight="true" outlineLevel="0" collapsed="false">
      <c r="A45" s="40" t="n">
        <v>37</v>
      </c>
      <c r="B45" s="41" t="s">
        <v>1038</v>
      </c>
      <c r="C45" s="42" t="s">
        <v>86</v>
      </c>
      <c r="D45" s="43" t="s">
        <v>1039</v>
      </c>
      <c r="E45" s="41" t="s">
        <v>950</v>
      </c>
      <c r="F45" s="87" t="n">
        <v>46</v>
      </c>
      <c r="G45" s="87" t="n">
        <v>66</v>
      </c>
      <c r="H45" s="87" t="n">
        <v>60</v>
      </c>
      <c r="I45" s="87" t="n">
        <v>30</v>
      </c>
      <c r="J45" s="45" t="n">
        <f aca="false">SUM(F45:I45)</f>
        <v>202</v>
      </c>
      <c r="K45" s="46" t="n">
        <f aca="false">ROUNDUP(J45/40,1)</f>
        <v>5.1</v>
      </c>
      <c r="L45" s="47" t="s">
        <v>951</v>
      </c>
      <c r="M45" s="88"/>
      <c r="N45" s="50" t="n">
        <v>2014</v>
      </c>
      <c r="O45" s="50" t="n">
        <v>1</v>
      </c>
      <c r="P45" s="95" t="s">
        <v>1040</v>
      </c>
      <c r="U45" s="50" t="n">
        <v>1</v>
      </c>
    </row>
    <row r="46" s="50" customFormat="true" ht="18" hidden="false" customHeight="true" outlineLevel="0" collapsed="false">
      <c r="A46" s="40" t="n">
        <v>38</v>
      </c>
      <c r="B46" s="41" t="s">
        <v>1041</v>
      </c>
      <c r="C46" s="42" t="s">
        <v>535</v>
      </c>
      <c r="D46" s="43" t="s">
        <v>355</v>
      </c>
      <c r="E46" s="41" t="s">
        <v>950</v>
      </c>
      <c r="F46" s="87" t="n">
        <v>63</v>
      </c>
      <c r="G46" s="87" t="n">
        <v>49</v>
      </c>
      <c r="H46" s="87" t="n">
        <v>67</v>
      </c>
      <c r="I46" s="87" t="n">
        <v>43</v>
      </c>
      <c r="J46" s="45" t="n">
        <f aca="false">SUM(F46:I46)</f>
        <v>222</v>
      </c>
      <c r="K46" s="46" t="n">
        <f aca="false">ROUNDUP(J46/40,1)</f>
        <v>5.6</v>
      </c>
      <c r="L46" s="47" t="s">
        <v>951</v>
      </c>
      <c r="M46" s="89"/>
      <c r="N46" s="50" t="n">
        <v>2014</v>
      </c>
      <c r="O46" s="50" t="n">
        <v>1</v>
      </c>
      <c r="P46" s="95" t="s">
        <v>1042</v>
      </c>
      <c r="U46" s="50" t="n">
        <v>1</v>
      </c>
    </row>
    <row r="47" s="50" customFormat="true" ht="18" hidden="false" customHeight="true" outlineLevel="0" collapsed="false">
      <c r="A47" s="40" t="n">
        <v>39</v>
      </c>
      <c r="B47" s="41" t="s">
        <v>1043</v>
      </c>
      <c r="C47" s="42" t="s">
        <v>1044</v>
      </c>
      <c r="D47" s="43" t="s">
        <v>207</v>
      </c>
      <c r="E47" s="41" t="s">
        <v>950</v>
      </c>
      <c r="F47" s="87" t="n">
        <v>67</v>
      </c>
      <c r="G47" s="87" t="n">
        <v>85</v>
      </c>
      <c r="H47" s="87" t="n">
        <v>86</v>
      </c>
      <c r="I47" s="87" t="n">
        <v>80</v>
      </c>
      <c r="J47" s="45" t="n">
        <f aca="false">SUM(F47:I47)</f>
        <v>318</v>
      </c>
      <c r="K47" s="46" t="n">
        <f aca="false">ROUNDUP(J47/40,1)</f>
        <v>8</v>
      </c>
      <c r="L47" s="47" t="s">
        <v>951</v>
      </c>
      <c r="M47" s="88"/>
      <c r="N47" s="50" t="n">
        <v>2014</v>
      </c>
      <c r="O47" s="50" t="n">
        <v>1</v>
      </c>
      <c r="P47" s="95" t="s">
        <v>1045</v>
      </c>
      <c r="U47" s="50" t="n">
        <v>1</v>
      </c>
    </row>
    <row r="48" s="50" customFormat="true" ht="18" hidden="false" customHeight="true" outlineLevel="0" collapsed="false">
      <c r="A48" s="40" t="n">
        <v>40</v>
      </c>
      <c r="B48" s="41" t="s">
        <v>1046</v>
      </c>
      <c r="C48" s="42" t="s">
        <v>1047</v>
      </c>
      <c r="D48" s="43" t="s">
        <v>91</v>
      </c>
      <c r="E48" s="41" t="s">
        <v>950</v>
      </c>
      <c r="F48" s="87" t="n">
        <v>67</v>
      </c>
      <c r="G48" s="87" t="n">
        <v>73</v>
      </c>
      <c r="H48" s="87" t="n">
        <v>68</v>
      </c>
      <c r="I48" s="87" t="n">
        <v>51</v>
      </c>
      <c r="J48" s="45" t="n">
        <f aca="false">SUM(F48:I48)</f>
        <v>259</v>
      </c>
      <c r="K48" s="46" t="n">
        <f aca="false">ROUNDUP(J48/40,1)</f>
        <v>6.5</v>
      </c>
      <c r="L48" s="47" t="s">
        <v>951</v>
      </c>
      <c r="M48" s="88"/>
      <c r="N48" s="50" t="n">
        <v>2014</v>
      </c>
      <c r="O48" s="50" t="n">
        <v>1</v>
      </c>
      <c r="P48" s="95" t="s">
        <v>673</v>
      </c>
      <c r="U48" s="50" t="n">
        <v>1</v>
      </c>
    </row>
    <row r="49" s="50" customFormat="true" ht="18" hidden="false" customHeight="true" outlineLevel="0" collapsed="false">
      <c r="A49" s="40" t="n">
        <v>41</v>
      </c>
      <c r="B49" s="41" t="s">
        <v>1048</v>
      </c>
      <c r="C49" s="42" t="s">
        <v>122</v>
      </c>
      <c r="D49" s="43" t="s">
        <v>91</v>
      </c>
      <c r="E49" s="41" t="s">
        <v>950</v>
      </c>
      <c r="F49" s="87" t="n">
        <v>57</v>
      </c>
      <c r="G49" s="87" t="n">
        <v>79</v>
      </c>
      <c r="H49" s="87" t="n">
        <v>81</v>
      </c>
      <c r="I49" s="87" t="n">
        <v>50</v>
      </c>
      <c r="J49" s="45" t="n">
        <f aca="false">SUM(F49:I49)</f>
        <v>267</v>
      </c>
      <c r="K49" s="46" t="n">
        <f aca="false">ROUNDUP(J49/40,1)</f>
        <v>6.7</v>
      </c>
      <c r="L49" s="47" t="s">
        <v>951</v>
      </c>
      <c r="M49" s="88"/>
      <c r="N49" s="50" t="n">
        <v>2014</v>
      </c>
      <c r="O49" s="50" t="n">
        <v>1</v>
      </c>
      <c r="P49" s="95" t="s">
        <v>999</v>
      </c>
      <c r="U49" s="50" t="n">
        <v>1</v>
      </c>
    </row>
    <row r="50" s="50" customFormat="true" ht="18" hidden="false" customHeight="true" outlineLevel="0" collapsed="false">
      <c r="A50" s="40" t="n">
        <v>42</v>
      </c>
      <c r="B50" s="41" t="s">
        <v>1049</v>
      </c>
      <c r="C50" s="42" t="s">
        <v>1050</v>
      </c>
      <c r="D50" s="43" t="s">
        <v>213</v>
      </c>
      <c r="E50" s="41" t="s">
        <v>950</v>
      </c>
      <c r="F50" s="87" t="n">
        <v>33</v>
      </c>
      <c r="G50" s="87" t="n">
        <v>75</v>
      </c>
      <c r="H50" s="87" t="n">
        <v>48</v>
      </c>
      <c r="I50" s="87" t="n">
        <v>65</v>
      </c>
      <c r="J50" s="45" t="n">
        <f aca="false">SUM(F50:I50)</f>
        <v>221</v>
      </c>
      <c r="K50" s="46" t="n">
        <f aca="false">ROUNDUP(J50/40,1)</f>
        <v>5.6</v>
      </c>
      <c r="L50" s="47" t="s">
        <v>951</v>
      </c>
      <c r="M50" s="88"/>
      <c r="N50" s="50" t="n">
        <v>2014</v>
      </c>
      <c r="O50" s="50" t="n">
        <v>1</v>
      </c>
      <c r="P50" s="95" t="s">
        <v>1051</v>
      </c>
      <c r="U50" s="50" t="n">
        <v>1</v>
      </c>
    </row>
    <row r="51" s="50" customFormat="true" ht="18" hidden="false" customHeight="true" outlineLevel="0" collapsed="false">
      <c r="A51" s="40" t="n">
        <v>43</v>
      </c>
      <c r="B51" s="41" t="s">
        <v>1052</v>
      </c>
      <c r="C51" s="42" t="s">
        <v>1053</v>
      </c>
      <c r="D51" s="43" t="s">
        <v>1054</v>
      </c>
      <c r="E51" s="41" t="s">
        <v>950</v>
      </c>
      <c r="F51" s="87" t="n">
        <v>78</v>
      </c>
      <c r="G51" s="87" t="n">
        <v>91</v>
      </c>
      <c r="H51" s="87" t="n">
        <v>86</v>
      </c>
      <c r="I51" s="87" t="n">
        <v>53</v>
      </c>
      <c r="J51" s="45" t="n">
        <f aca="false">SUM(F51:I51)</f>
        <v>308</v>
      </c>
      <c r="K51" s="46" t="n">
        <f aca="false">ROUNDUP(J51/40,1)</f>
        <v>7.7</v>
      </c>
      <c r="L51" s="47" t="s">
        <v>951</v>
      </c>
      <c r="M51" s="88"/>
      <c r="N51" s="50" t="n">
        <v>2014</v>
      </c>
      <c r="O51" s="50" t="n">
        <v>1</v>
      </c>
      <c r="P51" s="95" t="s">
        <v>1055</v>
      </c>
      <c r="U51" s="50" t="n">
        <v>1</v>
      </c>
    </row>
    <row r="52" s="50" customFormat="true" ht="18" hidden="false" customHeight="true" outlineLevel="0" collapsed="false">
      <c r="A52" s="40" t="n">
        <v>44</v>
      </c>
      <c r="B52" s="41" t="s">
        <v>1056</v>
      </c>
      <c r="C52" s="42" t="s">
        <v>1057</v>
      </c>
      <c r="D52" s="43" t="s">
        <v>364</v>
      </c>
      <c r="E52" s="41" t="s">
        <v>950</v>
      </c>
      <c r="F52" s="87" t="n">
        <v>50</v>
      </c>
      <c r="G52" s="87" t="n">
        <v>71</v>
      </c>
      <c r="H52" s="87" t="n">
        <v>66</v>
      </c>
      <c r="I52" s="87" t="n">
        <v>62</v>
      </c>
      <c r="J52" s="45" t="n">
        <f aca="false">SUM(F52:I52)</f>
        <v>249</v>
      </c>
      <c r="K52" s="46" t="n">
        <f aca="false">ROUNDUP(J52/40,1)</f>
        <v>6.3</v>
      </c>
      <c r="L52" s="47" t="s">
        <v>951</v>
      </c>
      <c r="M52" s="89"/>
      <c r="N52" s="50" t="n">
        <v>2014</v>
      </c>
      <c r="O52" s="50" t="n">
        <v>1</v>
      </c>
      <c r="P52" s="95" t="s">
        <v>1058</v>
      </c>
      <c r="U52" s="50" t="n">
        <v>1</v>
      </c>
    </row>
    <row r="53" s="50" customFormat="true" ht="18" hidden="false" customHeight="true" outlineLevel="0" collapsed="false">
      <c r="A53" s="40" t="n">
        <v>45</v>
      </c>
      <c r="B53" s="41" t="s">
        <v>1059</v>
      </c>
      <c r="C53" s="42" t="s">
        <v>535</v>
      </c>
      <c r="D53" s="43" t="s">
        <v>371</v>
      </c>
      <c r="E53" s="41" t="s">
        <v>950</v>
      </c>
      <c r="F53" s="87" t="n">
        <v>41</v>
      </c>
      <c r="G53" s="87" t="n">
        <v>82</v>
      </c>
      <c r="H53" s="87" t="n">
        <v>93</v>
      </c>
      <c r="I53" s="87" t="n">
        <v>42</v>
      </c>
      <c r="J53" s="45" t="n">
        <f aca="false">SUM(F53:I53)</f>
        <v>258</v>
      </c>
      <c r="K53" s="46" t="n">
        <f aca="false">ROUNDUP(J53/40,1)</f>
        <v>6.5</v>
      </c>
      <c r="L53" s="47" t="s">
        <v>951</v>
      </c>
      <c r="M53" s="88"/>
      <c r="N53" s="50" t="n">
        <v>2014</v>
      </c>
      <c r="O53" s="50" t="n">
        <v>1</v>
      </c>
      <c r="P53" s="95" t="s">
        <v>697</v>
      </c>
      <c r="U53" s="50" t="n">
        <v>1</v>
      </c>
    </row>
    <row r="54" s="50" customFormat="true" ht="18" hidden="false" customHeight="true" outlineLevel="0" collapsed="false">
      <c r="A54" s="40" t="n">
        <v>46</v>
      </c>
      <c r="B54" s="41" t="s">
        <v>1060</v>
      </c>
      <c r="C54" s="42" t="s">
        <v>1061</v>
      </c>
      <c r="D54" s="43" t="s">
        <v>104</v>
      </c>
      <c r="E54" s="41" t="s">
        <v>950</v>
      </c>
      <c r="F54" s="87" t="n">
        <v>25</v>
      </c>
      <c r="G54" s="87" t="n">
        <v>50</v>
      </c>
      <c r="H54" s="87" t="n">
        <v>32</v>
      </c>
      <c r="I54" s="87" t="n">
        <v>0</v>
      </c>
      <c r="J54" s="45" t="n">
        <f aca="false">SUM(F54:I54)</f>
        <v>107</v>
      </c>
      <c r="K54" s="46" t="n">
        <f aca="false">ROUNDUP(J54/40,1)</f>
        <v>2.7</v>
      </c>
      <c r="L54" s="47" t="s">
        <v>951</v>
      </c>
      <c r="M54" s="88"/>
      <c r="N54" s="50" t="n">
        <v>2014</v>
      </c>
      <c r="O54" s="50" t="n">
        <v>1</v>
      </c>
      <c r="P54" s="95" t="s">
        <v>1062</v>
      </c>
      <c r="U54" s="50" t="n">
        <v>1</v>
      </c>
    </row>
    <row r="55" s="50" customFormat="true" ht="18" hidden="false" customHeight="true" outlineLevel="0" collapsed="false">
      <c r="A55" s="40" t="n">
        <v>47</v>
      </c>
      <c r="B55" s="41" t="s">
        <v>1063</v>
      </c>
      <c r="C55" s="42" t="s">
        <v>776</v>
      </c>
      <c r="D55" s="43" t="s">
        <v>295</v>
      </c>
      <c r="E55" s="41" t="s">
        <v>950</v>
      </c>
      <c r="F55" s="87" t="n">
        <v>57</v>
      </c>
      <c r="G55" s="87" t="n">
        <v>77</v>
      </c>
      <c r="H55" s="87" t="n">
        <v>80</v>
      </c>
      <c r="I55" s="87" t="n">
        <v>54</v>
      </c>
      <c r="J55" s="45" t="n">
        <f aca="false">SUM(F55:I55)</f>
        <v>268</v>
      </c>
      <c r="K55" s="46" t="n">
        <f aca="false">ROUNDUP(J55/40,1)</f>
        <v>6.7</v>
      </c>
      <c r="L55" s="47" t="s">
        <v>951</v>
      </c>
      <c r="M55" s="88"/>
      <c r="N55" s="50" t="n">
        <v>2014</v>
      </c>
      <c r="O55" s="50" t="n">
        <v>1</v>
      </c>
      <c r="P55" s="95" t="s">
        <v>1064</v>
      </c>
      <c r="U55" s="50" t="n">
        <v>1</v>
      </c>
    </row>
    <row r="56" s="50" customFormat="true" ht="18" hidden="false" customHeight="true" outlineLevel="0" collapsed="false">
      <c r="A56" s="40" t="n">
        <v>48</v>
      </c>
      <c r="B56" s="41" t="s">
        <v>1065</v>
      </c>
      <c r="C56" s="42" t="s">
        <v>1066</v>
      </c>
      <c r="D56" s="43" t="s">
        <v>295</v>
      </c>
      <c r="E56" s="41" t="s">
        <v>950</v>
      </c>
      <c r="F56" s="87" t="n">
        <v>0</v>
      </c>
      <c r="G56" s="87" t="n">
        <v>0</v>
      </c>
      <c r="H56" s="87" t="n">
        <v>0</v>
      </c>
      <c r="I56" s="87" t="n">
        <v>0</v>
      </c>
      <c r="J56" s="45" t="n">
        <f aca="false">SUM(F56:I56)</f>
        <v>0</v>
      </c>
      <c r="K56" s="46" t="n">
        <f aca="false">ROUNDUP(J56/40,1)</f>
        <v>0</v>
      </c>
      <c r="L56" s="47" t="s">
        <v>951</v>
      </c>
      <c r="M56" s="44" t="s">
        <v>321</v>
      </c>
      <c r="N56" s="50" t="n">
        <v>2014</v>
      </c>
      <c r="O56" s="50" t="n">
        <v>1</v>
      </c>
      <c r="P56" s="95" t="s">
        <v>783</v>
      </c>
      <c r="U56" s="50" t="n">
        <v>1</v>
      </c>
    </row>
    <row r="57" s="50" customFormat="true" ht="18" hidden="false" customHeight="true" outlineLevel="0" collapsed="false">
      <c r="A57" s="40" t="n">
        <v>49</v>
      </c>
      <c r="B57" s="41" t="s">
        <v>1067</v>
      </c>
      <c r="C57" s="42" t="s">
        <v>162</v>
      </c>
      <c r="D57" s="43" t="s">
        <v>1068</v>
      </c>
      <c r="E57" s="41" t="s">
        <v>950</v>
      </c>
      <c r="F57" s="87" t="n">
        <v>45</v>
      </c>
      <c r="G57" s="87" t="n">
        <v>58</v>
      </c>
      <c r="H57" s="87" t="n">
        <v>73</v>
      </c>
      <c r="I57" s="87" t="n">
        <v>40</v>
      </c>
      <c r="J57" s="45" t="n">
        <f aca="false">SUM(F57:I57)</f>
        <v>216</v>
      </c>
      <c r="K57" s="46" t="n">
        <f aca="false">ROUNDUP(J57/40,1)</f>
        <v>5.4</v>
      </c>
      <c r="L57" s="47" t="s">
        <v>951</v>
      </c>
      <c r="M57" s="88"/>
      <c r="N57" s="50" t="n">
        <v>2014</v>
      </c>
      <c r="O57" s="50" t="n">
        <v>1</v>
      </c>
      <c r="P57" s="95" t="s">
        <v>1069</v>
      </c>
      <c r="U57" s="50" t="n">
        <v>1</v>
      </c>
    </row>
    <row r="58" s="51" customFormat="true" ht="18" hidden="false" customHeight="true" outlineLevel="0" collapsed="false">
      <c r="A58" s="40" t="n">
        <v>50</v>
      </c>
      <c r="B58" s="41" t="s">
        <v>1070</v>
      </c>
      <c r="C58" s="42" t="s">
        <v>1071</v>
      </c>
      <c r="D58" s="43" t="s">
        <v>225</v>
      </c>
      <c r="E58" s="41" t="s">
        <v>950</v>
      </c>
      <c r="F58" s="87" t="n">
        <v>63</v>
      </c>
      <c r="G58" s="87" t="n">
        <v>82</v>
      </c>
      <c r="H58" s="87" t="n">
        <v>73</v>
      </c>
      <c r="I58" s="87" t="n">
        <v>49</v>
      </c>
      <c r="J58" s="45" t="n">
        <f aca="false">SUM(F58:I58)</f>
        <v>267</v>
      </c>
      <c r="K58" s="46" t="n">
        <f aca="false">ROUNDUP(J58/40,1)</f>
        <v>6.7</v>
      </c>
      <c r="L58" s="47" t="s">
        <v>951</v>
      </c>
      <c r="M58" s="88"/>
      <c r="N58" s="50" t="n">
        <v>2014</v>
      </c>
      <c r="O58" s="50" t="n">
        <v>1</v>
      </c>
      <c r="Q58" s="96"/>
      <c r="U58" s="50" t="n">
        <v>1</v>
      </c>
    </row>
    <row r="59" s="51" customFormat="true" ht="18" hidden="false" customHeight="true" outlineLevel="0" collapsed="false">
      <c r="A59" s="40" t="n">
        <v>51</v>
      </c>
      <c r="B59" s="41" t="s">
        <v>1072</v>
      </c>
      <c r="C59" s="42" t="s">
        <v>1073</v>
      </c>
      <c r="D59" s="43" t="s">
        <v>1074</v>
      </c>
      <c r="E59" s="41" t="s">
        <v>950</v>
      </c>
      <c r="F59" s="87" t="n">
        <v>62</v>
      </c>
      <c r="G59" s="87" t="n">
        <v>81</v>
      </c>
      <c r="H59" s="87" t="n">
        <v>100</v>
      </c>
      <c r="I59" s="87" t="n">
        <v>44</v>
      </c>
      <c r="J59" s="45" t="n">
        <f aca="false">SUM(F59:I59)</f>
        <v>287</v>
      </c>
      <c r="K59" s="46" t="n">
        <f aca="false">ROUNDUP(J59/40,1)</f>
        <v>7.2</v>
      </c>
      <c r="L59" s="47" t="s">
        <v>951</v>
      </c>
      <c r="M59" s="88"/>
      <c r="N59" s="50" t="n">
        <v>2014</v>
      </c>
      <c r="O59" s="50" t="n">
        <v>1</v>
      </c>
      <c r="Q59" s="96"/>
      <c r="U59" s="50" t="n">
        <v>1</v>
      </c>
    </row>
    <row r="60" s="51" customFormat="true" ht="18" hidden="false" customHeight="true" outlineLevel="0" collapsed="false">
      <c r="A60" s="40" t="n">
        <v>52</v>
      </c>
      <c r="B60" s="41" t="s">
        <v>1075</v>
      </c>
      <c r="C60" s="42" t="s">
        <v>958</v>
      </c>
      <c r="D60" s="43" t="s">
        <v>308</v>
      </c>
      <c r="E60" s="41" t="s">
        <v>950</v>
      </c>
      <c r="F60" s="87" t="n">
        <v>47</v>
      </c>
      <c r="G60" s="87" t="n">
        <v>72</v>
      </c>
      <c r="H60" s="87" t="n">
        <v>55</v>
      </c>
      <c r="I60" s="87" t="n">
        <v>57</v>
      </c>
      <c r="J60" s="45" t="n">
        <f aca="false">SUM(F60:I60)</f>
        <v>231</v>
      </c>
      <c r="K60" s="46" t="n">
        <f aca="false">ROUNDUP(J60/40,1)</f>
        <v>5.8</v>
      </c>
      <c r="L60" s="47" t="s">
        <v>951</v>
      </c>
      <c r="M60" s="88"/>
      <c r="N60" s="50" t="n">
        <v>2014</v>
      </c>
      <c r="O60" s="50" t="n">
        <v>1</v>
      </c>
      <c r="Q60" s="96"/>
      <c r="U60" s="50" t="n">
        <v>1</v>
      </c>
    </row>
    <row r="61" s="51" customFormat="true" ht="18" hidden="false" customHeight="true" outlineLevel="0" collapsed="false">
      <c r="A61" s="40" t="n">
        <v>53</v>
      </c>
      <c r="B61" s="41" t="s">
        <v>1076</v>
      </c>
      <c r="C61" s="42" t="s">
        <v>1077</v>
      </c>
      <c r="D61" s="43" t="s">
        <v>521</v>
      </c>
      <c r="E61" s="41" t="s">
        <v>950</v>
      </c>
      <c r="F61" s="87" t="n">
        <v>61</v>
      </c>
      <c r="G61" s="87" t="n">
        <v>75</v>
      </c>
      <c r="H61" s="87" t="n">
        <v>74</v>
      </c>
      <c r="I61" s="87" t="n">
        <v>42</v>
      </c>
      <c r="J61" s="45" t="n">
        <f aca="false">SUM(F61:I61)</f>
        <v>252</v>
      </c>
      <c r="K61" s="46" t="n">
        <f aca="false">ROUNDUP(J61/40,1)</f>
        <v>6.3</v>
      </c>
      <c r="L61" s="47" t="s">
        <v>951</v>
      </c>
      <c r="M61" s="89"/>
      <c r="N61" s="50" t="n">
        <v>2014</v>
      </c>
      <c r="O61" s="50" t="n">
        <v>1</v>
      </c>
      <c r="Q61" s="96"/>
      <c r="U61" s="50" t="n">
        <v>1</v>
      </c>
    </row>
    <row r="62" s="50" customFormat="true" ht="18" hidden="false" customHeight="true" outlineLevel="0" collapsed="false">
      <c r="A62" s="40" t="n">
        <v>54</v>
      </c>
      <c r="B62" s="41" t="s">
        <v>1078</v>
      </c>
      <c r="C62" s="42" t="s">
        <v>30</v>
      </c>
      <c r="D62" s="43" t="s">
        <v>110</v>
      </c>
      <c r="E62" s="41" t="s">
        <v>950</v>
      </c>
      <c r="F62" s="87" t="n">
        <v>76</v>
      </c>
      <c r="G62" s="87" t="n">
        <v>34</v>
      </c>
      <c r="H62" s="87" t="n">
        <v>55</v>
      </c>
      <c r="I62" s="87" t="n">
        <v>35</v>
      </c>
      <c r="J62" s="45" t="n">
        <f aca="false">SUM(F62:I62)</f>
        <v>200</v>
      </c>
      <c r="K62" s="46" t="n">
        <f aca="false">ROUNDUP(J62/40,1)</f>
        <v>5</v>
      </c>
      <c r="L62" s="47" t="s">
        <v>951</v>
      </c>
      <c r="M62" s="89"/>
      <c r="N62" s="50" t="n">
        <v>2014</v>
      </c>
      <c r="O62" s="50" t="n">
        <v>1</v>
      </c>
      <c r="P62" s="95" t="s">
        <v>843</v>
      </c>
      <c r="U62" s="50" t="n">
        <v>1</v>
      </c>
    </row>
    <row r="63" s="50" customFormat="true" ht="18" hidden="false" customHeight="true" outlineLevel="0" collapsed="false">
      <c r="A63" s="40" t="n">
        <v>55</v>
      </c>
      <c r="B63" s="41" t="s">
        <v>1079</v>
      </c>
      <c r="C63" s="42" t="s">
        <v>1080</v>
      </c>
      <c r="D63" s="43" t="s">
        <v>110</v>
      </c>
      <c r="E63" s="41" t="s">
        <v>950</v>
      </c>
      <c r="F63" s="87" t="n">
        <v>62</v>
      </c>
      <c r="G63" s="87" t="n">
        <v>68</v>
      </c>
      <c r="H63" s="87" t="n">
        <v>66</v>
      </c>
      <c r="I63" s="87" t="n">
        <v>43</v>
      </c>
      <c r="J63" s="45" t="n">
        <f aca="false">SUM(F63:I63)</f>
        <v>239</v>
      </c>
      <c r="K63" s="46" t="n">
        <f aca="false">ROUNDUP(J63/40,1)</f>
        <v>6</v>
      </c>
      <c r="L63" s="47" t="s">
        <v>951</v>
      </c>
      <c r="M63" s="88"/>
      <c r="N63" s="50" t="n">
        <v>2014</v>
      </c>
      <c r="O63" s="50" t="n">
        <v>1</v>
      </c>
      <c r="P63" s="95" t="s">
        <v>222</v>
      </c>
      <c r="U63" s="50" t="n">
        <v>1</v>
      </c>
    </row>
    <row r="64" s="50" customFormat="true" ht="18" hidden="false" customHeight="true" outlineLevel="0" collapsed="false">
      <c r="A64" s="40" t="n">
        <v>56</v>
      </c>
      <c r="B64" s="41" t="s">
        <v>1081</v>
      </c>
      <c r="C64" s="42" t="s">
        <v>1082</v>
      </c>
      <c r="D64" s="43" t="s">
        <v>1083</v>
      </c>
      <c r="E64" s="41" t="s">
        <v>950</v>
      </c>
      <c r="F64" s="87" t="n">
        <v>68</v>
      </c>
      <c r="G64" s="87" t="n">
        <v>73</v>
      </c>
      <c r="H64" s="87" t="n">
        <v>54</v>
      </c>
      <c r="I64" s="87" t="n">
        <v>53</v>
      </c>
      <c r="J64" s="45" t="n">
        <f aca="false">SUM(F64:I64)</f>
        <v>248</v>
      </c>
      <c r="K64" s="46" t="n">
        <f aca="false">ROUNDUP(J64/40,1)</f>
        <v>6.2</v>
      </c>
      <c r="L64" s="47" t="s">
        <v>951</v>
      </c>
      <c r="M64" s="88"/>
      <c r="N64" s="50" t="n">
        <v>2014</v>
      </c>
      <c r="O64" s="50" t="n">
        <v>1</v>
      </c>
      <c r="P64" s="95" t="s">
        <v>847</v>
      </c>
      <c r="U64" s="50" t="n">
        <v>1</v>
      </c>
    </row>
    <row r="65" s="50" customFormat="true" ht="18" hidden="false" customHeight="true" outlineLevel="0" collapsed="false">
      <c r="A65" s="40" t="n">
        <v>57</v>
      </c>
      <c r="B65" s="41" t="s">
        <v>1084</v>
      </c>
      <c r="C65" s="42" t="s">
        <v>641</v>
      </c>
      <c r="D65" s="43" t="s">
        <v>114</v>
      </c>
      <c r="E65" s="41" t="s">
        <v>950</v>
      </c>
      <c r="F65" s="87" t="n">
        <v>61</v>
      </c>
      <c r="G65" s="87" t="n">
        <v>69</v>
      </c>
      <c r="H65" s="87" t="n">
        <v>43</v>
      </c>
      <c r="I65" s="87" t="n">
        <v>54</v>
      </c>
      <c r="J65" s="45" t="n">
        <f aca="false">SUM(F65:I65)</f>
        <v>227</v>
      </c>
      <c r="K65" s="46" t="n">
        <f aca="false">ROUNDUP(J65/40,1)</f>
        <v>5.7</v>
      </c>
      <c r="L65" s="47" t="s">
        <v>951</v>
      </c>
      <c r="M65" s="88"/>
      <c r="N65" s="50" t="n">
        <v>2014</v>
      </c>
      <c r="O65" s="50" t="n">
        <v>1</v>
      </c>
      <c r="P65" s="95" t="s">
        <v>847</v>
      </c>
      <c r="U65" s="50" t="n">
        <v>1</v>
      </c>
    </row>
    <row r="66" s="50" customFormat="true" ht="18" hidden="false" customHeight="true" outlineLevel="0" collapsed="false">
      <c r="A66" s="40" t="n">
        <v>58</v>
      </c>
      <c r="B66" s="41" t="s">
        <v>1085</v>
      </c>
      <c r="C66" s="42" t="s">
        <v>93</v>
      </c>
      <c r="D66" s="43" t="s">
        <v>117</v>
      </c>
      <c r="E66" s="41" t="s">
        <v>950</v>
      </c>
      <c r="F66" s="87" t="n">
        <v>52</v>
      </c>
      <c r="G66" s="87" t="n">
        <v>72</v>
      </c>
      <c r="H66" s="87" t="n">
        <v>66</v>
      </c>
      <c r="I66" s="87" t="n">
        <v>36</v>
      </c>
      <c r="J66" s="45" t="n">
        <f aca="false">SUM(F66:I66)</f>
        <v>226</v>
      </c>
      <c r="K66" s="46" t="n">
        <f aca="false">ROUNDUP(J66/40,1)</f>
        <v>5.7</v>
      </c>
      <c r="L66" s="47" t="s">
        <v>951</v>
      </c>
      <c r="M66" s="88"/>
      <c r="N66" s="50" t="n">
        <v>2014</v>
      </c>
      <c r="O66" s="50" t="n">
        <v>1</v>
      </c>
      <c r="P66" s="95" t="s">
        <v>1086</v>
      </c>
      <c r="U66" s="50" t="n">
        <v>1</v>
      </c>
    </row>
    <row r="67" s="50" customFormat="true" ht="18" hidden="false" customHeight="true" outlineLevel="0" collapsed="false">
      <c r="A67" s="40" t="n">
        <v>59</v>
      </c>
      <c r="B67" s="41" t="s">
        <v>1087</v>
      </c>
      <c r="C67" s="42" t="s">
        <v>1088</v>
      </c>
      <c r="D67" s="43" t="s">
        <v>120</v>
      </c>
      <c r="E67" s="41" t="s">
        <v>950</v>
      </c>
      <c r="F67" s="87" t="n">
        <v>38</v>
      </c>
      <c r="G67" s="87" t="n">
        <v>72</v>
      </c>
      <c r="H67" s="87" t="n">
        <v>93</v>
      </c>
      <c r="I67" s="87" t="n">
        <v>60</v>
      </c>
      <c r="J67" s="45" t="n">
        <f aca="false">SUM(F67:I67)</f>
        <v>263</v>
      </c>
      <c r="K67" s="46" t="n">
        <f aca="false">ROUNDUP(J67/40,1)</f>
        <v>6.6</v>
      </c>
      <c r="L67" s="47" t="s">
        <v>951</v>
      </c>
      <c r="M67" s="88"/>
      <c r="N67" s="50" t="n">
        <v>2014</v>
      </c>
      <c r="O67" s="50" t="n">
        <v>1</v>
      </c>
      <c r="P67" s="95" t="s">
        <v>843</v>
      </c>
      <c r="U67" s="50" t="n">
        <v>1</v>
      </c>
    </row>
    <row r="68" s="50" customFormat="true" ht="18" hidden="false" customHeight="true" outlineLevel="0" collapsed="false">
      <c r="A68" s="40" t="n">
        <v>60</v>
      </c>
      <c r="B68" s="41" t="s">
        <v>1089</v>
      </c>
      <c r="C68" s="42" t="s">
        <v>492</v>
      </c>
      <c r="D68" s="43" t="s">
        <v>391</v>
      </c>
      <c r="E68" s="41" t="s">
        <v>950</v>
      </c>
      <c r="F68" s="87" t="n">
        <v>78</v>
      </c>
      <c r="G68" s="87" t="n">
        <v>51</v>
      </c>
      <c r="H68" s="87" t="n">
        <v>68</v>
      </c>
      <c r="I68" s="87" t="n">
        <v>64</v>
      </c>
      <c r="J68" s="45" t="n">
        <f aca="false">SUM(F68:I68)</f>
        <v>261</v>
      </c>
      <c r="K68" s="46" t="n">
        <f aca="false">ROUNDUP(J68/40,1)</f>
        <v>6.6</v>
      </c>
      <c r="L68" s="47" t="s">
        <v>951</v>
      </c>
      <c r="M68" s="88"/>
      <c r="N68" s="50" t="n">
        <v>2014</v>
      </c>
      <c r="O68" s="50" t="n">
        <v>1</v>
      </c>
      <c r="P68" s="95" t="s">
        <v>925</v>
      </c>
      <c r="U68" s="50" t="n">
        <v>1</v>
      </c>
    </row>
    <row r="69" s="50" customFormat="true" ht="18" hidden="false" customHeight="true" outlineLevel="0" collapsed="false">
      <c r="A69" s="40" t="n">
        <v>61</v>
      </c>
      <c r="B69" s="41" t="s">
        <v>1090</v>
      </c>
      <c r="C69" s="42" t="s">
        <v>69</v>
      </c>
      <c r="D69" s="43" t="s">
        <v>134</v>
      </c>
      <c r="E69" s="41" t="s">
        <v>950</v>
      </c>
      <c r="F69" s="87" t="n">
        <v>67</v>
      </c>
      <c r="G69" s="87" t="n">
        <v>62</v>
      </c>
      <c r="H69" s="87" t="n">
        <v>74</v>
      </c>
      <c r="I69" s="87" t="n">
        <v>31</v>
      </c>
      <c r="J69" s="45" t="n">
        <f aca="false">SUM(F69:I69)</f>
        <v>234</v>
      </c>
      <c r="K69" s="46" t="n">
        <f aca="false">ROUNDUP(J69/40,1)</f>
        <v>5.9</v>
      </c>
      <c r="L69" s="47" t="s">
        <v>951</v>
      </c>
      <c r="M69" s="88"/>
      <c r="N69" s="50" t="n">
        <v>2014</v>
      </c>
      <c r="O69" s="50" t="n">
        <v>1</v>
      </c>
      <c r="P69" s="95" t="s">
        <v>766</v>
      </c>
      <c r="U69" s="50" t="n">
        <v>1</v>
      </c>
    </row>
    <row r="70" s="50" customFormat="true" ht="18" hidden="false" customHeight="true" outlineLevel="0" collapsed="false">
      <c r="A70" s="40" t="n">
        <v>62</v>
      </c>
      <c r="B70" s="41" t="s">
        <v>1091</v>
      </c>
      <c r="C70" s="42" t="s">
        <v>1092</v>
      </c>
      <c r="D70" s="43" t="s">
        <v>1093</v>
      </c>
      <c r="E70" s="41" t="s">
        <v>1094</v>
      </c>
      <c r="F70" s="87" t="n">
        <v>67</v>
      </c>
      <c r="G70" s="87" t="n">
        <v>71</v>
      </c>
      <c r="H70" s="87" t="n">
        <v>80</v>
      </c>
      <c r="I70" s="87" t="n">
        <v>75</v>
      </c>
      <c r="J70" s="45" t="n">
        <f aca="false">SUM(F70:I70)</f>
        <v>293</v>
      </c>
      <c r="K70" s="91" t="n">
        <f aca="false">ROUNDUP(J70/40,1)</f>
        <v>7.4</v>
      </c>
      <c r="L70" s="47" t="s">
        <v>951</v>
      </c>
      <c r="M70" s="88"/>
      <c r="N70" s="50" t="n">
        <v>2011</v>
      </c>
      <c r="O70" s="50" t="n">
        <v>1</v>
      </c>
      <c r="P70" s="95" t="s">
        <v>847</v>
      </c>
      <c r="U70" s="50" t="n">
        <v>1</v>
      </c>
    </row>
    <row r="71" s="50" customFormat="true" ht="18" hidden="false" customHeight="true" outlineLevel="0" collapsed="false">
      <c r="A71" s="40" t="n">
        <v>63</v>
      </c>
      <c r="B71" s="41" t="s">
        <v>1095</v>
      </c>
      <c r="C71" s="42" t="s">
        <v>73</v>
      </c>
      <c r="D71" s="43" t="s">
        <v>1096</v>
      </c>
      <c r="E71" s="41" t="s">
        <v>1097</v>
      </c>
      <c r="F71" s="87" t="n">
        <v>0</v>
      </c>
      <c r="G71" s="87" t="n">
        <v>0</v>
      </c>
      <c r="H71" s="87" t="n">
        <v>0</v>
      </c>
      <c r="I71" s="87" t="n">
        <v>0</v>
      </c>
      <c r="J71" s="45" t="n">
        <f aca="false">SUM(F71:I71)</f>
        <v>0</v>
      </c>
      <c r="K71" s="91" t="n">
        <f aca="false">ROUNDUP(J71/40,1)</f>
        <v>0</v>
      </c>
      <c r="L71" s="47" t="s">
        <v>951</v>
      </c>
      <c r="M71" s="44" t="s">
        <v>321</v>
      </c>
      <c r="N71" s="50" t="n">
        <v>2011</v>
      </c>
      <c r="O71" s="50" t="n">
        <v>1</v>
      </c>
      <c r="P71" s="95" t="s">
        <v>1098</v>
      </c>
      <c r="U71" s="50" t="n">
        <v>1</v>
      </c>
    </row>
    <row r="72" s="50" customFormat="true" ht="18" hidden="false" customHeight="true" outlineLevel="0" collapsed="false">
      <c r="A72" s="52" t="n">
        <v>64</v>
      </c>
      <c r="B72" s="53" t="s">
        <v>1099</v>
      </c>
      <c r="C72" s="54" t="s">
        <v>1100</v>
      </c>
      <c r="D72" s="55" t="s">
        <v>110</v>
      </c>
      <c r="E72" s="53" t="s">
        <v>1101</v>
      </c>
      <c r="F72" s="92" t="n">
        <v>67</v>
      </c>
      <c r="G72" s="92" t="n">
        <v>71</v>
      </c>
      <c r="H72" s="92" t="n">
        <v>86</v>
      </c>
      <c r="I72" s="92" t="n">
        <v>35</v>
      </c>
      <c r="J72" s="57" t="n">
        <f aca="false">SUM(F72:I72)</f>
        <v>259</v>
      </c>
      <c r="K72" s="93" t="n">
        <f aca="false">ROUNDUP(J72/40,1)</f>
        <v>6.5</v>
      </c>
      <c r="L72" s="59" t="s">
        <v>951</v>
      </c>
      <c r="M72" s="105"/>
      <c r="N72" s="50" t="n">
        <v>2009</v>
      </c>
      <c r="O72" s="50" t="n">
        <v>1</v>
      </c>
      <c r="P72" s="95" t="s">
        <v>233</v>
      </c>
      <c r="U72" s="50" t="n">
        <v>1</v>
      </c>
    </row>
    <row r="74" customFormat="false" ht="32.25" hidden="false" customHeight="true" outlineLevel="0" collapsed="false">
      <c r="A74" s="66" t="s">
        <v>854</v>
      </c>
      <c r="B74" s="66"/>
      <c r="C74" s="66"/>
      <c r="D74" s="66" t="s">
        <v>855</v>
      </c>
      <c r="E74" s="66"/>
      <c r="F74" s="66"/>
      <c r="G74" s="66"/>
      <c r="H74" s="66" t="s">
        <v>856</v>
      </c>
      <c r="I74" s="66"/>
      <c r="J74" s="66"/>
      <c r="K74" s="66"/>
      <c r="L74" s="66"/>
      <c r="M74" s="94"/>
      <c r="N74" s="67"/>
      <c r="O74" s="67"/>
      <c r="P74" s="67"/>
      <c r="Q74" s="67"/>
      <c r="R74" s="67"/>
      <c r="S74" s="67"/>
      <c r="T74" s="67"/>
    </row>
    <row r="82" s="74" customFormat="true" ht="18" hidden="false" customHeight="true" outlineLevel="0" collapsed="false">
      <c r="A82" s="73" t="s">
        <v>142</v>
      </c>
      <c r="B82" s="73"/>
      <c r="C82" s="73"/>
      <c r="D82" s="73" t="s">
        <v>143</v>
      </c>
      <c r="E82" s="73"/>
      <c r="F82" s="73"/>
      <c r="G82" s="73"/>
      <c r="H82" s="73" t="s">
        <v>144</v>
      </c>
      <c r="I82" s="73"/>
      <c r="J82" s="73"/>
      <c r="K82" s="73"/>
      <c r="L82" s="73"/>
    </row>
    <row r="83" customFormat="false" ht="12.75" hidden="true" customHeight="false" outlineLevel="0" collapsed="false">
      <c r="A83" s="1" t="s">
        <v>145</v>
      </c>
      <c r="B83" s="1"/>
      <c r="C83" s="1"/>
      <c r="D83" s="3" t="n">
        <f aca="false">SUM(U9:U72)</f>
        <v>64</v>
      </c>
    </row>
    <row r="84" customFormat="false" ht="12.75" hidden="true" customHeight="false" outlineLevel="0" collapsed="false">
      <c r="A84" s="1" t="s">
        <v>146</v>
      </c>
      <c r="B84" s="1"/>
      <c r="C84" s="1"/>
      <c r="D84" s="3" t="n">
        <f aca="false">COUNTIF(M9:M72,"Không đủ ĐKDT")</f>
        <v>2</v>
      </c>
    </row>
    <row r="85" customFormat="false" ht="12.75" hidden="true" customHeight="false" outlineLevel="0" collapsed="false">
      <c r="A85" s="1" t="s">
        <v>147</v>
      </c>
      <c r="B85" s="1"/>
      <c r="C85" s="1"/>
      <c r="D85" s="3" t="n">
        <f aca="false">COUNTIF(M9:M72,"Vắng")</f>
        <v>2</v>
      </c>
    </row>
    <row r="86" customFormat="false" ht="12.75" hidden="true" customHeight="false" outlineLevel="0" collapsed="false">
      <c r="A86" s="1" t="s">
        <v>148</v>
      </c>
      <c r="B86" s="1"/>
      <c r="C86" s="1"/>
      <c r="D86" s="3" t="n">
        <f aca="false">COUNTIF(M9:M72,"Vắng có phép")</f>
        <v>0</v>
      </c>
    </row>
    <row r="87" customFormat="false" ht="12.75" hidden="true" customHeight="false" outlineLevel="0" collapsed="false">
      <c r="A87" s="1" t="s">
        <v>149</v>
      </c>
      <c r="B87" s="1"/>
      <c r="C87" s="1"/>
      <c r="D87" s="3" t="n">
        <f aca="false">COUNTIF(M9:M72,"Đình chỉ thi")</f>
        <v>0</v>
      </c>
    </row>
    <row r="88" customFormat="false" ht="12.75" hidden="true" customHeight="false" outlineLevel="0" collapsed="false">
      <c r="A88" s="1" t="s">
        <v>150</v>
      </c>
      <c r="B88" s="1"/>
      <c r="C88" s="1"/>
      <c r="D88" s="3" t="n">
        <v>0</v>
      </c>
    </row>
    <row r="89" customFormat="false" ht="12.75" hidden="true" customHeight="false" outlineLevel="0" collapsed="false">
      <c r="A89" s="1" t="s">
        <v>151</v>
      </c>
      <c r="B89" s="1"/>
      <c r="C89" s="1"/>
      <c r="D89" s="3" t="n">
        <f aca="false">D83-SUM(D84:D88)</f>
        <v>60</v>
      </c>
    </row>
  </sheetData>
  <autoFilter ref="A8:T72"/>
  <mergeCells count="33">
    <mergeCell ref="A1:E1"/>
    <mergeCell ref="F1:L1"/>
    <mergeCell ref="A2:E2"/>
    <mergeCell ref="F2:L2"/>
    <mergeCell ref="A4:B4"/>
    <mergeCell ref="C4:D4"/>
    <mergeCell ref="J4:K4"/>
    <mergeCell ref="A5:B5"/>
    <mergeCell ref="E5:I5"/>
    <mergeCell ref="J5:L5"/>
    <mergeCell ref="A7:A8"/>
    <mergeCell ref="B7:B8"/>
    <mergeCell ref="C7:D8"/>
    <mergeCell ref="E7:E8"/>
    <mergeCell ref="F7:I7"/>
    <mergeCell ref="J7:J8"/>
    <mergeCell ref="K7:K8"/>
    <mergeCell ref="L7:L8"/>
    <mergeCell ref="M7:M8"/>
    <mergeCell ref="A74:C74"/>
    <mergeCell ref="D74:G74"/>
    <mergeCell ref="H74:L74"/>
    <mergeCell ref="N74:T74"/>
    <mergeCell ref="A82:C82"/>
    <mergeCell ref="D82:G82"/>
    <mergeCell ref="H82:L82"/>
    <mergeCell ref="A83:C83"/>
    <mergeCell ref="A84:C84"/>
    <mergeCell ref="A85:C85"/>
    <mergeCell ref="A86:C86"/>
    <mergeCell ref="A87:C87"/>
    <mergeCell ref="A88:C88"/>
    <mergeCell ref="A89:C89"/>
  </mergeCells>
  <conditionalFormatting sqref="F9:I72">
    <cfRule type="cellIs" priority="2" operator="equal" aboveAverage="0" equalAverage="0" bottom="0" percent="0" rank="0" text="" dxfId="24">
      <formula>0</formula>
    </cfRule>
  </conditionalFormatting>
  <conditionalFormatting sqref="B9:B72">
    <cfRule type="expression" priority="3" aboveAverage="0" equalAverage="0" bottom="0" percent="0" rank="0" text="" dxfId="25">
      <formula>AND(COUNTIF($B$9:$B$72,B9)&gt;1,NOT(ISBLANK(B9)))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AC2:AQ2 AC4:AQ5 N9:N7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409722222222222" bottom="0.439583333333333" header="0.511811023622047" footer="0.17986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49"/>
  <sheetViews>
    <sheetView showFormulas="false" showGridLines="true" showRowColHeaders="true" showZeros="true" rightToLeft="false" tabSelected="false" showOutlineSymbols="true" defaultGridColor="true" view="normal" topLeftCell="A224" colorId="64" zoomScale="100" zoomScaleNormal="100" zoomScalePageLayoutView="100" workbookViewId="0">
      <selection pane="topLeft" activeCell="A197" activeCellId="0" sqref="A197:IV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85"/>
    <col collapsed="false" customWidth="true" hidden="false" outlineLevel="0" max="3" min="3" style="3" width="16.84"/>
    <col collapsed="false" customWidth="true" hidden="false" outlineLevel="0" max="4" min="4" style="3" width="8.56"/>
    <col collapsed="false" customWidth="true" hidden="false" outlineLevel="0" max="5" min="5" style="2" width="13.28"/>
    <col collapsed="false" customWidth="true" hidden="false" outlineLevel="0" max="9" min="6" style="3" width="5.99"/>
    <col collapsed="false" customWidth="true" hidden="false" outlineLevel="0" max="10" min="10" style="3" width="6.85"/>
    <col collapsed="false" customWidth="true" hidden="false" outlineLevel="0" max="11" min="11" style="5" width="6.99"/>
    <col collapsed="false" customWidth="true" hidden="false" outlineLevel="0" max="12" min="12" style="3" width="11.28"/>
    <col collapsed="false" customWidth="false" hidden="false" outlineLevel="0" max="15" min="13" style="3" width="9.14"/>
    <col collapsed="false" customWidth="true" hidden="false" outlineLevel="0" max="16" min="16" style="3" width="19.14"/>
    <col collapsed="false" customWidth="true" hidden="false" outlineLevel="0" max="17" min="17" style="3" width="25.13"/>
    <col collapsed="false" customWidth="false" hidden="false" outlineLevel="0" max="257" min="18" style="3" width="9.14"/>
  </cols>
  <sheetData>
    <row r="1" customFormat="false" ht="21.75" hidden="false" customHeight="true" outlineLevel="0" collapsed="false">
      <c r="A1" s="106" t="s">
        <v>0</v>
      </c>
      <c r="B1" s="106"/>
      <c r="C1" s="106"/>
      <c r="D1" s="106"/>
      <c r="E1" s="106"/>
      <c r="F1" s="107" t="s">
        <v>1102</v>
      </c>
      <c r="G1" s="107"/>
      <c r="H1" s="107"/>
      <c r="I1" s="107"/>
      <c r="J1" s="107"/>
      <c r="K1" s="107"/>
      <c r="L1" s="107"/>
    </row>
    <row r="2" customFormat="false" ht="16.5" hidden="false" customHeight="true" outlineLevel="0" collapsed="false">
      <c r="A2" s="108" t="s">
        <v>2</v>
      </c>
      <c r="B2" s="108"/>
      <c r="C2" s="108"/>
      <c r="D2" s="108"/>
      <c r="E2" s="108"/>
      <c r="F2" s="106" t="s">
        <v>1103</v>
      </c>
      <c r="G2" s="106"/>
      <c r="H2" s="106"/>
      <c r="I2" s="106"/>
      <c r="J2" s="106"/>
      <c r="K2" s="106"/>
      <c r="L2" s="106"/>
    </row>
    <row r="3" customFormat="false" ht="14.25" hidden="false" customHeight="true" outlineLevel="0" collapsed="false"/>
    <row r="4" customFormat="false" ht="14.25" hidden="false" customHeight="true" outlineLevel="0" collapsed="false">
      <c r="B4" s="109" t="s">
        <v>4</v>
      </c>
      <c r="C4" s="110" t="s">
        <v>1104</v>
      </c>
      <c r="H4" s="111"/>
      <c r="I4" s="111"/>
    </row>
    <row r="5" customFormat="false" ht="14.25" hidden="false" customHeight="true" outlineLevel="0" collapsed="false">
      <c r="B5" s="112"/>
      <c r="C5" s="113"/>
      <c r="D5" s="113"/>
      <c r="H5" s="111"/>
      <c r="I5" s="111"/>
    </row>
    <row r="6" customFormat="false" ht="14.25" hidden="false" customHeight="true" outlineLevel="0" collapsed="false"/>
    <row r="7" customFormat="false" ht="35.25" hidden="false" customHeight="true" outlineLevel="0" collapsed="false">
      <c r="A7" s="114" t="s">
        <v>11</v>
      </c>
      <c r="B7" s="114" t="s">
        <v>12</v>
      </c>
      <c r="C7" s="115" t="s">
        <v>13</v>
      </c>
      <c r="D7" s="115"/>
      <c r="E7" s="114" t="s">
        <v>14</v>
      </c>
      <c r="F7" s="116" t="s">
        <v>15</v>
      </c>
      <c r="G7" s="116"/>
      <c r="H7" s="116"/>
      <c r="I7" s="116"/>
      <c r="J7" s="117" t="s">
        <v>16</v>
      </c>
      <c r="K7" s="117" t="s">
        <v>17</v>
      </c>
      <c r="L7" s="117" t="s">
        <v>19</v>
      </c>
    </row>
    <row r="8" customFormat="false" ht="35.25" hidden="false" customHeight="true" outlineLevel="0" collapsed="false">
      <c r="A8" s="114"/>
      <c r="B8" s="114"/>
      <c r="C8" s="115"/>
      <c r="D8" s="115"/>
      <c r="E8" s="114"/>
      <c r="F8" s="118" t="s">
        <v>20</v>
      </c>
      <c r="G8" s="119" t="s">
        <v>21</v>
      </c>
      <c r="H8" s="119" t="s">
        <v>22</v>
      </c>
      <c r="I8" s="119" t="s">
        <v>23</v>
      </c>
      <c r="J8" s="117"/>
      <c r="K8" s="117"/>
      <c r="L8" s="117"/>
    </row>
    <row r="9" s="74" customFormat="true" ht="15.95" hidden="false" customHeight="true" outlineLevel="0" collapsed="false">
      <c r="A9" s="120" t="s">
        <v>948</v>
      </c>
      <c r="B9" s="121" t="s">
        <v>1105</v>
      </c>
      <c r="C9" s="122" t="s">
        <v>1106</v>
      </c>
      <c r="D9" s="123" t="s">
        <v>207</v>
      </c>
      <c r="E9" s="121" t="s">
        <v>1107</v>
      </c>
      <c r="F9" s="124" t="n">
        <v>76</v>
      </c>
      <c r="G9" s="124" t="n">
        <v>78</v>
      </c>
      <c r="H9" s="124" t="n">
        <v>95</v>
      </c>
      <c r="I9" s="124" t="n">
        <v>90</v>
      </c>
      <c r="J9" s="124" t="n">
        <f aca="false">SUM(F9:I9)</f>
        <v>339</v>
      </c>
      <c r="K9" s="102" t="n">
        <f aca="false">ROUNDUP(J9/40,1)</f>
        <v>8.5</v>
      </c>
      <c r="L9" s="125" t="s">
        <v>1108</v>
      </c>
      <c r="O9" s="74" t="str">
        <f aca="false">IF(OR(F9&lt;30,G9&lt;30,H9&lt;30,I9&lt;30),"Không đạt","Đạt")</f>
        <v>Đạt</v>
      </c>
      <c r="P9" s="126" t="str">
        <f aca="false">LEFT(C9,LEN(C9)-LEN(D9))</f>
        <v>Nguyễn Tống C</v>
      </c>
    </row>
    <row r="10" s="74" customFormat="true" ht="15.95" hidden="false" customHeight="true" outlineLevel="0" collapsed="false">
      <c r="A10" s="127" t="s">
        <v>1109</v>
      </c>
      <c r="B10" s="128" t="s">
        <v>1110</v>
      </c>
      <c r="C10" s="129" t="s">
        <v>1111</v>
      </c>
      <c r="D10" s="130" t="s">
        <v>52</v>
      </c>
      <c r="E10" s="128" t="s">
        <v>1112</v>
      </c>
      <c r="F10" s="45" t="n">
        <v>96</v>
      </c>
      <c r="G10" s="45" t="n">
        <v>80</v>
      </c>
      <c r="H10" s="45" t="n">
        <v>95</v>
      </c>
      <c r="I10" s="45" t="n">
        <v>64</v>
      </c>
      <c r="J10" s="45" t="n">
        <f aca="false">SUM(F10:I10)</f>
        <v>335</v>
      </c>
      <c r="K10" s="46" t="n">
        <f aca="false">ROUNDUP(J10/40,1)</f>
        <v>8.4</v>
      </c>
      <c r="L10" s="131" t="s">
        <v>1108</v>
      </c>
      <c r="O10" s="74" t="str">
        <f aca="false">IF(OR(F10&lt;30,G10&lt;30,H10&lt;30,I10&lt;30),"Không đạt","Đạt")</f>
        <v>Đạt</v>
      </c>
      <c r="P10" s="126" t="str">
        <f aca="false">LEFT(C10,LEN(C10)-LEN(D10))</f>
        <v>Phan Đ</v>
      </c>
    </row>
    <row r="11" s="74" customFormat="true" ht="15.95" hidden="false" customHeight="true" outlineLevel="0" collapsed="false">
      <c r="A11" s="127" t="s">
        <v>1113</v>
      </c>
      <c r="B11" s="128" t="s">
        <v>1114</v>
      </c>
      <c r="C11" s="129" t="s">
        <v>57</v>
      </c>
      <c r="D11" s="130" t="s">
        <v>186</v>
      </c>
      <c r="E11" s="128" t="s">
        <v>1115</v>
      </c>
      <c r="F11" s="45" t="n">
        <v>80</v>
      </c>
      <c r="G11" s="45" t="n">
        <v>72</v>
      </c>
      <c r="H11" s="45" t="n">
        <v>90</v>
      </c>
      <c r="I11" s="45" t="n">
        <v>90</v>
      </c>
      <c r="J11" s="45" t="n">
        <f aca="false">SUM(F11:I11)</f>
        <v>332</v>
      </c>
      <c r="K11" s="46" t="n">
        <f aca="false">ROUNDUP(J11/40,1)</f>
        <v>8.3</v>
      </c>
      <c r="L11" s="131" t="s">
        <v>1108</v>
      </c>
      <c r="O11" s="74" t="str">
        <f aca="false">IF(OR(F11&lt;30,G11&lt;30,H11&lt;30,I11&lt;30),"Không đạt","Đạt")</f>
        <v>Đạt</v>
      </c>
      <c r="P11" s="126" t="str">
        <f aca="false">LEFT(C11,LEN(C11)-LEN(D11))</f>
        <v>Nguyễn </v>
      </c>
    </row>
    <row r="12" s="74" customFormat="true" ht="15.95" hidden="false" customHeight="true" outlineLevel="0" collapsed="false">
      <c r="A12" s="127" t="s">
        <v>1116</v>
      </c>
      <c r="B12" s="128" t="s">
        <v>1117</v>
      </c>
      <c r="C12" s="129" t="s">
        <v>1118</v>
      </c>
      <c r="D12" s="130" t="s">
        <v>117</v>
      </c>
      <c r="E12" s="128" t="s">
        <v>1119</v>
      </c>
      <c r="F12" s="45" t="n">
        <v>90</v>
      </c>
      <c r="G12" s="45" t="n">
        <v>92</v>
      </c>
      <c r="H12" s="45" t="n">
        <v>80</v>
      </c>
      <c r="I12" s="45" t="n">
        <v>67</v>
      </c>
      <c r="J12" s="45" t="n">
        <f aca="false">SUM(F12:I12)</f>
        <v>329</v>
      </c>
      <c r="K12" s="46" t="n">
        <f aca="false">ROUNDUP(J12/40,1)</f>
        <v>8.3</v>
      </c>
      <c r="L12" s="131" t="s">
        <v>1108</v>
      </c>
      <c r="O12" s="74" t="str">
        <f aca="false">IF(OR(F12&lt;30,G12&lt;30,H12&lt;30,I12&lt;30),"Không đạt","Đạt")</f>
        <v>Đạt</v>
      </c>
      <c r="P12" s="126" t="str">
        <f aca="false">LEFT(C12,LEN(C12)-LEN(D12))</f>
        <v>Phạm Q</v>
      </c>
    </row>
    <row r="13" s="74" customFormat="true" ht="15.95" hidden="false" customHeight="true" outlineLevel="0" collapsed="false">
      <c r="A13" s="127" t="s">
        <v>1120</v>
      </c>
      <c r="B13" s="128" t="s">
        <v>1121</v>
      </c>
      <c r="C13" s="129" t="s">
        <v>1122</v>
      </c>
      <c r="D13" s="130" t="s">
        <v>155</v>
      </c>
      <c r="E13" s="128" t="s">
        <v>1123</v>
      </c>
      <c r="F13" s="45" t="n">
        <v>85</v>
      </c>
      <c r="G13" s="45" t="n">
        <v>80</v>
      </c>
      <c r="H13" s="45" t="n">
        <v>85</v>
      </c>
      <c r="I13" s="45" t="n">
        <v>77</v>
      </c>
      <c r="J13" s="45" t="n">
        <f aca="false">SUM(F13:I13)</f>
        <v>327</v>
      </c>
      <c r="K13" s="46" t="n">
        <f aca="false">ROUNDUP(J13/40,1)</f>
        <v>8.2</v>
      </c>
      <c r="L13" s="131" t="s">
        <v>1108</v>
      </c>
      <c r="O13" s="74" t="str">
        <f aca="false">IF(OR(F13&lt;30,G13&lt;30,H13&lt;30,I13&lt;30),"Không đạt","Đạt")</f>
        <v>Đạt</v>
      </c>
      <c r="P13" s="126" t="str">
        <f aca="false">LEFT(C13,LEN(C13)-LEN(D13))</f>
        <v>Vũ Quỳ</v>
      </c>
    </row>
    <row r="14" s="74" customFormat="true" ht="15.95" hidden="false" customHeight="true" outlineLevel="0" collapsed="false">
      <c r="A14" s="127" t="s">
        <v>1124</v>
      </c>
      <c r="B14" s="128" t="s">
        <v>1125</v>
      </c>
      <c r="C14" s="129" t="s">
        <v>1126</v>
      </c>
      <c r="D14" s="130" t="s">
        <v>1054</v>
      </c>
      <c r="E14" s="128" t="s">
        <v>1115</v>
      </c>
      <c r="F14" s="45" t="n">
        <v>78</v>
      </c>
      <c r="G14" s="45" t="n">
        <v>78</v>
      </c>
      <c r="H14" s="45" t="n">
        <v>85</v>
      </c>
      <c r="I14" s="45" t="n">
        <v>85</v>
      </c>
      <c r="J14" s="45" t="n">
        <f aca="false">SUM(F14:I14)</f>
        <v>326</v>
      </c>
      <c r="K14" s="46" t="n">
        <f aca="false">ROUNDUP(J14/40,1)</f>
        <v>8.2</v>
      </c>
      <c r="L14" s="131" t="s">
        <v>1108</v>
      </c>
      <c r="O14" s="74" t="str">
        <f aca="false">IF(OR(F14&lt;30,G14&lt;30,H14&lt;30,I14&lt;30),"Không đạt","Đạt")</f>
        <v>Đạt</v>
      </c>
      <c r="P14" s="126" t="str">
        <f aca="false">LEFT(C14,LEN(C14)-LEN(D14))</f>
        <v>Phạm</v>
      </c>
    </row>
    <row r="15" s="74" customFormat="true" ht="15.95" hidden="false" customHeight="true" outlineLevel="0" collapsed="false">
      <c r="A15" s="127" t="s">
        <v>1127</v>
      </c>
      <c r="B15" s="128" t="s">
        <v>1128</v>
      </c>
      <c r="C15" s="129" t="s">
        <v>1129</v>
      </c>
      <c r="D15" s="130" t="s">
        <v>223</v>
      </c>
      <c r="E15" s="128" t="s">
        <v>1130</v>
      </c>
      <c r="F15" s="45" t="n">
        <v>72</v>
      </c>
      <c r="G15" s="45" t="n">
        <v>83</v>
      </c>
      <c r="H15" s="45" t="n">
        <v>80</v>
      </c>
      <c r="I15" s="45" t="n">
        <v>90</v>
      </c>
      <c r="J15" s="45" t="n">
        <f aca="false">SUM(F15:I15)</f>
        <v>325</v>
      </c>
      <c r="K15" s="46" t="n">
        <f aca="false">ROUNDUP(J15/40,1)</f>
        <v>8.2</v>
      </c>
      <c r="L15" s="131" t="s">
        <v>1108</v>
      </c>
      <c r="O15" s="74" t="str">
        <f aca="false">IF(OR(F15&lt;30,G15&lt;30,H15&lt;30,I15&lt;30),"Không đạt","Đạt")</f>
        <v>Đạt</v>
      </c>
      <c r="P15" s="126" t="str">
        <f aca="false">LEFT(C15,LEN(C15)-LEN(D15))</f>
        <v>Nguyễn Hoàng </v>
      </c>
    </row>
    <row r="16" s="74" customFormat="true" ht="15.95" hidden="false" customHeight="true" outlineLevel="0" collapsed="false">
      <c r="A16" s="127" t="s">
        <v>1131</v>
      </c>
      <c r="B16" s="128" t="s">
        <v>1132</v>
      </c>
      <c r="C16" s="129" t="s">
        <v>51</v>
      </c>
      <c r="D16" s="130" t="s">
        <v>274</v>
      </c>
      <c r="E16" s="128" t="s">
        <v>1107</v>
      </c>
      <c r="F16" s="45" t="n">
        <v>65</v>
      </c>
      <c r="G16" s="45" t="n">
        <v>84</v>
      </c>
      <c r="H16" s="45" t="n">
        <v>85</v>
      </c>
      <c r="I16" s="45" t="n">
        <v>90</v>
      </c>
      <c r="J16" s="45" t="n">
        <f aca="false">SUM(F16:I16)</f>
        <v>324</v>
      </c>
      <c r="K16" s="46" t="n">
        <f aca="false">ROUNDUP(J16/40,1)</f>
        <v>8.1</v>
      </c>
      <c r="L16" s="131" t="s">
        <v>1108</v>
      </c>
      <c r="O16" s="74" t="str">
        <f aca="false">IF(OR(F16&lt;30,G16&lt;30,H16&lt;30,I16&lt;30),"Không đạt","Đạt")</f>
        <v>Đạt</v>
      </c>
      <c r="P16" s="126" t="str">
        <f aca="false">LEFT(C16,LEN(C16)-LEN(D16))</f>
        <v>Nguyễn Hoà</v>
      </c>
    </row>
    <row r="17" s="74" customFormat="true" ht="15.95" hidden="false" customHeight="true" outlineLevel="0" collapsed="false">
      <c r="A17" s="127" t="s">
        <v>1133</v>
      </c>
      <c r="B17" s="128" t="s">
        <v>1134</v>
      </c>
      <c r="C17" s="129" t="s">
        <v>539</v>
      </c>
      <c r="D17" s="130" t="s">
        <v>207</v>
      </c>
      <c r="E17" s="128" t="s">
        <v>1123</v>
      </c>
      <c r="F17" s="45" t="n">
        <v>83</v>
      </c>
      <c r="G17" s="45" t="n">
        <v>82</v>
      </c>
      <c r="H17" s="45" t="n">
        <v>90</v>
      </c>
      <c r="I17" s="45" t="n">
        <v>66</v>
      </c>
      <c r="J17" s="45" t="n">
        <f aca="false">SUM(F17:I17)</f>
        <v>321</v>
      </c>
      <c r="K17" s="46" t="n">
        <f aca="false">ROUNDUP(J17/40,1)</f>
        <v>8.1</v>
      </c>
      <c r="L17" s="131" t="s">
        <v>1108</v>
      </c>
      <c r="O17" s="74" t="str">
        <f aca="false">IF(OR(F17&lt;30,G17&lt;30,H17&lt;30,I17&lt;30),"Không đạt","Đạt")</f>
        <v>Đạt</v>
      </c>
      <c r="P17" s="126" t="str">
        <f aca="false">LEFT(C17,LEN(C17)-LEN(D17))</f>
        <v>Vũ Q</v>
      </c>
    </row>
    <row r="18" s="74" customFormat="true" ht="15.95" hidden="false" customHeight="true" outlineLevel="0" collapsed="false">
      <c r="A18" s="127" t="s">
        <v>1135</v>
      </c>
      <c r="B18" s="128" t="s">
        <v>1136</v>
      </c>
      <c r="C18" s="129" t="s">
        <v>1137</v>
      </c>
      <c r="D18" s="130" t="s">
        <v>1054</v>
      </c>
      <c r="E18" s="128" t="s">
        <v>1138</v>
      </c>
      <c r="F18" s="45" t="n">
        <v>80</v>
      </c>
      <c r="G18" s="45" t="n">
        <v>77</v>
      </c>
      <c r="H18" s="45" t="n">
        <v>90</v>
      </c>
      <c r="I18" s="45" t="n">
        <v>76</v>
      </c>
      <c r="J18" s="45" t="n">
        <f aca="false">SUM(F18:I18)</f>
        <v>323</v>
      </c>
      <c r="K18" s="46" t="n">
        <f aca="false">ROUNDUP(J18/40,1)</f>
        <v>8.1</v>
      </c>
      <c r="L18" s="131" t="s">
        <v>1108</v>
      </c>
      <c r="O18" s="74" t="str">
        <f aca="false">IF(OR(F18&lt;30,G18&lt;30,H18&lt;30,I18&lt;30),"Không đạt","Đạt")</f>
        <v>Đạt</v>
      </c>
      <c r="P18" s="126" t="str">
        <f aca="false">LEFT(C18,LEN(C18)-LEN(D18))</f>
        <v>Hoàng</v>
      </c>
    </row>
    <row r="19" s="74" customFormat="true" ht="15.95" hidden="false" customHeight="true" outlineLevel="0" collapsed="false">
      <c r="A19" s="127" t="s">
        <v>1139</v>
      </c>
      <c r="B19" s="128" t="s">
        <v>1140</v>
      </c>
      <c r="C19" s="129" t="s">
        <v>1141</v>
      </c>
      <c r="D19" s="130" t="s">
        <v>1142</v>
      </c>
      <c r="E19" s="128" t="s">
        <v>1143</v>
      </c>
      <c r="F19" s="45" t="n">
        <v>66</v>
      </c>
      <c r="G19" s="45" t="n">
        <v>90</v>
      </c>
      <c r="H19" s="45" t="n">
        <v>75</v>
      </c>
      <c r="I19" s="45" t="n">
        <v>85</v>
      </c>
      <c r="J19" s="45" t="n">
        <f aca="false">SUM(F19:I19)</f>
        <v>316</v>
      </c>
      <c r="K19" s="46" t="n">
        <f aca="false">ROUNDUP(J19/40,1)</f>
        <v>7.9</v>
      </c>
      <c r="L19" s="131" t="s">
        <v>1108</v>
      </c>
      <c r="O19" s="74" t="str">
        <f aca="false">IF(OR(F19&lt;30,G19&lt;30,H19&lt;30,I19&lt;30),"Không đạt","Đạt")</f>
        <v>Đạt</v>
      </c>
      <c r="P19" s="126" t="str">
        <f aca="false">LEFT(C19,LEN(C19)-LEN(D19))</f>
        <v>Phạm H</v>
      </c>
    </row>
    <row r="20" s="74" customFormat="true" ht="15.95" hidden="false" customHeight="true" outlineLevel="0" collapsed="false">
      <c r="A20" s="127" t="s">
        <v>1144</v>
      </c>
      <c r="B20" s="128" t="s">
        <v>1145</v>
      </c>
      <c r="C20" s="129" t="s">
        <v>1146</v>
      </c>
      <c r="D20" s="130" t="s">
        <v>267</v>
      </c>
      <c r="E20" s="128" t="s">
        <v>1115</v>
      </c>
      <c r="F20" s="45" t="n">
        <v>68</v>
      </c>
      <c r="G20" s="45" t="n">
        <v>78</v>
      </c>
      <c r="H20" s="45" t="n">
        <v>75</v>
      </c>
      <c r="I20" s="45" t="n">
        <v>92</v>
      </c>
      <c r="J20" s="45" t="n">
        <f aca="false">SUM(F20:I20)</f>
        <v>313</v>
      </c>
      <c r="K20" s="46" t="n">
        <f aca="false">ROUNDUP(J20/40,1)</f>
        <v>7.9</v>
      </c>
      <c r="L20" s="131" t="s">
        <v>1108</v>
      </c>
      <c r="M20" s="3"/>
      <c r="N20" s="3"/>
      <c r="O20" s="74" t="str">
        <f aca="false">IF(OR(F20&lt;30,G20&lt;30,H20&lt;30,I20&lt;30),"Không đạt","Đạt")</f>
        <v>Đạt</v>
      </c>
      <c r="P20" s="126" t="str">
        <f aca="false">LEFT(C20,LEN(C20)-LEN(D20))</f>
        <v>Lưu T</v>
      </c>
    </row>
    <row r="21" s="74" customFormat="true" ht="15.95" hidden="false" customHeight="true" outlineLevel="0" collapsed="false">
      <c r="A21" s="127" t="s">
        <v>1147</v>
      </c>
      <c r="B21" s="128" t="s">
        <v>1148</v>
      </c>
      <c r="C21" s="129" t="s">
        <v>1149</v>
      </c>
      <c r="D21" s="130" t="s">
        <v>160</v>
      </c>
      <c r="E21" s="128" t="s">
        <v>1150</v>
      </c>
      <c r="F21" s="45" t="n">
        <v>74</v>
      </c>
      <c r="G21" s="45" t="n">
        <v>85</v>
      </c>
      <c r="H21" s="45" t="n">
        <v>80</v>
      </c>
      <c r="I21" s="45" t="n">
        <v>71</v>
      </c>
      <c r="J21" s="45" t="n">
        <f aca="false">SUM(F21:I21)</f>
        <v>310</v>
      </c>
      <c r="K21" s="46" t="n">
        <f aca="false">ROUNDUP(J21/40,1)</f>
        <v>7.8</v>
      </c>
      <c r="L21" s="131" t="s">
        <v>1108</v>
      </c>
      <c r="O21" s="74" t="str">
        <f aca="false">IF(OR(F21&lt;30,G21&lt;30,H21&lt;30,I21&lt;30),"Không đạt","Đạt")</f>
        <v>Đạt</v>
      </c>
      <c r="P21" s="126" t="str">
        <f aca="false">LEFT(C21,LEN(C21)-LEN(D21))</f>
        <v>Đào Qu</v>
      </c>
    </row>
    <row r="22" s="74" customFormat="true" ht="15.95" hidden="false" customHeight="true" outlineLevel="0" collapsed="false">
      <c r="A22" s="127" t="s">
        <v>1151</v>
      </c>
      <c r="B22" s="128" t="s">
        <v>1152</v>
      </c>
      <c r="C22" s="129" t="s">
        <v>122</v>
      </c>
      <c r="D22" s="130" t="s">
        <v>1022</v>
      </c>
      <c r="E22" s="128" t="s">
        <v>1153</v>
      </c>
      <c r="F22" s="45" t="n">
        <v>76</v>
      </c>
      <c r="G22" s="45" t="n">
        <v>82</v>
      </c>
      <c r="H22" s="45" t="n">
        <v>75</v>
      </c>
      <c r="I22" s="45" t="n">
        <v>79</v>
      </c>
      <c r="J22" s="45" t="n">
        <f aca="false">SUM(F22:I22)</f>
        <v>312</v>
      </c>
      <c r="K22" s="46" t="n">
        <f aca="false">ROUNDUP(J22/40,1)</f>
        <v>7.8</v>
      </c>
      <c r="L22" s="131" t="s">
        <v>1108</v>
      </c>
      <c r="O22" s="74" t="str">
        <f aca="false">IF(OR(F22&lt;30,G22&lt;30,H22&lt;30,I22&lt;30),"Không đạt","Đạt")</f>
        <v>Đạt</v>
      </c>
      <c r="P22" s="126" t="str">
        <f aca="false">LEFT(C22,LEN(C22)-LEN(D22))</f>
        <v>Lê</v>
      </c>
    </row>
    <row r="23" s="74" customFormat="true" ht="15.95" hidden="false" customHeight="true" outlineLevel="0" collapsed="false">
      <c r="A23" s="127" t="s">
        <v>1154</v>
      </c>
      <c r="B23" s="128" t="s">
        <v>1155</v>
      </c>
      <c r="C23" s="129" t="s">
        <v>524</v>
      </c>
      <c r="D23" s="130" t="s">
        <v>809</v>
      </c>
      <c r="E23" s="128" t="s">
        <v>1115</v>
      </c>
      <c r="F23" s="45" t="n">
        <v>71</v>
      </c>
      <c r="G23" s="45" t="n">
        <v>64</v>
      </c>
      <c r="H23" s="45" t="n">
        <v>90</v>
      </c>
      <c r="I23" s="45" t="n">
        <v>87</v>
      </c>
      <c r="J23" s="45" t="n">
        <f aca="false">SUM(F23:I23)</f>
        <v>312</v>
      </c>
      <c r="K23" s="46" t="n">
        <f aca="false">ROUNDUP(J23/40,1)</f>
        <v>7.8</v>
      </c>
      <c r="L23" s="131" t="s">
        <v>1108</v>
      </c>
      <c r="O23" s="74" t="str">
        <f aca="false">IF(OR(F23&lt;30,G23&lt;30,H23&lt;30,I23&lt;30),"Không đạt","Đạt")</f>
        <v>Đạt</v>
      </c>
      <c r="P23" s="126" t="str">
        <f aca="false">LEFT(C23,LEN(C23)-LEN(D23))</f>
        <v>Nguyễn A</v>
      </c>
    </row>
    <row r="24" s="74" customFormat="true" ht="15.95" hidden="false" customHeight="true" outlineLevel="0" collapsed="false">
      <c r="A24" s="127" t="s">
        <v>1156</v>
      </c>
      <c r="B24" s="128" t="s">
        <v>1157</v>
      </c>
      <c r="C24" s="129" t="s">
        <v>1158</v>
      </c>
      <c r="D24" s="130" t="s">
        <v>114</v>
      </c>
      <c r="E24" s="128" t="s">
        <v>1159</v>
      </c>
      <c r="F24" s="45" t="n">
        <v>90</v>
      </c>
      <c r="G24" s="45" t="n">
        <v>78</v>
      </c>
      <c r="H24" s="45" t="n">
        <v>90</v>
      </c>
      <c r="I24" s="45" t="n">
        <v>54</v>
      </c>
      <c r="J24" s="45" t="n">
        <f aca="false">SUM(F24:I24)</f>
        <v>312</v>
      </c>
      <c r="K24" s="46" t="n">
        <f aca="false">ROUNDUP(J24/40,1)</f>
        <v>7.8</v>
      </c>
      <c r="L24" s="131" t="s">
        <v>1108</v>
      </c>
      <c r="O24" s="74" t="str">
        <f aca="false">IF(OR(F24&lt;30,G24&lt;30,H24&lt;30,I24&lt;30),"Không đạt","Đạt")</f>
        <v>Đạt</v>
      </c>
      <c r="P24" s="126" t="str">
        <f aca="false">LEFT(C24,LEN(C24)-LEN(D24))</f>
        <v>Nguyễ</v>
      </c>
    </row>
    <row r="25" s="74" customFormat="true" ht="15.95" hidden="false" customHeight="true" outlineLevel="0" collapsed="false">
      <c r="A25" s="127" t="s">
        <v>1160</v>
      </c>
      <c r="B25" s="128" t="s">
        <v>1161</v>
      </c>
      <c r="C25" s="129" t="s">
        <v>1162</v>
      </c>
      <c r="D25" s="130" t="s">
        <v>247</v>
      </c>
      <c r="E25" s="128" t="s">
        <v>1123</v>
      </c>
      <c r="F25" s="45" t="n">
        <v>77</v>
      </c>
      <c r="G25" s="45" t="n">
        <v>73</v>
      </c>
      <c r="H25" s="45" t="n">
        <v>75</v>
      </c>
      <c r="I25" s="45" t="n">
        <v>81</v>
      </c>
      <c r="J25" s="45" t="n">
        <f aca="false">SUM(F25:I25)</f>
        <v>306</v>
      </c>
      <c r="K25" s="46" t="n">
        <f aca="false">ROUNDUP(J25/40,1)</f>
        <v>7.7</v>
      </c>
      <c r="L25" s="131" t="s">
        <v>1108</v>
      </c>
      <c r="M25" s="3"/>
      <c r="N25" s="3"/>
      <c r="O25" s="74" t="str">
        <f aca="false">IF(OR(F25&lt;30,G25&lt;30,H25&lt;30,I25&lt;30),"Không đạt","Đạt")</f>
        <v>Đạt</v>
      </c>
      <c r="P25" s="126" t="str">
        <f aca="false">LEFT(C25,LEN(C25)-LEN(D25))</f>
        <v>Nguyễn Hồn</v>
      </c>
    </row>
    <row r="26" s="74" customFormat="true" ht="15.95" hidden="false" customHeight="true" outlineLevel="0" collapsed="false">
      <c r="A26" s="127" t="s">
        <v>1163</v>
      </c>
      <c r="B26" s="128" t="s">
        <v>1164</v>
      </c>
      <c r="C26" s="129" t="s">
        <v>388</v>
      </c>
      <c r="D26" s="130" t="s">
        <v>255</v>
      </c>
      <c r="E26" s="128" t="s">
        <v>1119</v>
      </c>
      <c r="F26" s="45" t="n">
        <v>81</v>
      </c>
      <c r="G26" s="45" t="n">
        <v>61</v>
      </c>
      <c r="H26" s="45" t="n">
        <v>90</v>
      </c>
      <c r="I26" s="45" t="n">
        <v>73</v>
      </c>
      <c r="J26" s="45" t="n">
        <f aca="false">SUM(F26:I26)</f>
        <v>305</v>
      </c>
      <c r="K26" s="46" t="n">
        <f aca="false">ROUNDUP(J26/40,1)</f>
        <v>7.7</v>
      </c>
      <c r="L26" s="131" t="s">
        <v>1108</v>
      </c>
      <c r="O26" s="74" t="str">
        <f aca="false">IF(OR(F26&lt;30,G26&lt;30,H26&lt;30,I26&lt;30),"Không đạt","Đạt")</f>
        <v>Đạt</v>
      </c>
      <c r="P26" s="126" t="str">
        <f aca="false">LEFT(C26,LEN(C26)-LEN(D26))</f>
        <v>Trần </v>
      </c>
    </row>
    <row r="27" s="74" customFormat="true" ht="15.95" hidden="false" customHeight="true" outlineLevel="0" collapsed="false">
      <c r="A27" s="127" t="s">
        <v>1165</v>
      </c>
      <c r="B27" s="128" t="s">
        <v>1166</v>
      </c>
      <c r="C27" s="129" t="s">
        <v>273</v>
      </c>
      <c r="D27" s="130" t="s">
        <v>274</v>
      </c>
      <c r="E27" s="128" t="s">
        <v>1167</v>
      </c>
      <c r="F27" s="45" t="n">
        <v>68</v>
      </c>
      <c r="G27" s="45" t="n">
        <v>80</v>
      </c>
      <c r="H27" s="45" t="n">
        <v>85</v>
      </c>
      <c r="I27" s="45" t="n">
        <v>74</v>
      </c>
      <c r="J27" s="45" t="n">
        <f aca="false">SUM(F27:I27)</f>
        <v>307</v>
      </c>
      <c r="K27" s="46" t="n">
        <f aca="false">ROUNDUP(J27/40,1)</f>
        <v>7.7</v>
      </c>
      <c r="L27" s="131" t="s">
        <v>1108</v>
      </c>
      <c r="O27" s="74" t="str">
        <f aca="false">IF(OR(F27&lt;30,G27&lt;30,H27&lt;30,I27&lt;30),"Không đạt","Đạt")</f>
        <v>Đạt</v>
      </c>
      <c r="P27" s="126" t="str">
        <f aca="false">LEFT(C27,LEN(C27)-LEN(D27))</f>
        <v>Hoàng Tù</v>
      </c>
    </row>
    <row r="28" s="74" customFormat="true" ht="15.95" hidden="false" customHeight="true" outlineLevel="0" collapsed="false">
      <c r="A28" s="127" t="s">
        <v>1168</v>
      </c>
      <c r="B28" s="128" t="s">
        <v>1169</v>
      </c>
      <c r="C28" s="129" t="s">
        <v>57</v>
      </c>
      <c r="D28" s="130" t="s">
        <v>796</v>
      </c>
      <c r="E28" s="128" t="s">
        <v>1107</v>
      </c>
      <c r="F28" s="45" t="n">
        <v>78</v>
      </c>
      <c r="G28" s="45" t="n">
        <v>78</v>
      </c>
      <c r="H28" s="45" t="n">
        <v>85</v>
      </c>
      <c r="I28" s="45" t="n">
        <v>64</v>
      </c>
      <c r="J28" s="45" t="n">
        <f aca="false">SUM(F28:I28)</f>
        <v>305</v>
      </c>
      <c r="K28" s="46" t="n">
        <f aca="false">ROUNDUP(J28/40,1)</f>
        <v>7.7</v>
      </c>
      <c r="L28" s="131" t="s">
        <v>1108</v>
      </c>
      <c r="O28" s="74" t="str">
        <f aca="false">IF(OR(F28&lt;30,G28&lt;30,H28&lt;30,I28&lt;30),"Không đạt","Đạt")</f>
        <v>Đạt</v>
      </c>
      <c r="P28" s="126" t="str">
        <f aca="false">LEFT(C28,LEN(C28)-LEN(D28))</f>
        <v>Nguyễn</v>
      </c>
    </row>
    <row r="29" s="74" customFormat="true" ht="15.95" hidden="false" customHeight="true" outlineLevel="0" collapsed="false">
      <c r="A29" s="127" t="s">
        <v>1170</v>
      </c>
      <c r="B29" s="128" t="s">
        <v>1171</v>
      </c>
      <c r="C29" s="129" t="s">
        <v>1172</v>
      </c>
      <c r="D29" s="130" t="s">
        <v>335</v>
      </c>
      <c r="E29" s="128" t="s">
        <v>1107</v>
      </c>
      <c r="F29" s="45" t="n">
        <v>85</v>
      </c>
      <c r="G29" s="45" t="n">
        <v>77</v>
      </c>
      <c r="H29" s="45" t="n">
        <v>55</v>
      </c>
      <c r="I29" s="45" t="n">
        <v>85</v>
      </c>
      <c r="J29" s="45" t="n">
        <f aca="false">SUM(F29:I29)</f>
        <v>302</v>
      </c>
      <c r="K29" s="46" t="n">
        <f aca="false">ROUNDUP(J29/40,1)</f>
        <v>7.6</v>
      </c>
      <c r="L29" s="131" t="s">
        <v>1108</v>
      </c>
      <c r="O29" s="74" t="str">
        <f aca="false">IF(OR(F29&lt;30,G29&lt;30,H29&lt;30,I29&lt;30),"Không đạt","Đạt")</f>
        <v>Đạt</v>
      </c>
      <c r="P29" s="126" t="str">
        <f aca="false">LEFT(C29,LEN(C29)-LEN(D29))</f>
        <v>Phan </v>
      </c>
    </row>
    <row r="30" s="74" customFormat="true" ht="15.95" hidden="false" customHeight="true" outlineLevel="0" collapsed="false">
      <c r="A30" s="127" t="s">
        <v>1173</v>
      </c>
      <c r="B30" s="128" t="s">
        <v>1174</v>
      </c>
      <c r="C30" s="129" t="s">
        <v>1175</v>
      </c>
      <c r="D30" s="130" t="s">
        <v>172</v>
      </c>
      <c r="E30" s="128" t="s">
        <v>1115</v>
      </c>
      <c r="F30" s="45" t="n">
        <v>81</v>
      </c>
      <c r="G30" s="45" t="n">
        <v>79</v>
      </c>
      <c r="H30" s="45" t="n">
        <v>60</v>
      </c>
      <c r="I30" s="45" t="n">
        <v>81</v>
      </c>
      <c r="J30" s="45" t="n">
        <f aca="false">SUM(F30:I30)</f>
        <v>301</v>
      </c>
      <c r="K30" s="46" t="n">
        <f aca="false">ROUNDUP(J30/40,1)</f>
        <v>7.6</v>
      </c>
      <c r="L30" s="131" t="s">
        <v>1108</v>
      </c>
      <c r="O30" s="74" t="str">
        <f aca="false">IF(OR(F30&lt;30,G30&lt;30,H30&lt;30,I30&lt;30),"Không đạt","Đạt")</f>
        <v>Đạt</v>
      </c>
      <c r="P30" s="126" t="str">
        <f aca="false">LEFT(C30,LEN(C30)-LEN(D30))</f>
        <v>Lê Thị Hồn</v>
      </c>
    </row>
    <row r="31" s="74" customFormat="true" ht="15.95" hidden="false" customHeight="true" outlineLevel="0" collapsed="false">
      <c r="A31" s="127" t="s">
        <v>1176</v>
      </c>
      <c r="B31" s="128" t="s">
        <v>1177</v>
      </c>
      <c r="C31" s="129" t="s">
        <v>1178</v>
      </c>
      <c r="D31" s="130" t="s">
        <v>78</v>
      </c>
      <c r="E31" s="128" t="s">
        <v>1115</v>
      </c>
      <c r="F31" s="45" t="n">
        <v>69</v>
      </c>
      <c r="G31" s="45" t="n">
        <v>79</v>
      </c>
      <c r="H31" s="45" t="n">
        <v>75</v>
      </c>
      <c r="I31" s="45" t="n">
        <v>80</v>
      </c>
      <c r="J31" s="45" t="n">
        <f aca="false">SUM(F31:I31)</f>
        <v>303</v>
      </c>
      <c r="K31" s="46" t="n">
        <f aca="false">ROUNDUP(J31/40,1)</f>
        <v>7.6</v>
      </c>
      <c r="L31" s="131" t="s">
        <v>1108</v>
      </c>
      <c r="O31" s="74" t="str">
        <f aca="false">IF(OR(F31&lt;30,G31&lt;30,H31&lt;30,I31&lt;30),"Không đạt","Đạt")</f>
        <v>Đạt</v>
      </c>
      <c r="P31" s="126" t="str">
        <f aca="false">LEFT(C31,LEN(C31)-LEN(D31))</f>
        <v>Phạm T</v>
      </c>
    </row>
    <row r="32" s="74" customFormat="true" ht="15.95" hidden="false" customHeight="true" outlineLevel="0" collapsed="false">
      <c r="A32" s="127" t="s">
        <v>1179</v>
      </c>
      <c r="B32" s="128" t="s">
        <v>1180</v>
      </c>
      <c r="C32" s="129" t="s">
        <v>1181</v>
      </c>
      <c r="D32" s="130" t="s">
        <v>91</v>
      </c>
      <c r="E32" s="128" t="s">
        <v>1138</v>
      </c>
      <c r="F32" s="45" t="n">
        <v>68</v>
      </c>
      <c r="G32" s="45" t="n">
        <v>85</v>
      </c>
      <c r="H32" s="45" t="n">
        <v>80</v>
      </c>
      <c r="I32" s="45" t="n">
        <v>69</v>
      </c>
      <c r="J32" s="45" t="n">
        <f aca="false">SUM(F32:I32)</f>
        <v>302</v>
      </c>
      <c r="K32" s="46" t="n">
        <f aca="false">ROUNDUP(J32/40,1)</f>
        <v>7.6</v>
      </c>
      <c r="L32" s="131" t="s">
        <v>1108</v>
      </c>
      <c r="O32" s="74" t="str">
        <f aca="false">IF(OR(F32&lt;30,G32&lt;30,H32&lt;30,I32&lt;30),"Không đạt","Đạt")</f>
        <v>Đạt</v>
      </c>
      <c r="P32" s="126" t="str">
        <f aca="false">LEFT(C32,LEN(C32)-LEN(D32))</f>
        <v>Lý H</v>
      </c>
    </row>
    <row r="33" s="74" customFormat="true" ht="15.95" hidden="false" customHeight="true" outlineLevel="0" collapsed="false">
      <c r="A33" s="127" t="s">
        <v>1182</v>
      </c>
      <c r="B33" s="128" t="s">
        <v>1183</v>
      </c>
      <c r="C33" s="129" t="s">
        <v>1184</v>
      </c>
      <c r="D33" s="130" t="s">
        <v>384</v>
      </c>
      <c r="E33" s="128" t="s">
        <v>1185</v>
      </c>
      <c r="F33" s="45" t="n">
        <v>72</v>
      </c>
      <c r="G33" s="45" t="n">
        <v>86</v>
      </c>
      <c r="H33" s="45" t="n">
        <v>80</v>
      </c>
      <c r="I33" s="45" t="n">
        <v>62</v>
      </c>
      <c r="J33" s="45" t="n">
        <f aca="false">SUM(F33:I33)</f>
        <v>300</v>
      </c>
      <c r="K33" s="46" t="n">
        <f aca="false">ROUNDUP(J33/40,1)</f>
        <v>7.5</v>
      </c>
      <c r="L33" s="131" t="s">
        <v>1108</v>
      </c>
      <c r="O33" s="74" t="str">
        <f aca="false">IF(OR(F33&lt;30,G33&lt;30,H33&lt;30,I33&lt;30),"Không đạt","Đạt")</f>
        <v>Đạt</v>
      </c>
      <c r="P33" s="126" t="str">
        <f aca="false">LEFT(C33,LEN(C33)-LEN(D33))</f>
        <v>Nguyễn Cẩ</v>
      </c>
    </row>
    <row r="34" s="74" customFormat="true" ht="15.95" hidden="false" customHeight="true" outlineLevel="0" collapsed="false">
      <c r="A34" s="127" t="s">
        <v>1186</v>
      </c>
      <c r="B34" s="128" t="s">
        <v>1187</v>
      </c>
      <c r="C34" s="129" t="s">
        <v>1188</v>
      </c>
      <c r="D34" s="130" t="s">
        <v>123</v>
      </c>
      <c r="E34" s="128" t="s">
        <v>1189</v>
      </c>
      <c r="F34" s="45" t="n">
        <v>74</v>
      </c>
      <c r="G34" s="45" t="n">
        <v>70</v>
      </c>
      <c r="H34" s="45" t="n">
        <v>85</v>
      </c>
      <c r="I34" s="45" t="n">
        <v>68</v>
      </c>
      <c r="J34" s="45" t="n">
        <f aca="false">SUM(F34:I34)</f>
        <v>297</v>
      </c>
      <c r="K34" s="46" t="n">
        <f aca="false">ROUNDUP(J34/40,1)</f>
        <v>7.5</v>
      </c>
      <c r="L34" s="131" t="s">
        <v>1108</v>
      </c>
      <c r="O34" s="74" t="str">
        <f aca="false">IF(OR(F34&lt;30,G34&lt;30,H34&lt;30,I34&lt;30),"Không đạt","Đạt")</f>
        <v>Đạt</v>
      </c>
      <c r="P34" s="126" t="str">
        <f aca="false">LEFT(C34,LEN(C34)-LEN(D34))</f>
        <v>Phạm Vi</v>
      </c>
    </row>
    <row r="35" s="74" customFormat="true" ht="15.95" hidden="false" customHeight="true" outlineLevel="0" collapsed="false">
      <c r="A35" s="127" t="s">
        <v>1190</v>
      </c>
      <c r="B35" s="128" t="s">
        <v>1191</v>
      </c>
      <c r="C35" s="129" t="s">
        <v>1192</v>
      </c>
      <c r="D35" s="130" t="s">
        <v>155</v>
      </c>
      <c r="E35" s="128" t="s">
        <v>1112</v>
      </c>
      <c r="F35" s="45" t="n">
        <v>79</v>
      </c>
      <c r="G35" s="45" t="n">
        <v>64</v>
      </c>
      <c r="H35" s="45" t="n">
        <v>85</v>
      </c>
      <c r="I35" s="45" t="n">
        <v>68</v>
      </c>
      <c r="J35" s="45" t="n">
        <f aca="false">SUM(F35:I35)</f>
        <v>296</v>
      </c>
      <c r="K35" s="46" t="n">
        <f aca="false">ROUNDUP(J35/40,1)</f>
        <v>7.4</v>
      </c>
      <c r="L35" s="131" t="s">
        <v>1108</v>
      </c>
      <c r="O35" s="74" t="str">
        <f aca="false">IF(OR(F35&lt;30,G35&lt;30,H35&lt;30,I35&lt;30),"Không đạt","Đạt")</f>
        <v>Đạt</v>
      </c>
      <c r="P35" s="126" t="str">
        <f aca="false">LEFT(C35,LEN(C35)-LEN(D35))</f>
        <v>Triệu Qua</v>
      </c>
    </row>
    <row r="36" s="74" customFormat="true" ht="15.95" hidden="false" customHeight="true" outlineLevel="0" collapsed="false">
      <c r="A36" s="127" t="s">
        <v>1193</v>
      </c>
      <c r="B36" s="128" t="s">
        <v>1194</v>
      </c>
      <c r="C36" s="129" t="s">
        <v>1195</v>
      </c>
      <c r="D36" s="130" t="s">
        <v>155</v>
      </c>
      <c r="E36" s="128" t="s">
        <v>1107</v>
      </c>
      <c r="F36" s="45" t="n">
        <v>65</v>
      </c>
      <c r="G36" s="45" t="n">
        <v>79</v>
      </c>
      <c r="H36" s="45" t="n">
        <v>85</v>
      </c>
      <c r="I36" s="45" t="n">
        <v>65</v>
      </c>
      <c r="J36" s="45" t="n">
        <f aca="false">SUM(F36:I36)</f>
        <v>294</v>
      </c>
      <c r="K36" s="46" t="n">
        <f aca="false">ROUNDUP(J36/40,1)</f>
        <v>7.4</v>
      </c>
      <c r="L36" s="131" t="s">
        <v>1108</v>
      </c>
      <c r="O36" s="74" t="str">
        <f aca="false">IF(OR(F36&lt;30,G36&lt;30,H36&lt;30,I36&lt;30),"Không đạt","Đạt")</f>
        <v>Đạt</v>
      </c>
      <c r="P36" s="126" t="str">
        <f aca="false">LEFT(C36,LEN(C36)-LEN(D36))</f>
        <v>Trần Nguy</v>
      </c>
    </row>
    <row r="37" s="74" customFormat="true" ht="15.95" hidden="false" customHeight="true" outlineLevel="0" collapsed="false">
      <c r="A37" s="127" t="s">
        <v>1196</v>
      </c>
      <c r="B37" s="128" t="s">
        <v>1197</v>
      </c>
      <c r="C37" s="129" t="s">
        <v>504</v>
      </c>
      <c r="D37" s="130" t="s">
        <v>184</v>
      </c>
      <c r="E37" s="128" t="s">
        <v>1198</v>
      </c>
      <c r="F37" s="45" t="n">
        <v>72</v>
      </c>
      <c r="G37" s="45" t="n">
        <v>74</v>
      </c>
      <c r="H37" s="45" t="n">
        <v>95</v>
      </c>
      <c r="I37" s="45" t="n">
        <v>52</v>
      </c>
      <c r="J37" s="45" t="n">
        <f aca="false">SUM(F37:I37)</f>
        <v>293</v>
      </c>
      <c r="K37" s="46" t="n">
        <f aca="false">ROUNDUP(J37/40,1)</f>
        <v>7.4</v>
      </c>
      <c r="L37" s="131" t="s">
        <v>1108</v>
      </c>
      <c r="M37" s="3"/>
      <c r="N37" s="3"/>
      <c r="O37" s="74" t="str">
        <f aca="false">IF(OR(F37&lt;30,G37&lt;30,H37&lt;30,I37&lt;30),"Không đạt","Đạt")</f>
        <v>Đạt</v>
      </c>
      <c r="P37" s="126" t="str">
        <f aca="false">LEFT(C37,LEN(C37)-LEN(D37))</f>
        <v>Lê N</v>
      </c>
    </row>
    <row r="38" s="74" customFormat="true" ht="15.95" hidden="false" customHeight="true" outlineLevel="0" collapsed="false">
      <c r="A38" s="127" t="s">
        <v>1199</v>
      </c>
      <c r="B38" s="128" t="s">
        <v>1200</v>
      </c>
      <c r="C38" s="129" t="s">
        <v>1201</v>
      </c>
      <c r="D38" s="130" t="s">
        <v>91</v>
      </c>
      <c r="E38" s="128" t="s">
        <v>1143</v>
      </c>
      <c r="F38" s="45" t="n">
        <v>57</v>
      </c>
      <c r="G38" s="45" t="n">
        <v>81</v>
      </c>
      <c r="H38" s="45" t="n">
        <v>80</v>
      </c>
      <c r="I38" s="45" t="n">
        <v>75</v>
      </c>
      <c r="J38" s="45" t="n">
        <f aca="false">SUM(F38:I38)</f>
        <v>293</v>
      </c>
      <c r="K38" s="46" t="n">
        <f aca="false">ROUNDUP(J38/40,1)</f>
        <v>7.4</v>
      </c>
      <c r="L38" s="131" t="s">
        <v>1108</v>
      </c>
      <c r="M38" s="3"/>
      <c r="N38" s="3"/>
      <c r="O38" s="74" t="str">
        <f aca="false">IF(OR(F38&lt;30,G38&lt;30,H38&lt;30,I38&lt;30),"Không đạt","Đạt")</f>
        <v>Đạt</v>
      </c>
      <c r="P38" s="126" t="str">
        <f aca="false">LEFT(C38,LEN(C38)-LEN(D38))</f>
        <v>Vũ Hồ</v>
      </c>
    </row>
    <row r="39" s="74" customFormat="true" ht="15.95" hidden="false" customHeight="true" outlineLevel="0" collapsed="false">
      <c r="A39" s="127" t="s">
        <v>1202</v>
      </c>
      <c r="B39" s="128" t="s">
        <v>1203</v>
      </c>
      <c r="C39" s="129" t="s">
        <v>86</v>
      </c>
      <c r="D39" s="130" t="s">
        <v>1204</v>
      </c>
      <c r="E39" s="128" t="s">
        <v>1150</v>
      </c>
      <c r="F39" s="45" t="n">
        <v>86</v>
      </c>
      <c r="G39" s="45" t="n">
        <v>87</v>
      </c>
      <c r="H39" s="45" t="n">
        <v>75</v>
      </c>
      <c r="I39" s="45" t="n">
        <v>46</v>
      </c>
      <c r="J39" s="45" t="n">
        <f aca="false">SUM(F39:I39)</f>
        <v>294</v>
      </c>
      <c r="K39" s="46" t="n">
        <f aca="false">ROUNDUP(J39/40,1)</f>
        <v>7.4</v>
      </c>
      <c r="L39" s="131" t="s">
        <v>1108</v>
      </c>
      <c r="O39" s="74" t="str">
        <f aca="false">IF(OR(F39&lt;30,G39&lt;30,H39&lt;30,I39&lt;30),"Không đạt","Đạt")</f>
        <v>Đạt</v>
      </c>
      <c r="P39" s="126" t="str">
        <f aca="false">LEFT(C39,LEN(C39)-LEN(D39))</f>
        <v>Nguyễn </v>
      </c>
    </row>
    <row r="40" s="74" customFormat="true" ht="15.95" hidden="false" customHeight="true" outlineLevel="0" collapsed="false">
      <c r="A40" s="127" t="s">
        <v>1205</v>
      </c>
      <c r="B40" s="128" t="s">
        <v>1206</v>
      </c>
      <c r="C40" s="129" t="s">
        <v>1207</v>
      </c>
      <c r="D40" s="130" t="s">
        <v>1208</v>
      </c>
      <c r="E40" s="128" t="s">
        <v>1150</v>
      </c>
      <c r="F40" s="45" t="n">
        <v>79</v>
      </c>
      <c r="G40" s="45" t="n">
        <v>56</v>
      </c>
      <c r="H40" s="45" t="n">
        <v>90</v>
      </c>
      <c r="I40" s="45" t="n">
        <v>69</v>
      </c>
      <c r="J40" s="45" t="n">
        <f aca="false">SUM(F40:I40)</f>
        <v>294</v>
      </c>
      <c r="K40" s="46" t="n">
        <f aca="false">ROUNDUP(J40/40,1)</f>
        <v>7.4</v>
      </c>
      <c r="L40" s="131" t="s">
        <v>1108</v>
      </c>
      <c r="O40" s="74" t="str">
        <f aca="false">IF(OR(F40&lt;30,G40&lt;30,H40&lt;30,I40&lt;30),"Không đạt","Đạt")</f>
        <v>Đạt</v>
      </c>
      <c r="P40" s="126" t="e">
        <f aca="false">LEFT(C40,LEN(C40)-LEN(D40))</f>
        <v>#VALUE!</v>
      </c>
    </row>
    <row r="41" s="74" customFormat="true" ht="15.95" hidden="false" customHeight="true" outlineLevel="0" collapsed="false">
      <c r="A41" s="127" t="s">
        <v>1209</v>
      </c>
      <c r="B41" s="128" t="s">
        <v>1210</v>
      </c>
      <c r="C41" s="129" t="s">
        <v>1008</v>
      </c>
      <c r="D41" s="130" t="s">
        <v>176</v>
      </c>
      <c r="E41" s="128" t="s">
        <v>1185</v>
      </c>
      <c r="F41" s="45" t="n">
        <v>65</v>
      </c>
      <c r="G41" s="45" t="n">
        <v>74</v>
      </c>
      <c r="H41" s="45" t="n">
        <v>75</v>
      </c>
      <c r="I41" s="45" t="n">
        <v>75</v>
      </c>
      <c r="J41" s="45" t="n">
        <f aca="false">SUM(F41:I41)</f>
        <v>289</v>
      </c>
      <c r="K41" s="46" t="n">
        <f aca="false">ROUNDUP(J41/40,1)</f>
        <v>7.3</v>
      </c>
      <c r="L41" s="131" t="s">
        <v>1108</v>
      </c>
      <c r="M41" s="3"/>
      <c r="N41" s="3"/>
      <c r="O41" s="74" t="str">
        <f aca="false">IF(OR(F41&lt;30,G41&lt;30,H41&lt;30,I41&lt;30),"Không đạt","Đạt")</f>
        <v>Đạt</v>
      </c>
      <c r="P41" s="126" t="str">
        <f aca="false">LEFT(C41,LEN(C41)-LEN(D41))</f>
        <v>Nguyễn Th</v>
      </c>
    </row>
    <row r="42" s="74" customFormat="true" ht="15.95" hidden="false" customHeight="true" outlineLevel="0" collapsed="false">
      <c r="A42" s="127" t="s">
        <v>1211</v>
      </c>
      <c r="B42" s="128" t="s">
        <v>1212</v>
      </c>
      <c r="C42" s="129" t="s">
        <v>1003</v>
      </c>
      <c r="D42" s="130" t="s">
        <v>267</v>
      </c>
      <c r="E42" s="128" t="s">
        <v>1115</v>
      </c>
      <c r="F42" s="45" t="n">
        <v>81</v>
      </c>
      <c r="G42" s="45" t="n">
        <v>58</v>
      </c>
      <c r="H42" s="45" t="n">
        <v>65</v>
      </c>
      <c r="I42" s="45" t="n">
        <v>87</v>
      </c>
      <c r="J42" s="45" t="n">
        <f aca="false">SUM(F42:I42)</f>
        <v>291</v>
      </c>
      <c r="K42" s="46" t="n">
        <f aca="false">ROUNDUP(J42/40,1)</f>
        <v>7.3</v>
      </c>
      <c r="L42" s="131" t="s">
        <v>1108</v>
      </c>
      <c r="O42" s="74" t="str">
        <f aca="false">IF(OR(F42&lt;30,G42&lt;30,H42&lt;30,I42&lt;30),"Không đạt","Đạt")</f>
        <v>Đạt</v>
      </c>
      <c r="P42" s="126" t="str">
        <f aca="false">LEFT(C42,LEN(C42)-LEN(D42))</f>
        <v>Bùi Q</v>
      </c>
    </row>
    <row r="43" s="74" customFormat="true" ht="15.95" hidden="false" customHeight="true" outlineLevel="0" collapsed="false">
      <c r="A43" s="127" t="s">
        <v>1213</v>
      </c>
      <c r="B43" s="128" t="s">
        <v>1214</v>
      </c>
      <c r="C43" s="129" t="s">
        <v>1215</v>
      </c>
      <c r="D43" s="130" t="s">
        <v>228</v>
      </c>
      <c r="E43" s="128" t="s">
        <v>1150</v>
      </c>
      <c r="F43" s="45" t="n">
        <v>72</v>
      </c>
      <c r="G43" s="45" t="n">
        <v>80</v>
      </c>
      <c r="H43" s="45" t="n">
        <v>80</v>
      </c>
      <c r="I43" s="45" t="n">
        <v>59</v>
      </c>
      <c r="J43" s="45" t="n">
        <f aca="false">SUM(F43:I43)</f>
        <v>291</v>
      </c>
      <c r="K43" s="46" t="n">
        <f aca="false">ROUNDUP(J43/40,1)</f>
        <v>7.3</v>
      </c>
      <c r="L43" s="131" t="s">
        <v>1108</v>
      </c>
      <c r="M43" s="3"/>
      <c r="N43" s="3"/>
      <c r="O43" s="74" t="str">
        <f aca="false">IF(OR(F43&lt;30,G43&lt;30,H43&lt;30,I43&lt;30),"Không đạt","Đạt")</f>
        <v>Đạt</v>
      </c>
      <c r="P43" s="126" t="str">
        <f aca="false">LEFT(C43,LEN(C43)-LEN(D43))</f>
        <v>Nguyễn</v>
      </c>
    </row>
    <row r="44" s="74" customFormat="true" ht="15.95" hidden="false" customHeight="true" outlineLevel="0" collapsed="false">
      <c r="A44" s="127" t="s">
        <v>1216</v>
      </c>
      <c r="B44" s="128" t="s">
        <v>1217</v>
      </c>
      <c r="C44" s="129" t="s">
        <v>86</v>
      </c>
      <c r="D44" s="130" t="s">
        <v>1218</v>
      </c>
      <c r="E44" s="128" t="s">
        <v>1123</v>
      </c>
      <c r="F44" s="45" t="n">
        <v>90</v>
      </c>
      <c r="G44" s="45" t="n">
        <v>85</v>
      </c>
      <c r="H44" s="45" t="n">
        <v>70</v>
      </c>
      <c r="I44" s="45" t="n">
        <v>42</v>
      </c>
      <c r="J44" s="45" t="n">
        <f aca="false">SUM(F44:I44)</f>
        <v>287</v>
      </c>
      <c r="K44" s="46" t="n">
        <f aca="false">ROUNDUP(J44/40,1)</f>
        <v>7.2</v>
      </c>
      <c r="L44" s="131" t="s">
        <v>1108</v>
      </c>
      <c r="O44" s="74" t="str">
        <f aca="false">IF(OR(F44&lt;30,G44&lt;30,H44&lt;30,I44&lt;30),"Không đạt","Đạt")</f>
        <v>Đạt</v>
      </c>
      <c r="P44" s="126" t="str">
        <f aca="false">LEFT(C44,LEN(C44)-LEN(D44))</f>
        <v>Nguyễn</v>
      </c>
    </row>
    <row r="45" s="74" customFormat="true" ht="15.95" hidden="false" customHeight="true" outlineLevel="0" collapsed="false">
      <c r="A45" s="127" t="s">
        <v>1219</v>
      </c>
      <c r="B45" s="128" t="s">
        <v>1220</v>
      </c>
      <c r="C45" s="129" t="s">
        <v>1221</v>
      </c>
      <c r="D45" s="130" t="s">
        <v>87</v>
      </c>
      <c r="E45" s="128" t="s">
        <v>1150</v>
      </c>
      <c r="F45" s="45" t="n">
        <v>79</v>
      </c>
      <c r="G45" s="45" t="n">
        <v>72</v>
      </c>
      <c r="H45" s="45" t="n">
        <v>65</v>
      </c>
      <c r="I45" s="45" t="n">
        <v>70</v>
      </c>
      <c r="J45" s="45" t="n">
        <f aca="false">SUM(F45:I45)</f>
        <v>286</v>
      </c>
      <c r="K45" s="46" t="n">
        <f aca="false">ROUNDUP(J45/40,1)</f>
        <v>7.2</v>
      </c>
      <c r="L45" s="131" t="s">
        <v>1108</v>
      </c>
      <c r="O45" s="74" t="str">
        <f aca="false">IF(OR(F45&lt;30,G45&lt;30,H45&lt;30,I45&lt;30),"Không đạt","Đạt")</f>
        <v>Đạt</v>
      </c>
      <c r="P45" s="126" t="str">
        <f aca="false">LEFT(C45,LEN(C45)-LEN(D45))</f>
        <v>Lê </v>
      </c>
    </row>
    <row r="46" s="74" customFormat="true" ht="15.95" hidden="false" customHeight="true" outlineLevel="0" collapsed="false">
      <c r="A46" s="127" t="s">
        <v>1222</v>
      </c>
      <c r="B46" s="128" t="s">
        <v>1223</v>
      </c>
      <c r="C46" s="129" t="s">
        <v>1158</v>
      </c>
      <c r="D46" s="130" t="s">
        <v>544</v>
      </c>
      <c r="E46" s="128" t="s">
        <v>1224</v>
      </c>
      <c r="F46" s="45" t="n">
        <v>68</v>
      </c>
      <c r="G46" s="45" t="n">
        <v>66</v>
      </c>
      <c r="H46" s="45" t="n">
        <v>65</v>
      </c>
      <c r="I46" s="45" t="n">
        <v>87</v>
      </c>
      <c r="J46" s="45" t="n">
        <f aca="false">SUM(F46:I46)</f>
        <v>286</v>
      </c>
      <c r="K46" s="46" t="n">
        <f aca="false">ROUNDUP(J46/40,1)</f>
        <v>7.2</v>
      </c>
      <c r="L46" s="131" t="s">
        <v>1108</v>
      </c>
      <c r="O46" s="74" t="str">
        <f aca="false">IF(OR(F46&lt;30,G46&lt;30,H46&lt;30,I46&lt;30),"Không đạt","Đạt")</f>
        <v>Đạt</v>
      </c>
      <c r="P46" s="126" t="str">
        <f aca="false">LEFT(C46,LEN(C46)-LEN(D46))</f>
        <v>Nguyễn H</v>
      </c>
    </row>
    <row r="47" s="74" customFormat="true" ht="15.95" hidden="false" customHeight="true" outlineLevel="0" collapsed="false">
      <c r="A47" s="127" t="s">
        <v>1225</v>
      </c>
      <c r="B47" s="128" t="s">
        <v>1226</v>
      </c>
      <c r="C47" s="129" t="s">
        <v>1227</v>
      </c>
      <c r="D47" s="130" t="s">
        <v>155</v>
      </c>
      <c r="E47" s="128" t="s">
        <v>1228</v>
      </c>
      <c r="F47" s="45" t="n">
        <v>70</v>
      </c>
      <c r="G47" s="45" t="n">
        <v>58</v>
      </c>
      <c r="H47" s="45" t="n">
        <v>80</v>
      </c>
      <c r="I47" s="45" t="n">
        <v>74</v>
      </c>
      <c r="J47" s="45" t="n">
        <f aca="false">SUM(F47:I47)</f>
        <v>282</v>
      </c>
      <c r="K47" s="46" t="n">
        <f aca="false">ROUNDUP(J47/40,1)</f>
        <v>7.1</v>
      </c>
      <c r="L47" s="131" t="s">
        <v>1108</v>
      </c>
      <c r="O47" s="74" t="str">
        <f aca="false">IF(OR(F47&lt;30,G47&lt;30,H47&lt;30,I47&lt;30),"Không đạt","Đạt")</f>
        <v>Đạt</v>
      </c>
      <c r="P47" s="126" t="str">
        <f aca="false">LEFT(C47,LEN(C47)-LEN(D47))</f>
        <v>Nguyễn Tất Chươ</v>
      </c>
    </row>
    <row r="48" s="74" customFormat="true" ht="15.95" hidden="false" customHeight="true" outlineLevel="0" collapsed="false">
      <c r="A48" s="127" t="s">
        <v>1229</v>
      </c>
      <c r="B48" s="128" t="s">
        <v>1230</v>
      </c>
      <c r="C48" s="129" t="s">
        <v>1231</v>
      </c>
      <c r="D48" s="130" t="s">
        <v>247</v>
      </c>
      <c r="E48" s="128" t="s">
        <v>1232</v>
      </c>
      <c r="F48" s="45" t="n">
        <v>70</v>
      </c>
      <c r="G48" s="45" t="n">
        <v>72</v>
      </c>
      <c r="H48" s="45" t="n">
        <v>70</v>
      </c>
      <c r="I48" s="45" t="n">
        <v>72</v>
      </c>
      <c r="J48" s="45" t="n">
        <f aca="false">SUM(F48:I48)</f>
        <v>284</v>
      </c>
      <c r="K48" s="46" t="n">
        <f aca="false">ROUNDUP(J48/40,1)</f>
        <v>7.1</v>
      </c>
      <c r="L48" s="131" t="s">
        <v>1108</v>
      </c>
      <c r="O48" s="74" t="str">
        <f aca="false">IF(OR(F48&lt;30,G48&lt;30,H48&lt;30,I48&lt;30),"Không đạt","Đạt")</f>
        <v>Đạt</v>
      </c>
      <c r="P48" s="126" t="str">
        <f aca="false">LEFT(C48,LEN(C48)-LEN(D48))</f>
        <v>Phan Mi</v>
      </c>
    </row>
    <row r="49" s="74" customFormat="true" ht="15.95" hidden="false" customHeight="true" outlineLevel="0" collapsed="false">
      <c r="A49" s="127" t="s">
        <v>1233</v>
      </c>
      <c r="B49" s="128" t="s">
        <v>1234</v>
      </c>
      <c r="C49" s="129" t="s">
        <v>1235</v>
      </c>
      <c r="D49" s="130" t="s">
        <v>48</v>
      </c>
      <c r="E49" s="128" t="s">
        <v>1236</v>
      </c>
      <c r="F49" s="45" t="n">
        <v>77</v>
      </c>
      <c r="G49" s="45" t="n">
        <v>72</v>
      </c>
      <c r="H49" s="45" t="n">
        <v>65</v>
      </c>
      <c r="I49" s="45" t="n">
        <v>70</v>
      </c>
      <c r="J49" s="45" t="n">
        <f aca="false">SUM(F49:I49)</f>
        <v>284</v>
      </c>
      <c r="K49" s="46" t="n">
        <f aca="false">ROUNDUP(J49/40,1)</f>
        <v>7.1</v>
      </c>
      <c r="L49" s="131" t="s">
        <v>1108</v>
      </c>
      <c r="O49" s="74" t="str">
        <f aca="false">IF(OR(F49&lt;30,G49&lt;30,H49&lt;30,I49&lt;30),"Không đạt","Đạt")</f>
        <v>Đạt</v>
      </c>
      <c r="P49" s="126" t="str">
        <f aca="false">LEFT(C49,LEN(C49)-LEN(D49))</f>
        <v>Nguyễn Khắc Khá</v>
      </c>
    </row>
    <row r="50" s="74" customFormat="true" ht="15.95" hidden="false" customHeight="true" outlineLevel="0" collapsed="false">
      <c r="A50" s="127" t="s">
        <v>1237</v>
      </c>
      <c r="B50" s="128" t="s">
        <v>1238</v>
      </c>
      <c r="C50" s="129" t="s">
        <v>1239</v>
      </c>
      <c r="D50" s="130" t="s">
        <v>962</v>
      </c>
      <c r="E50" s="128" t="s">
        <v>1107</v>
      </c>
      <c r="F50" s="45" t="n">
        <v>65</v>
      </c>
      <c r="G50" s="45" t="n">
        <v>64</v>
      </c>
      <c r="H50" s="45" t="n">
        <v>60</v>
      </c>
      <c r="I50" s="45" t="n">
        <v>91</v>
      </c>
      <c r="J50" s="45" t="n">
        <f aca="false">SUM(F50:I50)</f>
        <v>280</v>
      </c>
      <c r="K50" s="46" t="n">
        <f aca="false">ROUNDUP(J50/40,1)</f>
        <v>7</v>
      </c>
      <c r="L50" s="131" t="s">
        <v>1108</v>
      </c>
      <c r="M50" s="3"/>
      <c r="N50" s="3"/>
      <c r="O50" s="74" t="str">
        <f aca="false">IF(OR(F50&lt;30,G50&lt;30,H50&lt;30,I50&lt;30),"Không đạt","Đạt")</f>
        <v>Đạt</v>
      </c>
      <c r="P50" s="126" t="str">
        <f aca="false">LEFT(C50,LEN(C50)-LEN(D50))</f>
        <v>Phương </v>
      </c>
    </row>
    <row r="51" s="74" customFormat="true" ht="15.95" hidden="false" customHeight="true" outlineLevel="0" collapsed="false">
      <c r="A51" s="127" t="s">
        <v>1240</v>
      </c>
      <c r="B51" s="128" t="s">
        <v>1241</v>
      </c>
      <c r="C51" s="129" t="s">
        <v>1242</v>
      </c>
      <c r="D51" s="130" t="s">
        <v>170</v>
      </c>
      <c r="E51" s="128" t="s">
        <v>1107</v>
      </c>
      <c r="F51" s="45" t="n">
        <v>80</v>
      </c>
      <c r="G51" s="45" t="n">
        <v>66</v>
      </c>
      <c r="H51" s="45" t="n">
        <v>60</v>
      </c>
      <c r="I51" s="45" t="n">
        <v>71</v>
      </c>
      <c r="J51" s="45" t="n">
        <f aca="false">SUM(F51:I51)</f>
        <v>277</v>
      </c>
      <c r="K51" s="46" t="n">
        <f aca="false">ROUNDUP(J51/40,1)</f>
        <v>7</v>
      </c>
      <c r="L51" s="131" t="s">
        <v>1108</v>
      </c>
      <c r="O51" s="74" t="str">
        <f aca="false">IF(OR(F51&lt;30,G51&lt;30,H51&lt;30,I51&lt;30),"Không đạt","Đạt")</f>
        <v>Đạt</v>
      </c>
      <c r="P51" s="126" t="str">
        <f aca="false">LEFT(C51,LEN(C51)-LEN(D51))</f>
        <v>Lê H</v>
      </c>
    </row>
    <row r="52" s="74" customFormat="true" ht="15.95" hidden="false" customHeight="true" outlineLevel="0" collapsed="false">
      <c r="A52" s="127" t="s">
        <v>1243</v>
      </c>
      <c r="B52" s="128" t="s">
        <v>1244</v>
      </c>
      <c r="C52" s="129" t="s">
        <v>51</v>
      </c>
      <c r="D52" s="130" t="s">
        <v>87</v>
      </c>
      <c r="E52" s="128" t="s">
        <v>1153</v>
      </c>
      <c r="F52" s="45" t="n">
        <v>81</v>
      </c>
      <c r="G52" s="45" t="n">
        <v>63</v>
      </c>
      <c r="H52" s="45" t="n">
        <v>60</v>
      </c>
      <c r="I52" s="45" t="n">
        <v>73</v>
      </c>
      <c r="J52" s="45" t="n">
        <f aca="false">SUM(F52:I52)</f>
        <v>277</v>
      </c>
      <c r="K52" s="46" t="n">
        <f aca="false">ROUNDUP(J52/40,1)</f>
        <v>7</v>
      </c>
      <c r="L52" s="131" t="s">
        <v>1108</v>
      </c>
      <c r="O52" s="74" t="str">
        <f aca="false">IF(OR(F52&lt;30,G52&lt;30,H52&lt;30,I52&lt;30),"Không đạt","Đạt")</f>
        <v>Đạt</v>
      </c>
      <c r="P52" s="126" t="str">
        <f aca="false">LEFT(C52,LEN(C52)-LEN(D52))</f>
        <v>Nguyễn Ho</v>
      </c>
    </row>
    <row r="53" s="74" customFormat="true" ht="15.95" hidden="false" customHeight="true" outlineLevel="0" collapsed="false">
      <c r="A53" s="127" t="s">
        <v>1245</v>
      </c>
      <c r="B53" s="128" t="s">
        <v>1246</v>
      </c>
      <c r="C53" s="129" t="s">
        <v>1247</v>
      </c>
      <c r="D53" s="130" t="s">
        <v>1054</v>
      </c>
      <c r="E53" s="128" t="s">
        <v>1153</v>
      </c>
      <c r="F53" s="45" t="n">
        <v>80</v>
      </c>
      <c r="G53" s="45" t="n">
        <v>83</v>
      </c>
      <c r="H53" s="45" t="n">
        <v>70</v>
      </c>
      <c r="I53" s="45" t="n">
        <v>45</v>
      </c>
      <c r="J53" s="45" t="n">
        <f aca="false">SUM(F53:I53)</f>
        <v>278</v>
      </c>
      <c r="K53" s="46" t="n">
        <f aca="false">ROUNDUP(J53/40,1)</f>
        <v>7</v>
      </c>
      <c r="L53" s="131" t="s">
        <v>1108</v>
      </c>
      <c r="O53" s="74" t="str">
        <f aca="false">IF(OR(F53&lt;30,G53&lt;30,H53&lt;30,I53&lt;30),"Không đạt","Đạt")</f>
        <v>Đạt</v>
      </c>
      <c r="P53" s="126" t="str">
        <f aca="false">LEFT(C53,LEN(C53)-LEN(D53))</f>
        <v>Đào </v>
      </c>
    </row>
    <row r="54" s="74" customFormat="true" ht="15.95" hidden="false" customHeight="true" outlineLevel="0" collapsed="false">
      <c r="A54" s="127" t="s">
        <v>1248</v>
      </c>
      <c r="B54" s="128" t="s">
        <v>1249</v>
      </c>
      <c r="C54" s="129" t="s">
        <v>1250</v>
      </c>
      <c r="D54" s="130" t="s">
        <v>104</v>
      </c>
      <c r="E54" s="128" t="s">
        <v>1251</v>
      </c>
      <c r="F54" s="45" t="n">
        <v>56</v>
      </c>
      <c r="G54" s="45" t="n">
        <v>62</v>
      </c>
      <c r="H54" s="45" t="n">
        <v>70</v>
      </c>
      <c r="I54" s="45" t="n">
        <v>91</v>
      </c>
      <c r="J54" s="45" t="n">
        <f aca="false">SUM(F54:I54)</f>
        <v>279</v>
      </c>
      <c r="K54" s="46" t="n">
        <f aca="false">ROUNDUP(J54/40,1)</f>
        <v>7</v>
      </c>
      <c r="L54" s="131" t="s">
        <v>1108</v>
      </c>
      <c r="O54" s="74" t="str">
        <f aca="false">IF(OR(F54&lt;30,G54&lt;30,H54&lt;30,I54&lt;30),"Không đạt","Đạt")</f>
        <v>Đạt</v>
      </c>
      <c r="P54" s="126" t="str">
        <f aca="false">LEFT(C54,LEN(C54)-LEN(D54))</f>
        <v>Đinh Ng</v>
      </c>
    </row>
    <row r="55" s="74" customFormat="true" ht="15.95" hidden="false" customHeight="true" outlineLevel="0" collapsed="false">
      <c r="A55" s="127" t="s">
        <v>1252</v>
      </c>
      <c r="B55" s="128" t="s">
        <v>1253</v>
      </c>
      <c r="C55" s="129" t="s">
        <v>1254</v>
      </c>
      <c r="D55" s="130" t="s">
        <v>292</v>
      </c>
      <c r="E55" s="128" t="s">
        <v>1123</v>
      </c>
      <c r="F55" s="45" t="n">
        <v>78</v>
      </c>
      <c r="G55" s="45" t="n">
        <v>72</v>
      </c>
      <c r="H55" s="45" t="n">
        <v>80</v>
      </c>
      <c r="I55" s="45" t="n">
        <v>47</v>
      </c>
      <c r="J55" s="45" t="n">
        <f aca="false">SUM(F55:I55)</f>
        <v>277</v>
      </c>
      <c r="K55" s="46" t="n">
        <f aca="false">ROUNDUP(J55/40,1)</f>
        <v>7</v>
      </c>
      <c r="L55" s="131" t="s">
        <v>1108</v>
      </c>
      <c r="O55" s="74" t="str">
        <f aca="false">IF(OR(F55&lt;30,G55&lt;30,H55&lt;30,I55&lt;30),"Không đạt","Đạt")</f>
        <v>Đạt</v>
      </c>
      <c r="P55" s="126" t="str">
        <f aca="false">LEFT(C55,LEN(C55)-LEN(D55))</f>
        <v>Nguyễn</v>
      </c>
    </row>
    <row r="56" s="74" customFormat="true" ht="15.95" hidden="false" customHeight="true" outlineLevel="0" collapsed="false">
      <c r="A56" s="127" t="s">
        <v>1255</v>
      </c>
      <c r="B56" s="128" t="s">
        <v>1256</v>
      </c>
      <c r="C56" s="129" t="s">
        <v>940</v>
      </c>
      <c r="D56" s="130" t="s">
        <v>809</v>
      </c>
      <c r="E56" s="128" t="s">
        <v>1107</v>
      </c>
      <c r="F56" s="45" t="n">
        <v>72</v>
      </c>
      <c r="G56" s="45" t="n">
        <v>64</v>
      </c>
      <c r="H56" s="45" t="n">
        <v>70</v>
      </c>
      <c r="I56" s="45" t="n">
        <v>74</v>
      </c>
      <c r="J56" s="45" t="n">
        <f aca="false">SUM(F56:I56)</f>
        <v>280</v>
      </c>
      <c r="K56" s="46" t="n">
        <f aca="false">ROUNDUP(J56/40,1)</f>
        <v>7</v>
      </c>
      <c r="L56" s="131" t="s">
        <v>1108</v>
      </c>
      <c r="O56" s="74" t="str">
        <f aca="false">IF(OR(F56&lt;30,G56&lt;30,H56&lt;30,I56&lt;30),"Không đạt","Đạt")</f>
        <v>Đạt</v>
      </c>
      <c r="P56" s="126" t="str">
        <f aca="false">LEFT(C56,LEN(C56)-LEN(D56))</f>
        <v>Nguyễn Mi</v>
      </c>
    </row>
    <row r="57" s="74" customFormat="true" ht="15.95" hidden="false" customHeight="true" outlineLevel="0" collapsed="false">
      <c r="A57" s="127" t="s">
        <v>1257</v>
      </c>
      <c r="B57" s="128" t="s">
        <v>1258</v>
      </c>
      <c r="C57" s="129" t="s">
        <v>982</v>
      </c>
      <c r="D57" s="130" t="s">
        <v>384</v>
      </c>
      <c r="E57" s="128" t="s">
        <v>1150</v>
      </c>
      <c r="F57" s="45" t="n">
        <v>75</v>
      </c>
      <c r="G57" s="45" t="n">
        <v>75</v>
      </c>
      <c r="H57" s="45" t="n">
        <v>80</v>
      </c>
      <c r="I57" s="45" t="n">
        <v>49</v>
      </c>
      <c r="J57" s="45" t="n">
        <f aca="false">SUM(F57:I57)</f>
        <v>279</v>
      </c>
      <c r="K57" s="46" t="n">
        <f aca="false">ROUNDUP(J57/40,1)</f>
        <v>7</v>
      </c>
      <c r="L57" s="131" t="s">
        <v>1108</v>
      </c>
      <c r="O57" s="74" t="str">
        <f aca="false">IF(OR(F57&lt;30,G57&lt;30,H57&lt;30,I57&lt;30),"Không đạt","Đạt")</f>
        <v>Đạt</v>
      </c>
      <c r="P57" s="126" t="str">
        <f aca="false">LEFT(C57,LEN(C57)-LEN(D57))</f>
        <v>Phùng Vă</v>
      </c>
    </row>
    <row r="58" s="74" customFormat="true" ht="15.95" hidden="false" customHeight="true" outlineLevel="0" collapsed="false">
      <c r="A58" s="127" t="s">
        <v>1259</v>
      </c>
      <c r="B58" s="128" t="s">
        <v>1260</v>
      </c>
      <c r="C58" s="129" t="s">
        <v>1261</v>
      </c>
      <c r="D58" s="130" t="s">
        <v>123</v>
      </c>
      <c r="E58" s="128" t="s">
        <v>1150</v>
      </c>
      <c r="F58" s="45" t="n">
        <v>63</v>
      </c>
      <c r="G58" s="45" t="n">
        <v>73</v>
      </c>
      <c r="H58" s="45" t="n">
        <v>75</v>
      </c>
      <c r="I58" s="45" t="n">
        <v>66</v>
      </c>
      <c r="J58" s="45" t="n">
        <f aca="false">SUM(F58:I58)</f>
        <v>277</v>
      </c>
      <c r="K58" s="46" t="n">
        <f aca="false">ROUNDUP(J58/40,1)</f>
        <v>7</v>
      </c>
      <c r="L58" s="131" t="s">
        <v>1108</v>
      </c>
      <c r="O58" s="74" t="str">
        <f aca="false">IF(OR(F58&lt;30,G58&lt;30,H58&lt;30,I58&lt;30),"Không đạt","Đạt")</f>
        <v>Đạt</v>
      </c>
      <c r="P58" s="126" t="str">
        <f aca="false">LEFT(C58,LEN(C58)-LEN(D58))</f>
        <v>Nguyễn </v>
      </c>
    </row>
    <row r="59" s="74" customFormat="true" ht="15.95" hidden="false" customHeight="true" outlineLevel="0" collapsed="false">
      <c r="A59" s="127" t="s">
        <v>1262</v>
      </c>
      <c r="B59" s="128" t="s">
        <v>1263</v>
      </c>
      <c r="C59" s="129" t="s">
        <v>1264</v>
      </c>
      <c r="D59" s="130" t="s">
        <v>1265</v>
      </c>
      <c r="E59" s="128" t="s">
        <v>1138</v>
      </c>
      <c r="F59" s="45" t="n">
        <v>63</v>
      </c>
      <c r="G59" s="45" t="n">
        <v>48</v>
      </c>
      <c r="H59" s="45" t="n">
        <v>85</v>
      </c>
      <c r="I59" s="45" t="n">
        <v>80</v>
      </c>
      <c r="J59" s="45" t="n">
        <f aca="false">SUM(F59:I59)</f>
        <v>276</v>
      </c>
      <c r="K59" s="46" t="n">
        <f aca="false">ROUNDUP(J59/40,1)</f>
        <v>6.9</v>
      </c>
      <c r="L59" s="131" t="s">
        <v>1108</v>
      </c>
      <c r="O59" s="74" t="str">
        <f aca="false">IF(OR(F59&lt;30,G59&lt;30,H59&lt;30,I59&lt;30),"Không đạt","Đạt")</f>
        <v>Đạt</v>
      </c>
      <c r="P59" s="126" t="str">
        <f aca="false">LEFT(C59,LEN(C59)-LEN(D59))</f>
        <v>Trương T</v>
      </c>
    </row>
    <row r="60" s="74" customFormat="true" ht="15.95" hidden="false" customHeight="true" outlineLevel="0" collapsed="false">
      <c r="A60" s="127" t="s">
        <v>1266</v>
      </c>
      <c r="B60" s="128" t="s">
        <v>1267</v>
      </c>
      <c r="C60" s="129" t="s">
        <v>206</v>
      </c>
      <c r="D60" s="130" t="s">
        <v>155</v>
      </c>
      <c r="E60" s="128" t="s">
        <v>1167</v>
      </c>
      <c r="F60" s="45" t="n">
        <v>71</v>
      </c>
      <c r="G60" s="45" t="n">
        <v>60</v>
      </c>
      <c r="H60" s="45" t="n">
        <v>85</v>
      </c>
      <c r="I60" s="45" t="n">
        <v>59</v>
      </c>
      <c r="J60" s="45" t="n">
        <f aca="false">SUM(F60:I60)</f>
        <v>275</v>
      </c>
      <c r="K60" s="46" t="n">
        <f aca="false">ROUNDUP(J60/40,1)</f>
        <v>6.9</v>
      </c>
      <c r="L60" s="131" t="s">
        <v>1108</v>
      </c>
      <c r="O60" s="74" t="str">
        <f aca="false">IF(OR(F60&lt;30,G60&lt;30,H60&lt;30,I60&lt;30),"Không đạt","Đạt")</f>
        <v>Đạt</v>
      </c>
      <c r="P60" s="126" t="str">
        <f aca="false">LEFT(C60,LEN(C60)-LEN(D60))</f>
        <v>Lê Đ</v>
      </c>
    </row>
    <row r="61" s="74" customFormat="true" ht="15.95" hidden="false" customHeight="true" outlineLevel="0" collapsed="false">
      <c r="A61" s="127" t="s">
        <v>1268</v>
      </c>
      <c r="B61" s="128" t="s">
        <v>1269</v>
      </c>
      <c r="C61" s="129" t="s">
        <v>504</v>
      </c>
      <c r="D61" s="130" t="s">
        <v>155</v>
      </c>
      <c r="E61" s="128" t="s">
        <v>1236</v>
      </c>
      <c r="F61" s="45" t="n">
        <v>69</v>
      </c>
      <c r="G61" s="45" t="n">
        <v>76</v>
      </c>
      <c r="H61" s="45" t="n">
        <v>85</v>
      </c>
      <c r="I61" s="45" t="n">
        <v>45</v>
      </c>
      <c r="J61" s="45" t="n">
        <f aca="false">SUM(F61:I61)</f>
        <v>275</v>
      </c>
      <c r="K61" s="46" t="n">
        <f aca="false">ROUNDUP(J61/40,1)</f>
        <v>6.9</v>
      </c>
      <c r="L61" s="131" t="s">
        <v>1108</v>
      </c>
      <c r="O61" s="74" t="str">
        <f aca="false">IF(OR(F61&lt;30,G61&lt;30,H61&lt;30,I61&lt;30),"Không đạt","Đạt")</f>
        <v>Đạt</v>
      </c>
      <c r="P61" s="126" t="str">
        <f aca="false">LEFT(C61,LEN(C61)-LEN(D61))</f>
        <v>Lê Ng</v>
      </c>
    </row>
    <row r="62" s="74" customFormat="true" ht="15.95" hidden="false" customHeight="true" outlineLevel="0" collapsed="false">
      <c r="A62" s="127" t="s">
        <v>1270</v>
      </c>
      <c r="B62" s="128" t="s">
        <v>1271</v>
      </c>
      <c r="C62" s="129" t="s">
        <v>1272</v>
      </c>
      <c r="D62" s="130" t="s">
        <v>155</v>
      </c>
      <c r="E62" s="128" t="s">
        <v>1251</v>
      </c>
      <c r="F62" s="45" t="n">
        <v>63</v>
      </c>
      <c r="G62" s="45" t="n">
        <v>62</v>
      </c>
      <c r="H62" s="45" t="n">
        <v>70</v>
      </c>
      <c r="I62" s="45" t="n">
        <v>78</v>
      </c>
      <c r="J62" s="45" t="n">
        <f aca="false">SUM(F62:I62)</f>
        <v>273</v>
      </c>
      <c r="K62" s="46" t="n">
        <f aca="false">ROUNDUP(J62/40,1)</f>
        <v>6.9</v>
      </c>
      <c r="L62" s="131" t="s">
        <v>1108</v>
      </c>
      <c r="O62" s="74" t="str">
        <f aca="false">IF(OR(F62&lt;30,G62&lt;30,H62&lt;30,I62&lt;30),"Không đạt","Đạt")</f>
        <v>Đạt</v>
      </c>
      <c r="P62" s="126" t="str">
        <f aca="false">LEFT(C62,LEN(C62)-LEN(D62))</f>
        <v>Trần Đình Tùn</v>
      </c>
    </row>
    <row r="63" s="74" customFormat="true" ht="15.95" hidden="false" customHeight="true" outlineLevel="0" collapsed="false">
      <c r="A63" s="127" t="s">
        <v>1273</v>
      </c>
      <c r="B63" s="128" t="s">
        <v>1274</v>
      </c>
      <c r="C63" s="129" t="s">
        <v>511</v>
      </c>
      <c r="D63" s="130" t="s">
        <v>247</v>
      </c>
      <c r="E63" s="128" t="s">
        <v>1150</v>
      </c>
      <c r="F63" s="45" t="n">
        <v>65</v>
      </c>
      <c r="G63" s="45" t="n">
        <v>87</v>
      </c>
      <c r="H63" s="45" t="n">
        <v>70</v>
      </c>
      <c r="I63" s="45" t="n">
        <v>53</v>
      </c>
      <c r="J63" s="45" t="n">
        <f aca="false">SUM(F63:I63)</f>
        <v>275</v>
      </c>
      <c r="K63" s="46" t="n">
        <f aca="false">ROUNDUP(J63/40,1)</f>
        <v>6.9</v>
      </c>
      <c r="L63" s="131" t="s">
        <v>1108</v>
      </c>
      <c r="O63" s="74" t="str">
        <f aca="false">IF(OR(F63&lt;30,G63&lt;30,H63&lt;30,I63&lt;30),"Không đạt","Đạt")</f>
        <v>Đạt</v>
      </c>
      <c r="P63" s="126" t="str">
        <f aca="false">LEFT(C63,LEN(C63)-LEN(D63))</f>
        <v>Nguyễn Tru</v>
      </c>
    </row>
    <row r="64" s="74" customFormat="true" ht="15.95" hidden="false" customHeight="true" outlineLevel="0" collapsed="false">
      <c r="A64" s="127" t="s">
        <v>1275</v>
      </c>
      <c r="B64" s="128" t="s">
        <v>1276</v>
      </c>
      <c r="C64" s="129" t="s">
        <v>563</v>
      </c>
      <c r="D64" s="130" t="s">
        <v>52</v>
      </c>
      <c r="E64" s="128" t="s">
        <v>1228</v>
      </c>
      <c r="F64" s="45" t="n">
        <v>54</v>
      </c>
      <c r="G64" s="45" t="n">
        <v>70</v>
      </c>
      <c r="H64" s="45" t="n">
        <v>90</v>
      </c>
      <c r="I64" s="45" t="n">
        <v>60</v>
      </c>
      <c r="J64" s="45" t="n">
        <f aca="false">SUM(F64:I64)</f>
        <v>274</v>
      </c>
      <c r="K64" s="46" t="n">
        <f aca="false">ROUNDUP(J64/40,1)</f>
        <v>6.9</v>
      </c>
      <c r="L64" s="131" t="s">
        <v>1108</v>
      </c>
      <c r="M64" s="3"/>
      <c r="N64" s="3"/>
      <c r="O64" s="74" t="str">
        <f aca="false">IF(OR(F64&lt;30,G64&lt;30,H64&lt;30,I64&lt;30),"Không đạt","Đạt")</f>
        <v>Đạt</v>
      </c>
      <c r="P64" s="126" t="str">
        <f aca="false">LEFT(C64,LEN(C64)-LEN(D64))</f>
        <v>Vũ Tha</v>
      </c>
    </row>
    <row r="65" s="74" customFormat="true" ht="15.95" hidden="false" customHeight="true" outlineLevel="0" collapsed="false">
      <c r="A65" s="127" t="s">
        <v>1277</v>
      </c>
      <c r="B65" s="128" t="s">
        <v>1278</v>
      </c>
      <c r="C65" s="129" t="s">
        <v>1279</v>
      </c>
      <c r="D65" s="130" t="s">
        <v>270</v>
      </c>
      <c r="E65" s="128" t="s">
        <v>1167</v>
      </c>
      <c r="F65" s="45" t="n">
        <v>69</v>
      </c>
      <c r="G65" s="45" t="n">
        <v>64</v>
      </c>
      <c r="H65" s="45" t="n">
        <v>75</v>
      </c>
      <c r="I65" s="45" t="n">
        <v>66</v>
      </c>
      <c r="J65" s="45" t="n">
        <f aca="false">SUM(F65:I65)</f>
        <v>274</v>
      </c>
      <c r="K65" s="46" t="n">
        <f aca="false">ROUNDUP(J65/40,1)</f>
        <v>6.9</v>
      </c>
      <c r="L65" s="131" t="s">
        <v>1108</v>
      </c>
      <c r="M65" s="3"/>
      <c r="N65" s="3"/>
      <c r="O65" s="74" t="str">
        <f aca="false">IF(OR(F65&lt;30,G65&lt;30,H65&lt;30,I65&lt;30),"Không đạt","Đạt")</f>
        <v>Đạt</v>
      </c>
      <c r="P65" s="126" t="str">
        <f aca="false">LEFT(C65,LEN(C65)-LEN(D65))</f>
        <v>Đào Thị K</v>
      </c>
    </row>
    <row r="66" s="74" customFormat="true" ht="15.95" hidden="false" customHeight="true" outlineLevel="0" collapsed="false">
      <c r="A66" s="127" t="s">
        <v>1280</v>
      </c>
      <c r="B66" s="128" t="s">
        <v>1281</v>
      </c>
      <c r="C66" s="129" t="s">
        <v>370</v>
      </c>
      <c r="D66" s="130" t="s">
        <v>104</v>
      </c>
      <c r="E66" s="128" t="s">
        <v>1153</v>
      </c>
      <c r="F66" s="45" t="n">
        <v>76</v>
      </c>
      <c r="G66" s="45" t="n">
        <v>74</v>
      </c>
      <c r="H66" s="45" t="n">
        <v>65</v>
      </c>
      <c r="I66" s="45" t="n">
        <v>59</v>
      </c>
      <c r="J66" s="45" t="n">
        <f aca="false">SUM(F66:I66)</f>
        <v>274</v>
      </c>
      <c r="K66" s="46" t="n">
        <f aca="false">ROUNDUP(J66/40,1)</f>
        <v>6.9</v>
      </c>
      <c r="L66" s="131" t="s">
        <v>1108</v>
      </c>
      <c r="O66" s="74" t="str">
        <f aca="false">IF(OR(F66&lt;30,G66&lt;30,H66&lt;30,I66&lt;30),"Không đạt","Đạt")</f>
        <v>Đạt</v>
      </c>
      <c r="P66" s="126" t="str">
        <f aca="false">LEFT(C66,LEN(C66)-LEN(D66))</f>
        <v>Trần H</v>
      </c>
    </row>
    <row r="67" s="74" customFormat="true" ht="15.95" hidden="false" customHeight="true" outlineLevel="0" collapsed="false">
      <c r="A67" s="127" t="s">
        <v>1282</v>
      </c>
      <c r="B67" s="128" t="s">
        <v>1283</v>
      </c>
      <c r="C67" s="129" t="s">
        <v>1284</v>
      </c>
      <c r="D67" s="130" t="s">
        <v>1285</v>
      </c>
      <c r="E67" s="128" t="s">
        <v>1123</v>
      </c>
      <c r="F67" s="45" t="n">
        <v>74</v>
      </c>
      <c r="G67" s="45" t="n">
        <v>73</v>
      </c>
      <c r="H67" s="45" t="n">
        <v>85</v>
      </c>
      <c r="I67" s="45" t="n">
        <v>41</v>
      </c>
      <c r="J67" s="45" t="n">
        <f aca="false">SUM(F67:I67)</f>
        <v>273</v>
      </c>
      <c r="K67" s="46" t="n">
        <f aca="false">ROUNDUP(J67/40,1)</f>
        <v>6.9</v>
      </c>
      <c r="L67" s="131" t="s">
        <v>1108</v>
      </c>
      <c r="O67" s="74" t="str">
        <f aca="false">IF(OR(F67&lt;30,G67&lt;30,H67&lt;30,I67&lt;30),"Không đạt","Đạt")</f>
        <v>Đạt</v>
      </c>
      <c r="P67" s="126" t="str">
        <f aca="false">LEFT(C67,LEN(C67)-LEN(D67))</f>
        <v>Đàm</v>
      </c>
    </row>
    <row r="68" s="74" customFormat="true" ht="15.95" hidden="false" customHeight="true" outlineLevel="0" collapsed="false">
      <c r="A68" s="127" t="s">
        <v>1286</v>
      </c>
      <c r="B68" s="128" t="s">
        <v>1287</v>
      </c>
      <c r="C68" s="129" t="s">
        <v>222</v>
      </c>
      <c r="D68" s="130" t="s">
        <v>675</v>
      </c>
      <c r="E68" s="128" t="s">
        <v>1288</v>
      </c>
      <c r="F68" s="45" t="n">
        <v>97</v>
      </c>
      <c r="G68" s="45" t="n">
        <v>79</v>
      </c>
      <c r="H68" s="45" t="n">
        <v>50</v>
      </c>
      <c r="I68" s="45" t="n">
        <v>43</v>
      </c>
      <c r="J68" s="45" t="n">
        <f aca="false">SUM(F68:I68)</f>
        <v>269</v>
      </c>
      <c r="K68" s="46" t="n">
        <f aca="false">ROUNDUP(J68/40,1)</f>
        <v>6.8</v>
      </c>
      <c r="L68" s="131" t="s">
        <v>1108</v>
      </c>
      <c r="O68" s="74" t="str">
        <f aca="false">IF(OR(F68&lt;30,G68&lt;30,H68&lt;30,I68&lt;30),"Không đạt","Đạt")</f>
        <v>Đạt</v>
      </c>
      <c r="P68" s="126" t="str">
        <f aca="false">LEFT(C68,LEN(C68)-LEN(D68))</f>
        <v>Phạm </v>
      </c>
    </row>
    <row r="69" s="74" customFormat="true" ht="15.95" hidden="false" customHeight="true" outlineLevel="0" collapsed="false">
      <c r="A69" s="127" t="s">
        <v>1289</v>
      </c>
      <c r="B69" s="128" t="s">
        <v>1290</v>
      </c>
      <c r="C69" s="129" t="s">
        <v>324</v>
      </c>
      <c r="D69" s="130" t="s">
        <v>44</v>
      </c>
      <c r="E69" s="128" t="s">
        <v>1123</v>
      </c>
      <c r="F69" s="45" t="n">
        <v>56</v>
      </c>
      <c r="G69" s="45" t="n">
        <v>75</v>
      </c>
      <c r="H69" s="45" t="n">
        <v>75</v>
      </c>
      <c r="I69" s="45" t="n">
        <v>63</v>
      </c>
      <c r="J69" s="45" t="n">
        <f aca="false">SUM(F69:I69)</f>
        <v>269</v>
      </c>
      <c r="K69" s="46" t="n">
        <f aca="false">ROUNDUP(J69/40,1)</f>
        <v>6.8</v>
      </c>
      <c r="L69" s="131" t="s">
        <v>1108</v>
      </c>
      <c r="O69" s="74" t="str">
        <f aca="false">IF(OR(F69&lt;30,G69&lt;30,H69&lt;30,I69&lt;30),"Không đạt","Đạt")</f>
        <v>Đạt</v>
      </c>
      <c r="P69" s="126" t="str">
        <f aca="false">LEFT(C69,LEN(C69)-LEN(D69))</f>
        <v>Nguyễn T</v>
      </c>
    </row>
    <row r="70" s="74" customFormat="true" ht="15.95" hidden="false" customHeight="true" outlineLevel="0" collapsed="false">
      <c r="A70" s="127" t="s">
        <v>1291</v>
      </c>
      <c r="B70" s="128" t="s">
        <v>1292</v>
      </c>
      <c r="C70" s="129" t="s">
        <v>487</v>
      </c>
      <c r="D70" s="130" t="s">
        <v>335</v>
      </c>
      <c r="E70" s="128" t="s">
        <v>1107</v>
      </c>
      <c r="F70" s="45" t="n">
        <v>68</v>
      </c>
      <c r="G70" s="45" t="n">
        <v>74</v>
      </c>
      <c r="H70" s="45" t="n">
        <v>70</v>
      </c>
      <c r="I70" s="45" t="n">
        <v>59</v>
      </c>
      <c r="J70" s="45" t="n">
        <f aca="false">SUM(F70:I70)</f>
        <v>271</v>
      </c>
      <c r="K70" s="46" t="n">
        <f aca="false">ROUNDUP(J70/40,1)</f>
        <v>6.8</v>
      </c>
      <c r="L70" s="131" t="s">
        <v>1108</v>
      </c>
      <c r="O70" s="74" t="str">
        <f aca="false">IF(OR(F70&lt;30,G70&lt;30,H70&lt;30,I70&lt;30),"Không đạt","Đạt")</f>
        <v>Đạt</v>
      </c>
      <c r="P70" s="126" t="str">
        <f aca="false">LEFT(C70,LEN(C70)-LEN(D70))</f>
        <v>Nguyễ</v>
      </c>
    </row>
    <row r="71" s="74" customFormat="true" ht="15.95" hidden="false" customHeight="true" outlineLevel="0" collapsed="false">
      <c r="A71" s="127" t="s">
        <v>1293</v>
      </c>
      <c r="B71" s="128" t="s">
        <v>1294</v>
      </c>
      <c r="C71" s="129" t="s">
        <v>1261</v>
      </c>
      <c r="D71" s="130" t="s">
        <v>52</v>
      </c>
      <c r="E71" s="128" t="s">
        <v>1236</v>
      </c>
      <c r="F71" s="45" t="n">
        <v>74</v>
      </c>
      <c r="G71" s="45" t="n">
        <v>66</v>
      </c>
      <c r="H71" s="45" t="n">
        <v>80</v>
      </c>
      <c r="I71" s="45" t="n">
        <v>52</v>
      </c>
      <c r="J71" s="45" t="n">
        <f aca="false">SUM(F71:I71)</f>
        <v>272</v>
      </c>
      <c r="K71" s="46" t="n">
        <f aca="false">ROUNDUP(J71/40,1)</f>
        <v>6.8</v>
      </c>
      <c r="L71" s="131" t="s">
        <v>1108</v>
      </c>
      <c r="O71" s="74" t="str">
        <f aca="false">IF(OR(F71&lt;30,G71&lt;30,H71&lt;30,I71&lt;30),"Không đạt","Đạt")</f>
        <v>Đạt</v>
      </c>
      <c r="P71" s="126" t="str">
        <f aca="false">LEFT(C71,LEN(C71)-LEN(D71))</f>
        <v>Nguyễn S</v>
      </c>
    </row>
    <row r="72" s="74" customFormat="true" ht="15.95" hidden="false" customHeight="true" outlineLevel="0" collapsed="false">
      <c r="A72" s="127" t="s">
        <v>1295</v>
      </c>
      <c r="B72" s="128" t="s">
        <v>1296</v>
      </c>
      <c r="C72" s="129" t="s">
        <v>1297</v>
      </c>
      <c r="D72" s="130" t="s">
        <v>544</v>
      </c>
      <c r="E72" s="128" t="s">
        <v>1288</v>
      </c>
      <c r="F72" s="45" t="n">
        <v>64</v>
      </c>
      <c r="G72" s="45" t="n">
        <v>71</v>
      </c>
      <c r="H72" s="45" t="n">
        <v>55</v>
      </c>
      <c r="I72" s="45" t="n">
        <v>79</v>
      </c>
      <c r="J72" s="45" t="n">
        <f aca="false">SUM(F72:I72)</f>
        <v>269</v>
      </c>
      <c r="K72" s="46" t="n">
        <f aca="false">ROUNDUP(J72/40,1)</f>
        <v>6.8</v>
      </c>
      <c r="L72" s="131" t="s">
        <v>1108</v>
      </c>
      <c r="O72" s="74" t="str">
        <f aca="false">IF(OR(F72&lt;30,G72&lt;30,H72&lt;30,I72&lt;30),"Không đạt","Đạt")</f>
        <v>Đạt</v>
      </c>
      <c r="P72" s="126" t="str">
        <f aca="false">LEFT(C72,LEN(C72)-LEN(D72))</f>
        <v>Nguyễn Thá</v>
      </c>
    </row>
    <row r="73" s="74" customFormat="true" ht="15.95" hidden="false" customHeight="true" outlineLevel="0" collapsed="false">
      <c r="A73" s="127" t="s">
        <v>1298</v>
      </c>
      <c r="B73" s="128" t="s">
        <v>1299</v>
      </c>
      <c r="C73" s="129" t="s">
        <v>1300</v>
      </c>
      <c r="D73" s="130" t="s">
        <v>583</v>
      </c>
      <c r="E73" s="128" t="s">
        <v>1236</v>
      </c>
      <c r="F73" s="45" t="n">
        <v>69</v>
      </c>
      <c r="G73" s="45" t="n">
        <v>70</v>
      </c>
      <c r="H73" s="45" t="n">
        <v>75</v>
      </c>
      <c r="I73" s="45" t="n">
        <v>55</v>
      </c>
      <c r="J73" s="45" t="n">
        <f aca="false">SUM(F73:I73)</f>
        <v>269</v>
      </c>
      <c r="K73" s="46" t="n">
        <f aca="false">ROUNDUP(J73/40,1)</f>
        <v>6.8</v>
      </c>
      <c r="L73" s="131" t="s">
        <v>1108</v>
      </c>
      <c r="O73" s="74" t="str">
        <f aca="false">IF(OR(F73&lt;30,G73&lt;30,H73&lt;30,I73&lt;30),"Không đạt","Đạt")</f>
        <v>Đạt</v>
      </c>
      <c r="P73" s="126" t="str">
        <f aca="false">LEFT(C73,LEN(C73)-LEN(D73))</f>
        <v>Lê Ho</v>
      </c>
    </row>
    <row r="74" s="74" customFormat="true" ht="15.95" hidden="false" customHeight="true" outlineLevel="0" collapsed="false">
      <c r="A74" s="127" t="s">
        <v>1301</v>
      </c>
      <c r="B74" s="128" t="s">
        <v>1302</v>
      </c>
      <c r="C74" s="129" t="s">
        <v>1303</v>
      </c>
      <c r="D74" s="130" t="s">
        <v>155</v>
      </c>
      <c r="E74" s="128" t="s">
        <v>1304</v>
      </c>
      <c r="F74" s="45" t="n">
        <v>62</v>
      </c>
      <c r="G74" s="45" t="n">
        <v>51</v>
      </c>
      <c r="H74" s="45" t="n">
        <v>85</v>
      </c>
      <c r="I74" s="45" t="n">
        <v>70</v>
      </c>
      <c r="J74" s="45" t="n">
        <f aca="false">SUM(F74:I74)</f>
        <v>268</v>
      </c>
      <c r="K74" s="46" t="n">
        <f aca="false">ROUNDUP(J74/40,1)</f>
        <v>6.7</v>
      </c>
      <c r="L74" s="131" t="s">
        <v>1108</v>
      </c>
      <c r="O74" s="74" t="str">
        <f aca="false">IF(OR(F74&lt;30,G74&lt;30,H74&lt;30,I74&lt;30),"Không đạt","Đạt")</f>
        <v>Đạt</v>
      </c>
      <c r="P74" s="126" t="str">
        <f aca="false">LEFT(C74,LEN(C74)-LEN(D74))</f>
        <v>Nguyễn Tùn</v>
      </c>
    </row>
    <row r="75" s="74" customFormat="true" ht="15.95" hidden="false" customHeight="true" outlineLevel="0" collapsed="false">
      <c r="A75" s="127" t="s">
        <v>1305</v>
      </c>
      <c r="B75" s="128" t="s">
        <v>1306</v>
      </c>
      <c r="C75" s="129" t="s">
        <v>1307</v>
      </c>
      <c r="D75" s="130" t="s">
        <v>407</v>
      </c>
      <c r="E75" s="128" t="s">
        <v>1236</v>
      </c>
      <c r="F75" s="45" t="n">
        <v>53</v>
      </c>
      <c r="G75" s="45" t="n">
        <v>60</v>
      </c>
      <c r="H75" s="45" t="n">
        <v>90</v>
      </c>
      <c r="I75" s="45" t="n">
        <v>65</v>
      </c>
      <c r="J75" s="45" t="n">
        <f aca="false">SUM(F75:I75)</f>
        <v>268</v>
      </c>
      <c r="K75" s="46" t="n">
        <f aca="false">ROUNDUP(J75/40,1)</f>
        <v>6.7</v>
      </c>
      <c r="L75" s="131" t="s">
        <v>1108</v>
      </c>
      <c r="O75" s="74" t="str">
        <f aca="false">IF(OR(F75&lt;30,G75&lt;30,H75&lt;30,I75&lt;30),"Không đạt","Đạt")</f>
        <v>Đạt</v>
      </c>
      <c r="P75" s="126" t="str">
        <f aca="false">LEFT(C75,LEN(C75)-LEN(D75))</f>
        <v>Trần Thà</v>
      </c>
    </row>
    <row r="76" s="74" customFormat="true" ht="15.95" hidden="false" customHeight="true" outlineLevel="0" collapsed="false">
      <c r="A76" s="127" t="s">
        <v>1308</v>
      </c>
      <c r="B76" s="128" t="s">
        <v>1309</v>
      </c>
      <c r="C76" s="129" t="s">
        <v>1221</v>
      </c>
      <c r="D76" s="130" t="s">
        <v>1310</v>
      </c>
      <c r="E76" s="128" t="s">
        <v>1150</v>
      </c>
      <c r="F76" s="45" t="n">
        <v>72</v>
      </c>
      <c r="G76" s="45" t="n">
        <v>69</v>
      </c>
      <c r="H76" s="45" t="n">
        <v>80</v>
      </c>
      <c r="I76" s="45" t="n">
        <v>44</v>
      </c>
      <c r="J76" s="45" t="n">
        <f aca="false">SUM(F76:I76)</f>
        <v>265</v>
      </c>
      <c r="K76" s="46" t="n">
        <f aca="false">ROUNDUP(J76/40,1)</f>
        <v>6.7</v>
      </c>
      <c r="L76" s="131" t="s">
        <v>1108</v>
      </c>
      <c r="O76" s="74" t="str">
        <f aca="false">IF(OR(F76&lt;30,G76&lt;30,H76&lt;30,I76&lt;30),"Không đạt","Đạt")</f>
        <v>Đạt</v>
      </c>
      <c r="P76" s="126" t="str">
        <f aca="false">LEFT(C76,LEN(C76)-LEN(D76))</f>
        <v>Lê </v>
      </c>
    </row>
    <row r="77" s="74" customFormat="true" ht="15.95" hidden="false" customHeight="true" outlineLevel="0" collapsed="false">
      <c r="A77" s="127" t="s">
        <v>1311</v>
      </c>
      <c r="B77" s="128" t="s">
        <v>1312</v>
      </c>
      <c r="C77" s="129" t="s">
        <v>1313</v>
      </c>
      <c r="D77" s="130" t="s">
        <v>255</v>
      </c>
      <c r="E77" s="128" t="s">
        <v>1198</v>
      </c>
      <c r="F77" s="45" t="n">
        <v>71</v>
      </c>
      <c r="G77" s="45" t="n">
        <v>68</v>
      </c>
      <c r="H77" s="45" t="n">
        <v>80</v>
      </c>
      <c r="I77" s="45" t="n">
        <v>47</v>
      </c>
      <c r="J77" s="45" t="n">
        <f aca="false">SUM(F77:I77)</f>
        <v>266</v>
      </c>
      <c r="K77" s="46" t="n">
        <f aca="false">ROUNDUP(J77/40,1)</f>
        <v>6.7</v>
      </c>
      <c r="L77" s="131" t="s">
        <v>1108</v>
      </c>
      <c r="O77" s="74" t="str">
        <f aca="false">IF(OR(F77&lt;30,G77&lt;30,H77&lt;30,I77&lt;30),"Không đạt","Đạt")</f>
        <v>Đạt</v>
      </c>
      <c r="P77" s="126" t="str">
        <f aca="false">LEFT(C77,LEN(C77)-LEN(D77))</f>
        <v>Phan C</v>
      </c>
    </row>
    <row r="78" s="74" customFormat="true" ht="15.95" hidden="false" customHeight="true" outlineLevel="0" collapsed="false">
      <c r="A78" s="127" t="s">
        <v>1314</v>
      </c>
      <c r="B78" s="128" t="s">
        <v>1315</v>
      </c>
      <c r="C78" s="129" t="s">
        <v>1316</v>
      </c>
      <c r="D78" s="130" t="s">
        <v>78</v>
      </c>
      <c r="E78" s="128" t="s">
        <v>1107</v>
      </c>
      <c r="F78" s="45" t="n">
        <v>69</v>
      </c>
      <c r="G78" s="45" t="n">
        <v>57</v>
      </c>
      <c r="H78" s="45" t="n">
        <v>65</v>
      </c>
      <c r="I78" s="45" t="n">
        <v>76</v>
      </c>
      <c r="J78" s="45" t="n">
        <f aca="false">SUM(F78:I78)</f>
        <v>267</v>
      </c>
      <c r="K78" s="46" t="n">
        <f aca="false">ROUNDUP(J78/40,1)</f>
        <v>6.7</v>
      </c>
      <c r="L78" s="131" t="s">
        <v>1108</v>
      </c>
      <c r="O78" s="74" t="str">
        <f aca="false">IF(OR(F78&lt;30,G78&lt;30,H78&lt;30,I78&lt;30),"Không đạt","Đạt")</f>
        <v>Đạt</v>
      </c>
      <c r="P78" s="126" t="str">
        <f aca="false">LEFT(C78,LEN(C78)-LEN(D78))</f>
        <v>Vũ Kh</v>
      </c>
    </row>
    <row r="79" s="74" customFormat="true" ht="15.95" hidden="false" customHeight="true" outlineLevel="0" collapsed="false">
      <c r="A79" s="127" t="s">
        <v>1317</v>
      </c>
      <c r="B79" s="128" t="s">
        <v>1318</v>
      </c>
      <c r="C79" s="129" t="s">
        <v>1319</v>
      </c>
      <c r="D79" s="130" t="s">
        <v>228</v>
      </c>
      <c r="E79" s="128" t="s">
        <v>1138</v>
      </c>
      <c r="F79" s="45" t="n">
        <v>77</v>
      </c>
      <c r="G79" s="45" t="n">
        <v>64</v>
      </c>
      <c r="H79" s="45" t="n">
        <v>60</v>
      </c>
      <c r="I79" s="45" t="n">
        <v>64</v>
      </c>
      <c r="J79" s="45" t="n">
        <f aca="false">SUM(F79:I79)</f>
        <v>265</v>
      </c>
      <c r="K79" s="46" t="n">
        <f aca="false">ROUNDUP(J79/40,1)</f>
        <v>6.7</v>
      </c>
      <c r="L79" s="131" t="s">
        <v>1108</v>
      </c>
      <c r="M79" s="3"/>
      <c r="N79" s="3"/>
      <c r="O79" s="74" t="str">
        <f aca="false">IF(OR(F79&lt;30,G79&lt;30,H79&lt;30,I79&lt;30),"Không đạt","Đạt")</f>
        <v>Đạt</v>
      </c>
      <c r="P79" s="126" t="str">
        <f aca="false">LEFT(C79,LEN(C79)-LEN(D79))</f>
        <v>Đặng</v>
      </c>
    </row>
    <row r="80" s="74" customFormat="true" ht="15.95" hidden="false" customHeight="true" outlineLevel="0" collapsed="false">
      <c r="A80" s="127" t="s">
        <v>1320</v>
      </c>
      <c r="B80" s="128" t="s">
        <v>1321</v>
      </c>
      <c r="C80" s="129" t="s">
        <v>113</v>
      </c>
      <c r="D80" s="130" t="s">
        <v>571</v>
      </c>
      <c r="E80" s="128" t="s">
        <v>1123</v>
      </c>
      <c r="F80" s="45" t="n">
        <v>67</v>
      </c>
      <c r="G80" s="45" t="n">
        <v>81</v>
      </c>
      <c r="H80" s="45" t="n">
        <v>55</v>
      </c>
      <c r="I80" s="45" t="n">
        <v>64</v>
      </c>
      <c r="J80" s="45" t="n">
        <f aca="false">SUM(F80:I80)</f>
        <v>267</v>
      </c>
      <c r="K80" s="46" t="n">
        <f aca="false">ROUNDUP(J80/40,1)</f>
        <v>6.7</v>
      </c>
      <c r="L80" s="131" t="s">
        <v>1108</v>
      </c>
      <c r="O80" s="74" t="str">
        <f aca="false">IF(OR(F80&lt;30,G80&lt;30,H80&lt;30,I80&lt;30),"Không đạt","Đạt")</f>
        <v>Đạt</v>
      </c>
      <c r="P80" s="126" t="str">
        <f aca="false">LEFT(C80,LEN(C80)-LEN(D80))</f>
        <v>Đỗ Thị </v>
      </c>
    </row>
    <row r="81" s="74" customFormat="true" ht="15.95" hidden="false" customHeight="true" outlineLevel="0" collapsed="false">
      <c r="A81" s="127" t="s">
        <v>1322</v>
      </c>
      <c r="B81" s="128" t="s">
        <v>1323</v>
      </c>
      <c r="C81" s="129" t="s">
        <v>1324</v>
      </c>
      <c r="D81" s="130" t="s">
        <v>1325</v>
      </c>
      <c r="E81" s="128" t="s">
        <v>1288</v>
      </c>
      <c r="F81" s="45" t="n">
        <v>93</v>
      </c>
      <c r="G81" s="45" t="n">
        <v>71</v>
      </c>
      <c r="H81" s="45" t="n">
        <v>55</v>
      </c>
      <c r="I81" s="45" t="n">
        <v>47</v>
      </c>
      <c r="J81" s="45" t="n">
        <f aca="false">SUM(F81:I81)</f>
        <v>266</v>
      </c>
      <c r="K81" s="46" t="n">
        <f aca="false">ROUNDUP(J81/40,1)</f>
        <v>6.7</v>
      </c>
      <c r="L81" s="131" t="s">
        <v>1108</v>
      </c>
      <c r="O81" s="74" t="str">
        <f aca="false">IF(OR(F81&lt;30,G81&lt;30,H81&lt;30,I81&lt;30),"Không đạt","Đạt")</f>
        <v>Đạt</v>
      </c>
      <c r="P81" s="126" t="str">
        <f aca="false">LEFT(C81,LEN(C81)-LEN(D81))</f>
        <v>Trần </v>
      </c>
    </row>
    <row r="82" s="74" customFormat="true" ht="15.95" hidden="false" customHeight="true" outlineLevel="0" collapsed="false">
      <c r="A82" s="127" t="s">
        <v>1326</v>
      </c>
      <c r="B82" s="128" t="s">
        <v>1327</v>
      </c>
      <c r="C82" s="129" t="s">
        <v>1328</v>
      </c>
      <c r="D82" s="130" t="s">
        <v>384</v>
      </c>
      <c r="E82" s="128" t="s">
        <v>1119</v>
      </c>
      <c r="F82" s="45" t="n">
        <v>60</v>
      </c>
      <c r="G82" s="45" t="n">
        <v>58</v>
      </c>
      <c r="H82" s="45" t="n">
        <v>70</v>
      </c>
      <c r="I82" s="45" t="n">
        <v>77</v>
      </c>
      <c r="J82" s="45" t="n">
        <f aca="false">SUM(F82:I82)</f>
        <v>265</v>
      </c>
      <c r="K82" s="46" t="n">
        <f aca="false">ROUNDUP(J82/40,1)</f>
        <v>6.7</v>
      </c>
      <c r="L82" s="131" t="s">
        <v>1108</v>
      </c>
      <c r="O82" s="74" t="str">
        <f aca="false">IF(OR(F82&lt;30,G82&lt;30,H82&lt;30,I82&lt;30),"Không đạt","Đạt")</f>
        <v>Đạt</v>
      </c>
      <c r="P82" s="126" t="str">
        <f aca="false">LEFT(C82,LEN(C82)-LEN(D82))</f>
        <v>Lê Hoàng An</v>
      </c>
    </row>
    <row r="83" s="74" customFormat="true" ht="15.95" hidden="false" customHeight="true" outlineLevel="0" collapsed="false">
      <c r="A83" s="127" t="s">
        <v>1329</v>
      </c>
      <c r="B83" s="128" t="s">
        <v>1330</v>
      </c>
      <c r="C83" s="129" t="s">
        <v>30</v>
      </c>
      <c r="D83" s="130" t="s">
        <v>123</v>
      </c>
      <c r="E83" s="128" t="s">
        <v>1236</v>
      </c>
      <c r="F83" s="45" t="n">
        <v>81</v>
      </c>
      <c r="G83" s="45" t="n">
        <v>69</v>
      </c>
      <c r="H83" s="45" t="n">
        <v>60</v>
      </c>
      <c r="I83" s="45" t="n">
        <v>55</v>
      </c>
      <c r="J83" s="45" t="n">
        <f aca="false">SUM(F83:I83)</f>
        <v>265</v>
      </c>
      <c r="K83" s="46" t="n">
        <f aca="false">ROUNDUP(J83/40,1)</f>
        <v>6.7</v>
      </c>
      <c r="L83" s="131" t="s">
        <v>1108</v>
      </c>
      <c r="O83" s="74" t="str">
        <f aca="false">IF(OR(F83&lt;30,G83&lt;30,H83&lt;30,I83&lt;30),"Không đạt","Đạt")</f>
        <v>Đạt</v>
      </c>
      <c r="P83" s="126" t="str">
        <f aca="false">LEFT(C83,LEN(C83)-LEN(D83))</f>
        <v>Trần </v>
      </c>
    </row>
    <row r="84" s="74" customFormat="true" ht="15.95" hidden="false" customHeight="true" outlineLevel="0" collapsed="false">
      <c r="A84" s="127" t="s">
        <v>1331</v>
      </c>
      <c r="B84" s="128" t="s">
        <v>1332</v>
      </c>
      <c r="C84" s="129" t="s">
        <v>453</v>
      </c>
      <c r="D84" s="130" t="s">
        <v>52</v>
      </c>
      <c r="E84" s="128" t="s">
        <v>1112</v>
      </c>
      <c r="F84" s="45" t="n">
        <v>68</v>
      </c>
      <c r="G84" s="45" t="n">
        <v>48</v>
      </c>
      <c r="H84" s="45" t="n">
        <v>90</v>
      </c>
      <c r="I84" s="45" t="n">
        <v>57</v>
      </c>
      <c r="J84" s="45" t="n">
        <f aca="false">SUM(F84:I84)</f>
        <v>263</v>
      </c>
      <c r="K84" s="46" t="n">
        <f aca="false">ROUNDUP(J84/40,1)</f>
        <v>6.6</v>
      </c>
      <c r="L84" s="131" t="s">
        <v>1108</v>
      </c>
      <c r="O84" s="74" t="str">
        <f aca="false">IF(OR(F84&lt;30,G84&lt;30,H84&lt;30,I84&lt;30),"Không đạt","Đạt")</f>
        <v>Đạt</v>
      </c>
      <c r="P84" s="126" t="str">
        <f aca="false">LEFT(C84,LEN(C84)-LEN(D84))</f>
        <v>Nguyễn Trọ</v>
      </c>
    </row>
    <row r="85" s="74" customFormat="true" ht="15.95" hidden="false" customHeight="true" outlineLevel="0" collapsed="false">
      <c r="A85" s="127" t="s">
        <v>1333</v>
      </c>
      <c r="B85" s="128" t="s">
        <v>1334</v>
      </c>
      <c r="C85" s="129" t="s">
        <v>1335</v>
      </c>
      <c r="D85" s="130" t="s">
        <v>270</v>
      </c>
      <c r="E85" s="128" t="s">
        <v>1115</v>
      </c>
      <c r="F85" s="45" t="n">
        <v>66</v>
      </c>
      <c r="G85" s="45" t="n">
        <v>61</v>
      </c>
      <c r="H85" s="45" t="n">
        <v>60</v>
      </c>
      <c r="I85" s="45" t="n">
        <v>77</v>
      </c>
      <c r="J85" s="45" t="n">
        <f aca="false">SUM(F85:I85)</f>
        <v>264</v>
      </c>
      <c r="K85" s="46" t="n">
        <f aca="false">ROUNDUP(J85/40,1)</f>
        <v>6.6</v>
      </c>
      <c r="L85" s="131" t="s">
        <v>1108</v>
      </c>
      <c r="O85" s="74" t="str">
        <f aca="false">IF(OR(F85&lt;30,G85&lt;30,H85&lt;30,I85&lt;30),"Không đạt","Đạt")</f>
        <v>Đạt</v>
      </c>
      <c r="P85" s="126" t="str">
        <f aca="false">LEFT(C85,LEN(C85)-LEN(D85))</f>
        <v>Đào</v>
      </c>
    </row>
    <row r="86" s="74" customFormat="true" ht="15.95" hidden="false" customHeight="true" outlineLevel="0" collapsed="false">
      <c r="A86" s="127" t="s">
        <v>1336</v>
      </c>
      <c r="B86" s="128" t="s">
        <v>1337</v>
      </c>
      <c r="C86" s="129" t="s">
        <v>1338</v>
      </c>
      <c r="D86" s="130" t="s">
        <v>78</v>
      </c>
      <c r="E86" s="128" t="s">
        <v>1167</v>
      </c>
      <c r="F86" s="45" t="n">
        <v>51</v>
      </c>
      <c r="G86" s="45" t="n">
        <v>66</v>
      </c>
      <c r="H86" s="45" t="n">
        <v>70</v>
      </c>
      <c r="I86" s="45" t="n">
        <v>77</v>
      </c>
      <c r="J86" s="45" t="n">
        <f aca="false">SUM(F86:I86)</f>
        <v>264</v>
      </c>
      <c r="K86" s="46" t="n">
        <f aca="false">ROUNDUP(J86/40,1)</f>
        <v>6.6</v>
      </c>
      <c r="L86" s="131" t="s">
        <v>1108</v>
      </c>
      <c r="O86" s="74" t="str">
        <f aca="false">IF(OR(F86&lt;30,G86&lt;30,H86&lt;30,I86&lt;30),"Không đạt","Đạt")</f>
        <v>Đạt</v>
      </c>
      <c r="P86" s="126" t="str">
        <f aca="false">LEFT(C86,LEN(C86)-LEN(D86))</f>
        <v>Đỗ </v>
      </c>
    </row>
    <row r="87" s="74" customFormat="true" ht="15.95" hidden="false" customHeight="true" outlineLevel="0" collapsed="false">
      <c r="A87" s="127" t="s">
        <v>1339</v>
      </c>
      <c r="B87" s="128" t="s">
        <v>1340</v>
      </c>
      <c r="C87" s="129" t="s">
        <v>1341</v>
      </c>
      <c r="D87" s="130" t="s">
        <v>1342</v>
      </c>
      <c r="E87" s="128" t="s">
        <v>1167</v>
      </c>
      <c r="F87" s="45" t="n">
        <v>50</v>
      </c>
      <c r="G87" s="45" t="n">
        <v>54</v>
      </c>
      <c r="H87" s="45" t="n">
        <v>80</v>
      </c>
      <c r="I87" s="45" t="n">
        <v>79</v>
      </c>
      <c r="J87" s="45" t="n">
        <f aca="false">SUM(F87:I87)</f>
        <v>263</v>
      </c>
      <c r="K87" s="46" t="n">
        <f aca="false">ROUNDUP(J87/40,1)</f>
        <v>6.6</v>
      </c>
      <c r="L87" s="131" t="s">
        <v>1108</v>
      </c>
      <c r="O87" s="74" t="str">
        <f aca="false">IF(OR(F87&lt;30,G87&lt;30,H87&lt;30,I87&lt;30),"Không đạt","Đạt")</f>
        <v>Đạt</v>
      </c>
      <c r="P87" s="126" t="str">
        <f aca="false">LEFT(C87,LEN(C87)-LEN(D87))</f>
        <v>Phạm </v>
      </c>
    </row>
    <row r="88" s="74" customFormat="true" ht="15.95" hidden="false" customHeight="true" outlineLevel="0" collapsed="false">
      <c r="A88" s="127" t="s">
        <v>1343</v>
      </c>
      <c r="B88" s="128" t="s">
        <v>1344</v>
      </c>
      <c r="C88" s="129" t="s">
        <v>1345</v>
      </c>
      <c r="D88" s="130" t="s">
        <v>561</v>
      </c>
      <c r="E88" s="128" t="s">
        <v>1346</v>
      </c>
      <c r="F88" s="45" t="n">
        <v>66</v>
      </c>
      <c r="G88" s="45" t="n">
        <v>68</v>
      </c>
      <c r="H88" s="45" t="n">
        <v>60</v>
      </c>
      <c r="I88" s="45" t="n">
        <v>69</v>
      </c>
      <c r="J88" s="45" t="n">
        <f aca="false">SUM(F88:I88)</f>
        <v>263</v>
      </c>
      <c r="K88" s="46" t="n">
        <f aca="false">ROUNDUP(J88/40,1)</f>
        <v>6.6</v>
      </c>
      <c r="L88" s="131" t="s">
        <v>1108</v>
      </c>
      <c r="O88" s="74" t="str">
        <f aca="false">IF(OR(F88&lt;30,G88&lt;30,H88&lt;30,I88&lt;30),"Không đạt","Đạt")</f>
        <v>Đạt</v>
      </c>
      <c r="P88" s="126" t="str">
        <f aca="false">LEFT(C88,LEN(C88)-LEN(D88))</f>
        <v>Nguyễn </v>
      </c>
    </row>
    <row r="89" s="74" customFormat="true" ht="15.95" hidden="false" customHeight="true" outlineLevel="0" collapsed="false">
      <c r="A89" s="127" t="s">
        <v>1347</v>
      </c>
      <c r="B89" s="128" t="s">
        <v>1348</v>
      </c>
      <c r="C89" s="129" t="s">
        <v>209</v>
      </c>
      <c r="D89" s="130" t="s">
        <v>377</v>
      </c>
      <c r="E89" s="128" t="s">
        <v>1198</v>
      </c>
      <c r="F89" s="45" t="n">
        <v>65</v>
      </c>
      <c r="G89" s="45" t="n">
        <v>78</v>
      </c>
      <c r="H89" s="45" t="n">
        <v>75</v>
      </c>
      <c r="I89" s="45" t="n">
        <v>44</v>
      </c>
      <c r="J89" s="45" t="n">
        <f aca="false">SUM(F89:I89)</f>
        <v>262</v>
      </c>
      <c r="K89" s="46" t="n">
        <f aca="false">ROUNDUP(J89/40,1)</f>
        <v>6.6</v>
      </c>
      <c r="L89" s="131" t="s">
        <v>1108</v>
      </c>
      <c r="O89" s="74" t="str">
        <f aca="false">IF(OR(F89&lt;30,G89&lt;30,H89&lt;30,I89&lt;30),"Không đạt","Đạt")</f>
        <v>Đạt</v>
      </c>
      <c r="P89" s="126" t="str">
        <f aca="false">LEFT(C89,LEN(C89)-LEN(D89))</f>
        <v>Lê Phư</v>
      </c>
    </row>
    <row r="90" s="74" customFormat="true" ht="15.95" hidden="false" customHeight="true" outlineLevel="0" collapsed="false">
      <c r="A90" s="127" t="s">
        <v>1349</v>
      </c>
      <c r="B90" s="128" t="s">
        <v>1350</v>
      </c>
      <c r="C90" s="129" t="s">
        <v>1351</v>
      </c>
      <c r="D90" s="130" t="s">
        <v>802</v>
      </c>
      <c r="E90" s="128" t="s">
        <v>1236</v>
      </c>
      <c r="F90" s="45" t="n">
        <v>66</v>
      </c>
      <c r="G90" s="45" t="n">
        <v>71</v>
      </c>
      <c r="H90" s="45" t="n">
        <v>60</v>
      </c>
      <c r="I90" s="45" t="n">
        <v>64</v>
      </c>
      <c r="J90" s="45" t="n">
        <f aca="false">SUM(F90:I90)</f>
        <v>261</v>
      </c>
      <c r="K90" s="46" t="n">
        <f aca="false">ROUNDUP(J90/40,1)</f>
        <v>6.6</v>
      </c>
      <c r="L90" s="131" t="s">
        <v>1108</v>
      </c>
      <c r="O90" s="74" t="str">
        <f aca="false">IF(OR(F90&lt;30,G90&lt;30,H90&lt;30,I90&lt;30),"Không đạt","Đạt")</f>
        <v>Đạt</v>
      </c>
      <c r="P90" s="126" t="str">
        <f aca="false">LEFT(C90,LEN(C90)-LEN(D90))</f>
        <v>Trần </v>
      </c>
    </row>
    <row r="91" s="74" customFormat="true" ht="15.95" hidden="false" customHeight="true" outlineLevel="0" collapsed="false">
      <c r="A91" s="127" t="s">
        <v>1352</v>
      </c>
      <c r="B91" s="128" t="s">
        <v>1353</v>
      </c>
      <c r="C91" s="129" t="s">
        <v>1354</v>
      </c>
      <c r="D91" s="130" t="s">
        <v>267</v>
      </c>
      <c r="E91" s="128" t="s">
        <v>1228</v>
      </c>
      <c r="F91" s="45" t="n">
        <v>50</v>
      </c>
      <c r="G91" s="45" t="n">
        <v>68</v>
      </c>
      <c r="H91" s="45" t="n">
        <v>75</v>
      </c>
      <c r="I91" s="45" t="n">
        <v>64</v>
      </c>
      <c r="J91" s="45" t="n">
        <f aca="false">SUM(F91:I91)</f>
        <v>257</v>
      </c>
      <c r="K91" s="46" t="n">
        <f aca="false">ROUNDUP(J91/40,1)</f>
        <v>6.5</v>
      </c>
      <c r="L91" s="131" t="s">
        <v>1108</v>
      </c>
      <c r="O91" s="74" t="str">
        <f aca="false">IF(OR(F91&lt;30,G91&lt;30,H91&lt;30,I91&lt;30),"Không đạt","Đạt")</f>
        <v>Đạt</v>
      </c>
      <c r="P91" s="126" t="str">
        <f aca="false">LEFT(C91,LEN(C91)-LEN(D91))</f>
        <v>Chu M</v>
      </c>
    </row>
    <row r="92" s="74" customFormat="true" ht="15.95" hidden="false" customHeight="true" outlineLevel="0" collapsed="false">
      <c r="A92" s="127" t="s">
        <v>1355</v>
      </c>
      <c r="B92" s="128" t="s">
        <v>1356</v>
      </c>
      <c r="C92" s="129" t="s">
        <v>1215</v>
      </c>
      <c r="D92" s="130" t="s">
        <v>70</v>
      </c>
      <c r="E92" s="128" t="s">
        <v>1153</v>
      </c>
      <c r="F92" s="45" t="n">
        <v>71</v>
      </c>
      <c r="G92" s="45" t="n">
        <v>79</v>
      </c>
      <c r="H92" s="45" t="n">
        <v>65</v>
      </c>
      <c r="I92" s="45" t="n">
        <v>43</v>
      </c>
      <c r="J92" s="45" t="n">
        <f aca="false">SUM(F92:I92)</f>
        <v>258</v>
      </c>
      <c r="K92" s="46" t="n">
        <f aca="false">ROUNDUP(J92/40,1)</f>
        <v>6.5</v>
      </c>
      <c r="L92" s="131" t="s">
        <v>1108</v>
      </c>
      <c r="O92" s="74" t="str">
        <f aca="false">IF(OR(F92&lt;30,G92&lt;30,H92&lt;30,I92&lt;30),"Không đạt","Đạt")</f>
        <v>Đạt</v>
      </c>
      <c r="P92" s="126" t="str">
        <f aca="false">LEFT(C92,LEN(C92)-LEN(D92))</f>
        <v>Nguyễn</v>
      </c>
    </row>
    <row r="93" s="74" customFormat="true" ht="15.95" hidden="false" customHeight="true" outlineLevel="0" collapsed="false">
      <c r="A93" s="127" t="s">
        <v>1357</v>
      </c>
      <c r="B93" s="128" t="s">
        <v>1358</v>
      </c>
      <c r="C93" s="129" t="s">
        <v>1359</v>
      </c>
      <c r="D93" s="130" t="s">
        <v>1036</v>
      </c>
      <c r="E93" s="128" t="s">
        <v>1232</v>
      </c>
      <c r="F93" s="45" t="n">
        <v>76</v>
      </c>
      <c r="G93" s="45" t="n">
        <v>64</v>
      </c>
      <c r="H93" s="45" t="n">
        <v>55</v>
      </c>
      <c r="I93" s="45" t="n">
        <v>64</v>
      </c>
      <c r="J93" s="45" t="n">
        <f aca="false">SUM(F93:I93)</f>
        <v>259</v>
      </c>
      <c r="K93" s="46" t="n">
        <f aca="false">ROUNDUP(J93/40,1)</f>
        <v>6.5</v>
      </c>
      <c r="L93" s="131" t="s">
        <v>1108</v>
      </c>
      <c r="M93" s="3"/>
      <c r="N93" s="3"/>
      <c r="O93" s="74" t="str">
        <f aca="false">IF(OR(F93&lt;30,G93&lt;30,H93&lt;30,I93&lt;30),"Không đạt","Đạt")</f>
        <v>Đạt</v>
      </c>
      <c r="P93" s="126" t="str">
        <f aca="false">LEFT(C93,LEN(C93)-LEN(D93))</f>
        <v>Bùi </v>
      </c>
    </row>
    <row r="94" s="74" customFormat="true" ht="15.95" hidden="false" customHeight="true" outlineLevel="0" collapsed="false">
      <c r="A94" s="127" t="s">
        <v>1360</v>
      </c>
      <c r="B94" s="128" t="s">
        <v>1361</v>
      </c>
      <c r="C94" s="129" t="s">
        <v>1362</v>
      </c>
      <c r="D94" s="130" t="s">
        <v>362</v>
      </c>
      <c r="E94" s="128" t="s">
        <v>1130</v>
      </c>
      <c r="F94" s="45" t="n">
        <v>42</v>
      </c>
      <c r="G94" s="45" t="n">
        <v>72</v>
      </c>
      <c r="H94" s="45" t="n">
        <v>80</v>
      </c>
      <c r="I94" s="45" t="n">
        <v>65</v>
      </c>
      <c r="J94" s="45" t="n">
        <f aca="false">SUM(F94:I94)</f>
        <v>259</v>
      </c>
      <c r="K94" s="46" t="n">
        <f aca="false">ROUNDUP(J94/40,1)</f>
        <v>6.5</v>
      </c>
      <c r="L94" s="131" t="s">
        <v>1108</v>
      </c>
      <c r="M94" s="3"/>
      <c r="N94" s="3"/>
      <c r="O94" s="74" t="str">
        <f aca="false">IF(OR(F94&lt;30,G94&lt;30,H94&lt;30,I94&lt;30),"Không đạt","Đạt")</f>
        <v>Đạt</v>
      </c>
      <c r="P94" s="126" t="str">
        <f aca="false">LEFT(C94,LEN(C94)-LEN(D94))</f>
        <v>Văn </v>
      </c>
    </row>
    <row r="95" s="74" customFormat="true" ht="15.95" hidden="false" customHeight="true" outlineLevel="0" collapsed="false">
      <c r="A95" s="127" t="s">
        <v>1363</v>
      </c>
      <c r="B95" s="128" t="s">
        <v>1364</v>
      </c>
      <c r="C95" s="129" t="s">
        <v>1365</v>
      </c>
      <c r="D95" s="130" t="s">
        <v>1366</v>
      </c>
      <c r="E95" s="128" t="s">
        <v>1367</v>
      </c>
      <c r="F95" s="45" t="n">
        <v>86</v>
      </c>
      <c r="G95" s="45" t="n">
        <v>74</v>
      </c>
      <c r="H95" s="45" t="n">
        <v>50</v>
      </c>
      <c r="I95" s="45" t="n">
        <v>47</v>
      </c>
      <c r="J95" s="45" t="n">
        <f aca="false">SUM(F95:I95)</f>
        <v>257</v>
      </c>
      <c r="K95" s="46" t="n">
        <f aca="false">ROUNDUP(J95/40,1)</f>
        <v>6.5</v>
      </c>
      <c r="L95" s="131" t="s">
        <v>1108</v>
      </c>
      <c r="O95" s="74" t="str">
        <f aca="false">IF(OR(F95&lt;30,G95&lt;30,H95&lt;30,I95&lt;30),"Không đạt","Đạt")</f>
        <v>Đạt</v>
      </c>
      <c r="P95" s="126" t="str">
        <f aca="false">LEFT(C95,LEN(C95)-LEN(D95))</f>
        <v>Lê Bùi</v>
      </c>
    </row>
    <row r="96" s="74" customFormat="true" ht="15.95" hidden="false" customHeight="true" outlineLevel="0" collapsed="false">
      <c r="A96" s="127" t="s">
        <v>1368</v>
      </c>
      <c r="B96" s="128" t="s">
        <v>1369</v>
      </c>
      <c r="C96" s="129" t="s">
        <v>1370</v>
      </c>
      <c r="D96" s="130" t="s">
        <v>1265</v>
      </c>
      <c r="E96" s="128" t="s">
        <v>1143</v>
      </c>
      <c r="F96" s="45" t="n">
        <v>67</v>
      </c>
      <c r="G96" s="45" t="n">
        <v>71</v>
      </c>
      <c r="H96" s="45" t="n">
        <v>70</v>
      </c>
      <c r="I96" s="45" t="n">
        <v>50</v>
      </c>
      <c r="J96" s="45" t="n">
        <f aca="false">SUM(F96:I96)</f>
        <v>258</v>
      </c>
      <c r="K96" s="46" t="n">
        <f aca="false">ROUNDUP(J96/40,1)</f>
        <v>6.5</v>
      </c>
      <c r="L96" s="131" t="s">
        <v>1108</v>
      </c>
      <c r="O96" s="74" t="str">
        <f aca="false">IF(OR(F96&lt;30,G96&lt;30,H96&lt;30,I96&lt;30),"Không đạt","Đạt")</f>
        <v>Đạt</v>
      </c>
      <c r="P96" s="126" t="str">
        <f aca="false">LEFT(C96,LEN(C96)-LEN(D96))</f>
        <v>Đặng T</v>
      </c>
    </row>
    <row r="97" s="74" customFormat="true" ht="15.95" hidden="false" customHeight="true" outlineLevel="0" collapsed="false">
      <c r="A97" s="127" t="s">
        <v>1371</v>
      </c>
      <c r="B97" s="128" t="s">
        <v>1372</v>
      </c>
      <c r="C97" s="129" t="s">
        <v>191</v>
      </c>
      <c r="D97" s="130" t="s">
        <v>377</v>
      </c>
      <c r="E97" s="128" t="s">
        <v>1236</v>
      </c>
      <c r="F97" s="45" t="n">
        <v>49</v>
      </c>
      <c r="G97" s="45" t="n">
        <v>68</v>
      </c>
      <c r="H97" s="45" t="n">
        <v>85</v>
      </c>
      <c r="I97" s="45" t="n">
        <v>58</v>
      </c>
      <c r="J97" s="45" t="n">
        <f aca="false">SUM(F97:I97)</f>
        <v>260</v>
      </c>
      <c r="K97" s="46" t="n">
        <f aca="false">ROUNDUP(J97/40,1)</f>
        <v>6.5</v>
      </c>
      <c r="L97" s="131" t="s">
        <v>1108</v>
      </c>
      <c r="M97" s="3"/>
      <c r="N97" s="3"/>
      <c r="O97" s="74" t="str">
        <f aca="false">IF(OR(F97&lt;30,G97&lt;30,H97&lt;30,I97&lt;30),"Không đạt","Đạt")</f>
        <v>Đạt</v>
      </c>
      <c r="P97" s="126" t="str">
        <f aca="false">LEFT(C97,LEN(C97)-LEN(D97))</f>
        <v>Nguyễn </v>
      </c>
    </row>
    <row r="98" s="74" customFormat="true" ht="15.95" hidden="false" customHeight="true" outlineLevel="0" collapsed="false">
      <c r="A98" s="127" t="s">
        <v>1373</v>
      </c>
      <c r="B98" s="128" t="s">
        <v>1374</v>
      </c>
      <c r="C98" s="129" t="s">
        <v>1375</v>
      </c>
      <c r="D98" s="130" t="s">
        <v>377</v>
      </c>
      <c r="E98" s="128" t="s">
        <v>1376</v>
      </c>
      <c r="F98" s="45" t="n">
        <v>78</v>
      </c>
      <c r="G98" s="45" t="n">
        <v>68</v>
      </c>
      <c r="H98" s="45" t="n">
        <v>55</v>
      </c>
      <c r="I98" s="45" t="n">
        <v>59</v>
      </c>
      <c r="J98" s="45" t="n">
        <f aca="false">SUM(F98:I98)</f>
        <v>260</v>
      </c>
      <c r="K98" s="46" t="n">
        <f aca="false">ROUNDUP(J98/40,1)</f>
        <v>6.5</v>
      </c>
      <c r="L98" s="131" t="s">
        <v>1108</v>
      </c>
      <c r="O98" s="74" t="str">
        <f aca="false">IF(OR(F98&lt;30,G98&lt;30,H98&lt;30,I98&lt;30),"Không đạt","Đạt")</f>
        <v>Đạt</v>
      </c>
      <c r="P98" s="126" t="str">
        <f aca="false">LEFT(C98,LEN(C98)-LEN(D98))</f>
        <v>Nguyễn Thị Phươ</v>
      </c>
    </row>
    <row r="99" s="74" customFormat="true" ht="15.95" hidden="false" customHeight="true" outlineLevel="0" collapsed="false">
      <c r="A99" s="127" t="s">
        <v>1377</v>
      </c>
      <c r="B99" s="128" t="s">
        <v>1378</v>
      </c>
      <c r="C99" s="129" t="s">
        <v>1379</v>
      </c>
      <c r="D99" s="130" t="s">
        <v>120</v>
      </c>
      <c r="E99" s="128" t="s">
        <v>1380</v>
      </c>
      <c r="F99" s="45" t="n">
        <v>52</v>
      </c>
      <c r="G99" s="45" t="n">
        <v>72</v>
      </c>
      <c r="H99" s="45" t="n">
        <v>65</v>
      </c>
      <c r="I99" s="45" t="n">
        <v>71</v>
      </c>
      <c r="J99" s="45" t="n">
        <f aca="false">SUM(F99:I99)</f>
        <v>260</v>
      </c>
      <c r="K99" s="46" t="n">
        <f aca="false">ROUNDUP(J99/40,1)</f>
        <v>6.5</v>
      </c>
      <c r="L99" s="131" t="s">
        <v>1108</v>
      </c>
      <c r="O99" s="74" t="str">
        <f aca="false">IF(OR(F99&lt;30,G99&lt;30,H99&lt;30,I99&lt;30),"Không đạt","Đạt")</f>
        <v>Đạt</v>
      </c>
      <c r="P99" s="126" t="str">
        <f aca="false">LEFT(C99,LEN(C99)-LEN(D99))</f>
        <v>Nguyễn Tha</v>
      </c>
    </row>
    <row r="100" s="74" customFormat="true" ht="15.95" hidden="false" customHeight="true" outlineLevel="0" collapsed="false">
      <c r="A100" s="127" t="s">
        <v>1381</v>
      </c>
      <c r="B100" s="128" t="s">
        <v>1382</v>
      </c>
      <c r="C100" s="129" t="s">
        <v>1383</v>
      </c>
      <c r="D100" s="130" t="s">
        <v>829</v>
      </c>
      <c r="E100" s="128" t="s">
        <v>1288</v>
      </c>
      <c r="F100" s="45" t="n">
        <v>63</v>
      </c>
      <c r="G100" s="45" t="n">
        <v>73</v>
      </c>
      <c r="H100" s="45" t="n">
        <v>75</v>
      </c>
      <c r="I100" s="45" t="n">
        <v>46</v>
      </c>
      <c r="J100" s="45" t="n">
        <f aca="false">SUM(F100:I100)</f>
        <v>257</v>
      </c>
      <c r="K100" s="46" t="n">
        <f aca="false">ROUNDUP(J100/40,1)</f>
        <v>6.5</v>
      </c>
      <c r="L100" s="131" t="s">
        <v>1108</v>
      </c>
      <c r="O100" s="74" t="str">
        <f aca="false">IF(OR(F100&lt;30,G100&lt;30,H100&lt;30,I100&lt;30),"Không đạt","Đạt")</f>
        <v>Đạt</v>
      </c>
      <c r="P100" s="126" t="str">
        <f aca="false">LEFT(C100,LEN(C100)-LEN(D100))</f>
        <v>Phùng T</v>
      </c>
    </row>
    <row r="101" s="74" customFormat="true" ht="15.95" hidden="false" customHeight="true" outlineLevel="0" collapsed="false">
      <c r="A101" s="127" t="s">
        <v>1384</v>
      </c>
      <c r="B101" s="128" t="s">
        <v>1385</v>
      </c>
      <c r="C101" s="129" t="s">
        <v>1386</v>
      </c>
      <c r="D101" s="130" t="s">
        <v>52</v>
      </c>
      <c r="E101" s="128" t="s">
        <v>1143</v>
      </c>
      <c r="F101" s="45" t="n">
        <v>66</v>
      </c>
      <c r="G101" s="45" t="n">
        <v>80</v>
      </c>
      <c r="H101" s="45" t="n">
        <v>60</v>
      </c>
      <c r="I101" s="45" t="n">
        <v>50</v>
      </c>
      <c r="J101" s="45" t="n">
        <f aca="false">SUM(F101:I101)</f>
        <v>256</v>
      </c>
      <c r="K101" s="46" t="n">
        <f aca="false">ROUNDUP(J101/40,1)</f>
        <v>6.4</v>
      </c>
      <c r="L101" s="131" t="s">
        <v>1108</v>
      </c>
      <c r="O101" s="74" t="str">
        <f aca="false">IF(OR(F101&lt;30,G101&lt;30,H101&lt;30,I101&lt;30),"Không đạt","Đạt")</f>
        <v>Đạt</v>
      </c>
      <c r="P101" s="126" t="str">
        <f aca="false">LEFT(C101,LEN(C101)-LEN(D101))</f>
        <v>Cao Nguyên S</v>
      </c>
    </row>
    <row r="102" s="74" customFormat="true" ht="15.95" hidden="false" customHeight="true" outlineLevel="0" collapsed="false">
      <c r="A102" s="127" t="s">
        <v>1387</v>
      </c>
      <c r="B102" s="128" t="s">
        <v>1388</v>
      </c>
      <c r="C102" s="129" t="s">
        <v>509</v>
      </c>
      <c r="D102" s="130" t="s">
        <v>225</v>
      </c>
      <c r="E102" s="128" t="s">
        <v>1228</v>
      </c>
      <c r="F102" s="45" t="n">
        <v>50</v>
      </c>
      <c r="G102" s="45" t="n">
        <v>74</v>
      </c>
      <c r="H102" s="45" t="n">
        <v>55</v>
      </c>
      <c r="I102" s="45" t="n">
        <v>77</v>
      </c>
      <c r="J102" s="45" t="n">
        <f aca="false">SUM(F102:I102)</f>
        <v>256</v>
      </c>
      <c r="K102" s="46" t="n">
        <f aca="false">ROUNDUP(J102/40,1)</f>
        <v>6.4</v>
      </c>
      <c r="L102" s="131" t="s">
        <v>1108</v>
      </c>
      <c r="O102" s="74" t="str">
        <f aca="false">IF(OR(F102&lt;30,G102&lt;30,H102&lt;30,I102&lt;30),"Không đạt","Đạt")</f>
        <v>Đạt</v>
      </c>
      <c r="P102" s="126" t="str">
        <f aca="false">LEFT(C102,LEN(C102)-LEN(D102))</f>
        <v>Nguyễn</v>
      </c>
    </row>
    <row r="103" s="74" customFormat="true" ht="15.95" hidden="false" customHeight="true" outlineLevel="0" collapsed="false">
      <c r="A103" s="127" t="s">
        <v>1389</v>
      </c>
      <c r="B103" s="128" t="s">
        <v>1390</v>
      </c>
      <c r="C103" s="129" t="s">
        <v>1391</v>
      </c>
      <c r="D103" s="130" t="s">
        <v>255</v>
      </c>
      <c r="E103" s="128" t="s">
        <v>1228</v>
      </c>
      <c r="F103" s="45" t="n">
        <v>59</v>
      </c>
      <c r="G103" s="45" t="n">
        <v>58</v>
      </c>
      <c r="H103" s="45" t="n">
        <v>80</v>
      </c>
      <c r="I103" s="45" t="n">
        <v>57</v>
      </c>
      <c r="J103" s="45" t="n">
        <f aca="false">SUM(F103:I103)</f>
        <v>254</v>
      </c>
      <c r="K103" s="46" t="n">
        <f aca="false">ROUNDUP(J103/40,1)</f>
        <v>6.4</v>
      </c>
      <c r="L103" s="131" t="s">
        <v>1108</v>
      </c>
      <c r="O103" s="74" t="str">
        <f aca="false">IF(OR(F103&lt;30,G103&lt;30,H103&lt;30,I103&lt;30),"Không đạt","Đạt")</f>
        <v>Đạt</v>
      </c>
      <c r="P103" s="126" t="str">
        <f aca="false">LEFT(C103,LEN(C103)-LEN(D103))</f>
        <v>Hoàng</v>
      </c>
    </row>
    <row r="104" s="74" customFormat="true" ht="15.95" hidden="false" customHeight="true" outlineLevel="0" collapsed="false">
      <c r="A104" s="127" t="s">
        <v>1392</v>
      </c>
      <c r="B104" s="128" t="s">
        <v>1393</v>
      </c>
      <c r="C104" s="129" t="s">
        <v>1394</v>
      </c>
      <c r="D104" s="130" t="s">
        <v>195</v>
      </c>
      <c r="E104" s="128" t="s">
        <v>1130</v>
      </c>
      <c r="F104" s="45" t="n">
        <v>47</v>
      </c>
      <c r="G104" s="45" t="n">
        <v>78</v>
      </c>
      <c r="H104" s="45" t="n">
        <v>85</v>
      </c>
      <c r="I104" s="45" t="n">
        <v>43</v>
      </c>
      <c r="J104" s="45" t="n">
        <f aca="false">SUM(F104:I104)</f>
        <v>253</v>
      </c>
      <c r="K104" s="46" t="n">
        <f aca="false">ROUNDUP(J104/40,1)</f>
        <v>6.4</v>
      </c>
      <c r="L104" s="131" t="s">
        <v>1108</v>
      </c>
      <c r="O104" s="74" t="str">
        <f aca="false">IF(OR(F104&lt;30,G104&lt;30,H104&lt;30,I104&lt;30),"Không đạt","Đạt")</f>
        <v>Đạt</v>
      </c>
      <c r="P104" s="126" t="str">
        <f aca="false">LEFT(C104,LEN(C104)-LEN(D104))</f>
        <v>Lê</v>
      </c>
    </row>
    <row r="105" s="74" customFormat="true" ht="15.95" hidden="false" customHeight="true" outlineLevel="0" collapsed="false">
      <c r="A105" s="127" t="s">
        <v>1395</v>
      </c>
      <c r="B105" s="128" t="s">
        <v>1396</v>
      </c>
      <c r="C105" s="129" t="s">
        <v>1397</v>
      </c>
      <c r="D105" s="130" t="s">
        <v>295</v>
      </c>
      <c r="E105" s="128" t="s">
        <v>1167</v>
      </c>
      <c r="F105" s="45" t="n">
        <v>53</v>
      </c>
      <c r="G105" s="45" t="n">
        <v>56</v>
      </c>
      <c r="H105" s="45" t="n">
        <v>70</v>
      </c>
      <c r="I105" s="45" t="n">
        <v>74</v>
      </c>
      <c r="J105" s="45" t="n">
        <f aca="false">SUM(F105:I105)</f>
        <v>253</v>
      </c>
      <c r="K105" s="46" t="n">
        <f aca="false">ROUNDUP(J105/40,1)</f>
        <v>6.4</v>
      </c>
      <c r="L105" s="131" t="s">
        <v>1108</v>
      </c>
      <c r="O105" s="74" t="str">
        <f aca="false">IF(OR(F105&lt;30,G105&lt;30,H105&lt;30,I105&lt;30),"Không đạt","Đạt")</f>
        <v>Đạt</v>
      </c>
      <c r="P105" s="126" t="str">
        <f aca="false">LEFT(C105,LEN(C105)-LEN(D105))</f>
        <v>Nguyễn Trườ</v>
      </c>
    </row>
    <row r="106" s="74" customFormat="true" ht="15.95" hidden="false" customHeight="true" outlineLevel="0" collapsed="false">
      <c r="A106" s="127" t="s">
        <v>1398</v>
      </c>
      <c r="B106" s="128" t="s">
        <v>1399</v>
      </c>
      <c r="C106" s="129" t="s">
        <v>940</v>
      </c>
      <c r="D106" s="130" t="s">
        <v>223</v>
      </c>
      <c r="E106" s="128" t="s">
        <v>1112</v>
      </c>
      <c r="F106" s="45" t="n">
        <v>61</v>
      </c>
      <c r="G106" s="45" t="n">
        <v>51</v>
      </c>
      <c r="H106" s="45" t="n">
        <v>80</v>
      </c>
      <c r="I106" s="45" t="n">
        <v>62</v>
      </c>
      <c r="J106" s="45" t="n">
        <f aca="false">SUM(F106:I106)</f>
        <v>254</v>
      </c>
      <c r="K106" s="46" t="n">
        <f aca="false">ROUNDUP(J106/40,1)</f>
        <v>6.4</v>
      </c>
      <c r="L106" s="131" t="s">
        <v>1108</v>
      </c>
      <c r="O106" s="74" t="str">
        <f aca="false">IF(OR(F106&lt;30,G106&lt;30,H106&lt;30,I106&lt;30),"Không đạt","Đạt")</f>
        <v>Đạt</v>
      </c>
      <c r="P106" s="126" t="str">
        <f aca="false">LEFT(C106,LEN(C106)-LEN(D106))</f>
        <v>Nguyễn Mi</v>
      </c>
    </row>
    <row r="107" s="74" customFormat="true" ht="15.95" hidden="false" customHeight="true" outlineLevel="0" collapsed="false">
      <c r="A107" s="127" t="s">
        <v>1400</v>
      </c>
      <c r="B107" s="128" t="s">
        <v>1401</v>
      </c>
      <c r="C107" s="129" t="s">
        <v>1402</v>
      </c>
      <c r="D107" s="130" t="s">
        <v>1403</v>
      </c>
      <c r="E107" s="128" t="s">
        <v>1404</v>
      </c>
      <c r="F107" s="45" t="n">
        <v>65</v>
      </c>
      <c r="G107" s="45" t="n">
        <v>60</v>
      </c>
      <c r="H107" s="45" t="n">
        <v>80</v>
      </c>
      <c r="I107" s="45" t="n">
        <v>50</v>
      </c>
      <c r="J107" s="45" t="n">
        <f aca="false">SUM(F107:I107)</f>
        <v>255</v>
      </c>
      <c r="K107" s="46" t="n">
        <f aca="false">ROUNDUP(J107/40,1)</f>
        <v>6.4</v>
      </c>
      <c r="L107" s="131" t="s">
        <v>1108</v>
      </c>
      <c r="O107" s="74" t="str">
        <f aca="false">IF(OR(F107&lt;30,G107&lt;30,H107&lt;30,I107&lt;30),"Không đạt","Đạt")</f>
        <v>Đạt</v>
      </c>
      <c r="P107" s="126" t="str">
        <f aca="false">LEFT(C107,LEN(C107)-LEN(D107))</f>
        <v>Đinh </v>
      </c>
    </row>
    <row r="108" s="74" customFormat="true" ht="15.95" hidden="false" customHeight="true" outlineLevel="0" collapsed="false">
      <c r="A108" s="127" t="s">
        <v>1405</v>
      </c>
      <c r="B108" s="128" t="s">
        <v>1406</v>
      </c>
      <c r="C108" s="129" t="s">
        <v>1407</v>
      </c>
      <c r="D108" s="130" t="s">
        <v>155</v>
      </c>
      <c r="E108" s="128" t="s">
        <v>1150</v>
      </c>
      <c r="F108" s="45" t="n">
        <v>59</v>
      </c>
      <c r="G108" s="45" t="n">
        <v>71</v>
      </c>
      <c r="H108" s="45" t="n">
        <v>65</v>
      </c>
      <c r="I108" s="45" t="n">
        <v>54</v>
      </c>
      <c r="J108" s="45" t="n">
        <f aca="false">SUM(F108:I108)</f>
        <v>249</v>
      </c>
      <c r="K108" s="46" t="n">
        <f aca="false">ROUNDUP(J108/40,1)</f>
        <v>6.3</v>
      </c>
      <c r="L108" s="131" t="s">
        <v>1108</v>
      </c>
      <c r="O108" s="74" t="str">
        <f aca="false">IF(OR(F108&lt;30,G108&lt;30,H108&lt;30,I108&lt;30),"Không đạt","Đạt")</f>
        <v>Đạt</v>
      </c>
      <c r="P108" s="126" t="str">
        <f aca="false">LEFT(C108,LEN(C108)-LEN(D108))</f>
        <v>Hà Vũ Hoàn</v>
      </c>
    </row>
    <row r="109" s="74" customFormat="true" ht="15.95" hidden="false" customHeight="true" outlineLevel="0" collapsed="false">
      <c r="A109" s="127" t="s">
        <v>1408</v>
      </c>
      <c r="B109" s="128" t="s">
        <v>1409</v>
      </c>
      <c r="C109" s="129" t="s">
        <v>1410</v>
      </c>
      <c r="D109" s="130" t="s">
        <v>172</v>
      </c>
      <c r="E109" s="128" t="s">
        <v>1251</v>
      </c>
      <c r="F109" s="45" t="n">
        <v>50</v>
      </c>
      <c r="G109" s="45" t="n">
        <v>76</v>
      </c>
      <c r="H109" s="45" t="n">
        <v>60</v>
      </c>
      <c r="I109" s="45" t="n">
        <v>63</v>
      </c>
      <c r="J109" s="45" t="n">
        <f aca="false">SUM(F109:I109)</f>
        <v>249</v>
      </c>
      <c r="K109" s="46" t="n">
        <f aca="false">ROUNDUP(J109/40,1)</f>
        <v>6.3</v>
      </c>
      <c r="L109" s="131" t="s">
        <v>1108</v>
      </c>
      <c r="O109" s="74" t="str">
        <f aca="false">IF(OR(F109&lt;30,G109&lt;30,H109&lt;30,I109&lt;30),"Không đạt","Đạt")</f>
        <v>Đạt</v>
      </c>
      <c r="P109" s="126" t="str">
        <f aca="false">LEFT(C109,LEN(C109)-LEN(D109))</f>
        <v>Cao Thị Thu</v>
      </c>
    </row>
    <row r="110" s="74" customFormat="true" ht="15.95" hidden="false" customHeight="true" outlineLevel="0" collapsed="false">
      <c r="A110" s="127" t="s">
        <v>1411</v>
      </c>
      <c r="B110" s="128" t="s">
        <v>1412</v>
      </c>
      <c r="C110" s="129" t="s">
        <v>511</v>
      </c>
      <c r="D110" s="130" t="s">
        <v>186</v>
      </c>
      <c r="E110" s="128" t="s">
        <v>1198</v>
      </c>
      <c r="F110" s="45" t="n">
        <v>53</v>
      </c>
      <c r="G110" s="45" t="n">
        <v>80</v>
      </c>
      <c r="H110" s="45" t="n">
        <v>65</v>
      </c>
      <c r="I110" s="45" t="n">
        <v>52</v>
      </c>
      <c r="J110" s="45" t="n">
        <f aca="false">SUM(F110:I110)</f>
        <v>250</v>
      </c>
      <c r="K110" s="46" t="n">
        <f aca="false">ROUNDUP(J110/40,1)</f>
        <v>6.3</v>
      </c>
      <c r="L110" s="131" t="s">
        <v>1108</v>
      </c>
      <c r="O110" s="74" t="str">
        <f aca="false">IF(OR(F110&lt;30,G110&lt;30,H110&lt;30,I110&lt;30),"Không đạt","Đạt")</f>
        <v>Đạt</v>
      </c>
      <c r="P110" s="126" t="str">
        <f aca="false">LEFT(C110,LEN(C110)-LEN(D110))</f>
        <v>Nguyễn Tr</v>
      </c>
    </row>
    <row r="111" s="74" customFormat="true" ht="15.95" hidden="false" customHeight="true" outlineLevel="0" collapsed="false">
      <c r="A111" s="127" t="s">
        <v>1413</v>
      </c>
      <c r="B111" s="128" t="s">
        <v>1414</v>
      </c>
      <c r="C111" s="129" t="s">
        <v>1415</v>
      </c>
      <c r="D111" s="130" t="s">
        <v>78</v>
      </c>
      <c r="E111" s="128" t="s">
        <v>1107</v>
      </c>
      <c r="F111" s="45" t="n">
        <v>57</v>
      </c>
      <c r="G111" s="45" t="n">
        <v>74</v>
      </c>
      <c r="H111" s="45" t="n">
        <v>50</v>
      </c>
      <c r="I111" s="45" t="n">
        <v>71</v>
      </c>
      <c r="J111" s="45" t="n">
        <f aca="false">SUM(F111:I111)</f>
        <v>252</v>
      </c>
      <c r="K111" s="46" t="n">
        <f aca="false">ROUNDUP(J111/40,1)</f>
        <v>6.3</v>
      </c>
      <c r="L111" s="131" t="s">
        <v>1108</v>
      </c>
      <c r="O111" s="74" t="str">
        <f aca="false">IF(OR(F111&lt;30,G111&lt;30,H111&lt;30,I111&lt;30),"Không đạt","Đạt")</f>
        <v>Đạt</v>
      </c>
      <c r="P111" s="126" t="str">
        <f aca="false">LEFT(C111,LEN(C111)-LEN(D111))</f>
        <v>Trần Kh</v>
      </c>
    </row>
    <row r="112" s="74" customFormat="true" ht="15.95" hidden="false" customHeight="true" outlineLevel="0" collapsed="false">
      <c r="A112" s="127" t="s">
        <v>1416</v>
      </c>
      <c r="B112" s="128" t="s">
        <v>1417</v>
      </c>
      <c r="C112" s="129" t="s">
        <v>1418</v>
      </c>
      <c r="D112" s="130" t="s">
        <v>364</v>
      </c>
      <c r="E112" s="128" t="s">
        <v>1251</v>
      </c>
      <c r="F112" s="45" t="n">
        <v>53</v>
      </c>
      <c r="G112" s="45" t="n">
        <v>66</v>
      </c>
      <c r="H112" s="45" t="n">
        <v>55</v>
      </c>
      <c r="I112" s="45" t="n">
        <v>75</v>
      </c>
      <c r="J112" s="45" t="n">
        <f aca="false">SUM(F112:I112)</f>
        <v>249</v>
      </c>
      <c r="K112" s="46" t="n">
        <f aca="false">ROUNDUP(J112/40,1)</f>
        <v>6.3</v>
      </c>
      <c r="L112" s="131" t="s">
        <v>1108</v>
      </c>
      <c r="O112" s="74" t="str">
        <f aca="false">IF(OR(F112&lt;30,G112&lt;30,H112&lt;30,I112&lt;30),"Không đạt","Đạt")</f>
        <v>Đạt</v>
      </c>
      <c r="P112" s="126" t="str">
        <f aca="false">LEFT(C112,LEN(C112)-LEN(D112))</f>
        <v>Nguyễn Thị Bí</v>
      </c>
    </row>
    <row r="113" s="74" customFormat="true" ht="15.95" hidden="false" customHeight="true" outlineLevel="0" collapsed="false">
      <c r="A113" s="127" t="s">
        <v>1419</v>
      </c>
      <c r="B113" s="128" t="s">
        <v>1420</v>
      </c>
      <c r="C113" s="129" t="s">
        <v>1421</v>
      </c>
      <c r="D113" s="130" t="s">
        <v>320</v>
      </c>
      <c r="E113" s="128" t="s">
        <v>1115</v>
      </c>
      <c r="F113" s="45" t="n">
        <v>55</v>
      </c>
      <c r="G113" s="45" t="n">
        <v>68</v>
      </c>
      <c r="H113" s="45" t="n">
        <v>55</v>
      </c>
      <c r="I113" s="45" t="n">
        <v>72</v>
      </c>
      <c r="J113" s="45" t="n">
        <f aca="false">SUM(F113:I113)</f>
        <v>250</v>
      </c>
      <c r="K113" s="46" t="n">
        <f aca="false">ROUNDUP(J113/40,1)</f>
        <v>6.3</v>
      </c>
      <c r="L113" s="131" t="s">
        <v>1108</v>
      </c>
      <c r="O113" s="74" t="str">
        <f aca="false">IF(OR(F113&lt;30,G113&lt;30,H113&lt;30,I113&lt;30),"Không đạt","Đạt")</f>
        <v>Đạt</v>
      </c>
      <c r="P113" s="126" t="str">
        <f aca="false">LEFT(C113,LEN(C113)-LEN(D113))</f>
        <v>Vũ Mi</v>
      </c>
    </row>
    <row r="114" s="74" customFormat="true" ht="15.95" hidden="false" customHeight="true" outlineLevel="0" collapsed="false">
      <c r="A114" s="127" t="s">
        <v>1422</v>
      </c>
      <c r="B114" s="128" t="s">
        <v>1423</v>
      </c>
      <c r="C114" s="129" t="s">
        <v>1424</v>
      </c>
      <c r="D114" s="130" t="s">
        <v>155</v>
      </c>
      <c r="E114" s="128" t="s">
        <v>1167</v>
      </c>
      <c r="F114" s="45" t="n">
        <v>57</v>
      </c>
      <c r="G114" s="45" t="n">
        <v>58</v>
      </c>
      <c r="H114" s="45" t="n">
        <v>70</v>
      </c>
      <c r="I114" s="45" t="n">
        <v>61</v>
      </c>
      <c r="J114" s="45" t="n">
        <f aca="false">SUM(F114:I114)</f>
        <v>246</v>
      </c>
      <c r="K114" s="46" t="n">
        <f aca="false">ROUNDUP(J114/40,1)</f>
        <v>6.2</v>
      </c>
      <c r="L114" s="131" t="s">
        <v>1108</v>
      </c>
      <c r="O114" s="74" t="str">
        <f aca="false">IF(OR(F114&lt;30,G114&lt;30,H114&lt;30,I114&lt;30),"Không đạt","Đạt")</f>
        <v>Đạt</v>
      </c>
      <c r="P114" s="126" t="str">
        <f aca="false">LEFT(C114,LEN(C114)-LEN(D114))</f>
        <v>Trương Đ</v>
      </c>
    </row>
    <row r="115" s="74" customFormat="true" ht="15.95" hidden="false" customHeight="true" outlineLevel="0" collapsed="false">
      <c r="A115" s="127" t="s">
        <v>1425</v>
      </c>
      <c r="B115" s="128" t="s">
        <v>1426</v>
      </c>
      <c r="C115" s="129" t="s">
        <v>1427</v>
      </c>
      <c r="D115" s="130" t="s">
        <v>40</v>
      </c>
      <c r="E115" s="128" t="s">
        <v>1236</v>
      </c>
      <c r="F115" s="45" t="n">
        <v>75</v>
      </c>
      <c r="G115" s="45" t="n">
        <v>52</v>
      </c>
      <c r="H115" s="45" t="n">
        <v>70</v>
      </c>
      <c r="I115" s="45" t="n">
        <v>50</v>
      </c>
      <c r="J115" s="45" t="n">
        <f aca="false">SUM(F115:I115)</f>
        <v>247</v>
      </c>
      <c r="K115" s="46" t="n">
        <f aca="false">ROUNDUP(J115/40,1)</f>
        <v>6.2</v>
      </c>
      <c r="L115" s="131" t="s">
        <v>1108</v>
      </c>
      <c r="O115" s="74" t="str">
        <f aca="false">IF(OR(F115&lt;30,G115&lt;30,H115&lt;30,I115&lt;30),"Không đạt","Đạt")</f>
        <v>Đạt</v>
      </c>
      <c r="P115" s="126" t="str">
        <f aca="false">LEFT(C115,LEN(C115)-LEN(D115))</f>
        <v>Lê </v>
      </c>
    </row>
    <row r="116" s="74" customFormat="true" ht="15.95" hidden="false" customHeight="true" outlineLevel="0" collapsed="false">
      <c r="A116" s="127" t="s">
        <v>1428</v>
      </c>
      <c r="B116" s="132" t="s">
        <v>1429</v>
      </c>
      <c r="C116" s="133" t="s">
        <v>347</v>
      </c>
      <c r="D116" s="134" t="s">
        <v>407</v>
      </c>
      <c r="E116" s="132" t="s">
        <v>1153</v>
      </c>
      <c r="F116" s="135" t="n">
        <v>77</v>
      </c>
      <c r="G116" s="135" t="n">
        <v>74</v>
      </c>
      <c r="H116" s="135" t="n">
        <v>60</v>
      </c>
      <c r="I116" s="135" t="n">
        <v>35</v>
      </c>
      <c r="J116" s="45" t="n">
        <f aca="false">SUM(F116:I116)</f>
        <v>246</v>
      </c>
      <c r="K116" s="46" t="n">
        <f aca="false">ROUNDUP(J116/40,1)</f>
        <v>6.2</v>
      </c>
      <c r="L116" s="136" t="s">
        <v>1108</v>
      </c>
      <c r="O116" s="74" t="str">
        <f aca="false">IF(OR(F116&lt;30,G116&lt;30,H116&lt;30,I116&lt;30),"Không đạt","Đạt")</f>
        <v>Đạt</v>
      </c>
      <c r="P116" s="126" t="str">
        <f aca="false">LEFT(C116,LEN(C116)-LEN(D116))</f>
        <v>Nguyễn Thà</v>
      </c>
    </row>
    <row r="117" s="74" customFormat="true" ht="15.95" hidden="false" customHeight="true" outlineLevel="0" collapsed="false">
      <c r="A117" s="127" t="s">
        <v>1430</v>
      </c>
      <c r="B117" s="128" t="s">
        <v>1431</v>
      </c>
      <c r="C117" s="129" t="s">
        <v>1432</v>
      </c>
      <c r="D117" s="130" t="s">
        <v>407</v>
      </c>
      <c r="E117" s="128" t="s">
        <v>1433</v>
      </c>
      <c r="F117" s="45" t="n">
        <v>79</v>
      </c>
      <c r="G117" s="45" t="n">
        <v>43</v>
      </c>
      <c r="H117" s="45" t="n">
        <v>70</v>
      </c>
      <c r="I117" s="45" t="n">
        <v>55</v>
      </c>
      <c r="J117" s="45" t="n">
        <f aca="false">SUM(F117:I117)</f>
        <v>247</v>
      </c>
      <c r="K117" s="46" t="n">
        <f aca="false">ROUNDUP(J117/40,1)</f>
        <v>6.2</v>
      </c>
      <c r="L117" s="131" t="s">
        <v>1108</v>
      </c>
      <c r="O117" s="74" t="str">
        <f aca="false">IF(OR(F117&lt;30,G117&lt;30,H117&lt;30,I117&lt;30),"Không đạt","Đạt")</f>
        <v>Đạt</v>
      </c>
      <c r="P117" s="126" t="str">
        <f aca="false">LEFT(C117,LEN(C117)-LEN(D117))</f>
        <v>Dương Mạ</v>
      </c>
    </row>
    <row r="118" s="74" customFormat="true" ht="15.95" hidden="false" customHeight="true" outlineLevel="0" collapsed="false">
      <c r="A118" s="127" t="s">
        <v>1434</v>
      </c>
      <c r="B118" s="128" t="s">
        <v>1435</v>
      </c>
      <c r="C118" s="129" t="s">
        <v>1118</v>
      </c>
      <c r="D118" s="130" t="s">
        <v>78</v>
      </c>
      <c r="E118" s="128" t="s">
        <v>1228</v>
      </c>
      <c r="F118" s="45" t="n">
        <v>59</v>
      </c>
      <c r="G118" s="45" t="n">
        <v>47</v>
      </c>
      <c r="H118" s="45" t="n">
        <v>80</v>
      </c>
      <c r="I118" s="45" t="n">
        <v>59</v>
      </c>
      <c r="J118" s="45" t="n">
        <f aca="false">SUM(F118:I118)</f>
        <v>245</v>
      </c>
      <c r="K118" s="46" t="n">
        <f aca="false">ROUNDUP(J118/40,1)</f>
        <v>6.2</v>
      </c>
      <c r="L118" s="131" t="s">
        <v>1108</v>
      </c>
      <c r="O118" s="74" t="str">
        <f aca="false">IF(OR(F118&lt;30,G118&lt;30,H118&lt;30,I118&lt;30),"Không đạt","Đạt")</f>
        <v>Đạt</v>
      </c>
      <c r="P118" s="126" t="str">
        <f aca="false">LEFT(C118,LEN(C118)-LEN(D118))</f>
        <v>Phạm Qu</v>
      </c>
    </row>
    <row r="119" s="74" customFormat="true" ht="15.95" hidden="false" customHeight="true" outlineLevel="0" collapsed="false">
      <c r="A119" s="127" t="s">
        <v>1436</v>
      </c>
      <c r="B119" s="132" t="s">
        <v>1437</v>
      </c>
      <c r="C119" s="133" t="s">
        <v>451</v>
      </c>
      <c r="D119" s="134" t="s">
        <v>87</v>
      </c>
      <c r="E119" s="132" t="s">
        <v>1119</v>
      </c>
      <c r="F119" s="135" t="n">
        <v>55</v>
      </c>
      <c r="G119" s="135" t="n">
        <v>83</v>
      </c>
      <c r="H119" s="135" t="n">
        <v>70</v>
      </c>
      <c r="I119" s="135" t="n">
        <v>37</v>
      </c>
      <c r="J119" s="45" t="n">
        <f aca="false">SUM(F119:I119)</f>
        <v>245</v>
      </c>
      <c r="K119" s="46" t="n">
        <f aca="false">ROUNDUP(J119/40,1)</f>
        <v>6.2</v>
      </c>
      <c r="L119" s="136" t="s">
        <v>1108</v>
      </c>
      <c r="O119" s="74" t="str">
        <f aca="false">IF(OR(F119&lt;30,G119&lt;30,H119&lt;30,I119&lt;30),"Không đạt","Đạt")</f>
        <v>Đạt</v>
      </c>
      <c r="P119" s="126" t="str">
        <f aca="false">LEFT(C119,LEN(C119)-LEN(D119))</f>
        <v>Nguyễn</v>
      </c>
    </row>
    <row r="120" s="74" customFormat="true" ht="15.95" hidden="false" customHeight="true" outlineLevel="0" collapsed="false">
      <c r="A120" s="127" t="s">
        <v>1438</v>
      </c>
      <c r="B120" s="128" t="s">
        <v>1439</v>
      </c>
      <c r="C120" s="129" t="s">
        <v>684</v>
      </c>
      <c r="D120" s="130" t="s">
        <v>91</v>
      </c>
      <c r="E120" s="128" t="s">
        <v>1112</v>
      </c>
      <c r="F120" s="45" t="n">
        <v>70</v>
      </c>
      <c r="G120" s="45" t="n">
        <v>59</v>
      </c>
      <c r="H120" s="45" t="n">
        <v>60</v>
      </c>
      <c r="I120" s="45" t="n">
        <v>57</v>
      </c>
      <c r="J120" s="45" t="n">
        <f aca="false">SUM(F120:I120)</f>
        <v>246</v>
      </c>
      <c r="K120" s="46" t="n">
        <f aca="false">ROUNDUP(J120/40,1)</f>
        <v>6.2</v>
      </c>
      <c r="L120" s="131" t="s">
        <v>1108</v>
      </c>
      <c r="O120" s="74" t="str">
        <f aca="false">IF(OR(F120&lt;30,G120&lt;30,H120&lt;30,I120&lt;30),"Không đạt","Đạt")</f>
        <v>Đạt</v>
      </c>
      <c r="P120" s="126" t="str">
        <f aca="false">LEFT(C120,LEN(C120)-LEN(D120))</f>
        <v>Phạm Hoà</v>
      </c>
    </row>
    <row r="121" s="74" customFormat="true" ht="15.95" hidden="false" customHeight="true" outlineLevel="0" collapsed="false">
      <c r="A121" s="127" t="s">
        <v>1440</v>
      </c>
      <c r="B121" s="132" t="s">
        <v>1441</v>
      </c>
      <c r="C121" s="133" t="s">
        <v>169</v>
      </c>
      <c r="D121" s="134" t="s">
        <v>289</v>
      </c>
      <c r="E121" s="132" t="s">
        <v>1107</v>
      </c>
      <c r="F121" s="135" t="n">
        <v>91</v>
      </c>
      <c r="G121" s="135" t="n">
        <v>68</v>
      </c>
      <c r="H121" s="135" t="n">
        <v>50</v>
      </c>
      <c r="I121" s="135" t="n">
        <v>36</v>
      </c>
      <c r="J121" s="45" t="n">
        <f aca="false">SUM(F121:I121)</f>
        <v>245</v>
      </c>
      <c r="K121" s="46" t="n">
        <f aca="false">ROUNDUP(J121/40,1)</f>
        <v>6.2</v>
      </c>
      <c r="L121" s="136" t="s">
        <v>1108</v>
      </c>
      <c r="O121" s="74" t="str">
        <f aca="false">IF(OR(F121&lt;30,G121&lt;30,H121&lt;30,I121&lt;30),"Không đạt","Đạt")</f>
        <v>Đạt</v>
      </c>
      <c r="P121" s="126" t="str">
        <f aca="false">LEFT(C121,LEN(C121)-LEN(D121))</f>
        <v>Đỗ Ho</v>
      </c>
    </row>
    <row r="122" s="74" customFormat="true" ht="15.95" hidden="false" customHeight="true" outlineLevel="0" collapsed="false">
      <c r="A122" s="127" t="s">
        <v>1442</v>
      </c>
      <c r="B122" s="128" t="s">
        <v>1443</v>
      </c>
      <c r="C122" s="129" t="s">
        <v>122</v>
      </c>
      <c r="D122" s="130" t="s">
        <v>107</v>
      </c>
      <c r="E122" s="128" t="s">
        <v>1138</v>
      </c>
      <c r="F122" s="45" t="n">
        <v>62</v>
      </c>
      <c r="G122" s="45" t="n">
        <v>42</v>
      </c>
      <c r="H122" s="45" t="n">
        <v>80</v>
      </c>
      <c r="I122" s="45" t="n">
        <v>61</v>
      </c>
      <c r="J122" s="45" t="n">
        <f aca="false">SUM(F122:I122)</f>
        <v>245</v>
      </c>
      <c r="K122" s="46" t="n">
        <f aca="false">ROUNDUP(J122/40,1)</f>
        <v>6.2</v>
      </c>
      <c r="L122" s="131" t="s">
        <v>1108</v>
      </c>
      <c r="O122" s="74" t="str">
        <f aca="false">IF(OR(F122&lt;30,G122&lt;30,H122&lt;30,I122&lt;30),"Không đạt","Đạt")</f>
        <v>Đạt</v>
      </c>
      <c r="P122" s="126" t="str">
        <f aca="false">LEFT(C122,LEN(C122)-LEN(D122))</f>
        <v>Lê </v>
      </c>
    </row>
    <row r="123" s="74" customFormat="true" ht="15.95" hidden="false" customHeight="true" outlineLevel="0" collapsed="false">
      <c r="A123" s="127" t="s">
        <v>1444</v>
      </c>
      <c r="B123" s="132" t="s">
        <v>1445</v>
      </c>
      <c r="C123" s="133" t="s">
        <v>1446</v>
      </c>
      <c r="D123" s="134" t="s">
        <v>155</v>
      </c>
      <c r="E123" s="132" t="s">
        <v>1304</v>
      </c>
      <c r="F123" s="135" t="n">
        <v>64</v>
      </c>
      <c r="G123" s="135" t="n">
        <v>70</v>
      </c>
      <c r="H123" s="135" t="n">
        <v>70</v>
      </c>
      <c r="I123" s="135" t="n">
        <v>39</v>
      </c>
      <c r="J123" s="45" t="n">
        <f aca="false">SUM(F123:I123)</f>
        <v>243</v>
      </c>
      <c r="K123" s="46" t="n">
        <f aca="false">ROUNDUP(J123/40,1)</f>
        <v>6.1</v>
      </c>
      <c r="L123" s="136" t="s">
        <v>1108</v>
      </c>
      <c r="O123" s="74" t="str">
        <f aca="false">IF(OR(F123&lt;30,G123&lt;30,H123&lt;30,I123&lt;30),"Không đạt","Đạt")</f>
        <v>Đạt</v>
      </c>
      <c r="P123" s="126" t="str">
        <f aca="false">LEFT(C123,LEN(C123)-LEN(D123))</f>
        <v>Lê Du</v>
      </c>
    </row>
    <row r="124" s="74" customFormat="true" ht="15.95" hidden="false" customHeight="true" outlineLevel="0" collapsed="false">
      <c r="A124" s="127" t="s">
        <v>1447</v>
      </c>
      <c r="B124" s="132" t="s">
        <v>1448</v>
      </c>
      <c r="C124" s="133" t="s">
        <v>684</v>
      </c>
      <c r="D124" s="134" t="s">
        <v>155</v>
      </c>
      <c r="E124" s="132" t="s">
        <v>1123</v>
      </c>
      <c r="F124" s="135" t="n">
        <v>78</v>
      </c>
      <c r="G124" s="135" t="n">
        <v>46</v>
      </c>
      <c r="H124" s="135" t="n">
        <v>85</v>
      </c>
      <c r="I124" s="135" t="n">
        <v>35</v>
      </c>
      <c r="J124" s="45" t="n">
        <f aca="false">SUM(F124:I124)</f>
        <v>244</v>
      </c>
      <c r="K124" s="46" t="n">
        <f aca="false">ROUNDUP(J124/40,1)</f>
        <v>6.1</v>
      </c>
      <c r="L124" s="136" t="s">
        <v>1108</v>
      </c>
      <c r="M124" s="3"/>
      <c r="N124" s="3"/>
      <c r="O124" s="74" t="str">
        <f aca="false">IF(OR(F124&lt;30,G124&lt;30,H124&lt;30,I124&lt;30),"Không đạt","Đạt")</f>
        <v>Đạt</v>
      </c>
      <c r="P124" s="126" t="str">
        <f aca="false">LEFT(C124,LEN(C124)-LEN(D124))</f>
        <v>Phạm Hoà</v>
      </c>
    </row>
    <row r="125" s="74" customFormat="true" ht="15.95" hidden="false" customHeight="true" outlineLevel="0" collapsed="false">
      <c r="A125" s="127" t="s">
        <v>1449</v>
      </c>
      <c r="B125" s="132" t="s">
        <v>1450</v>
      </c>
      <c r="C125" s="133" t="s">
        <v>1451</v>
      </c>
      <c r="D125" s="134" t="s">
        <v>186</v>
      </c>
      <c r="E125" s="132" t="s">
        <v>1123</v>
      </c>
      <c r="F125" s="135" t="n">
        <v>85</v>
      </c>
      <c r="G125" s="135" t="n">
        <v>44</v>
      </c>
      <c r="H125" s="135" t="n">
        <v>75</v>
      </c>
      <c r="I125" s="135" t="n">
        <v>38</v>
      </c>
      <c r="J125" s="45" t="n">
        <f aca="false">SUM(F125:I125)</f>
        <v>242</v>
      </c>
      <c r="K125" s="46" t="n">
        <f aca="false">ROUNDUP(J125/40,1)</f>
        <v>6.1</v>
      </c>
      <c r="L125" s="136" t="s">
        <v>1108</v>
      </c>
      <c r="O125" s="74" t="str">
        <f aca="false">IF(OR(F125&lt;30,G125&lt;30,H125&lt;30,I125&lt;30),"Không đạt","Đạt")</f>
        <v>Đạt</v>
      </c>
      <c r="P125" s="126" t="str">
        <f aca="false">LEFT(C125,LEN(C125)-LEN(D125))</f>
        <v>Hoàng Tr</v>
      </c>
    </row>
    <row r="126" s="74" customFormat="true" ht="15.95" hidden="false" customHeight="true" outlineLevel="0" collapsed="false">
      <c r="A126" s="127" t="s">
        <v>1452</v>
      </c>
      <c r="B126" s="128" t="s">
        <v>1453</v>
      </c>
      <c r="C126" s="129" t="s">
        <v>1118</v>
      </c>
      <c r="D126" s="130" t="s">
        <v>66</v>
      </c>
      <c r="E126" s="128" t="s">
        <v>1153</v>
      </c>
      <c r="F126" s="45" t="n">
        <v>61</v>
      </c>
      <c r="G126" s="45" t="n">
        <v>65</v>
      </c>
      <c r="H126" s="45" t="n">
        <v>65</v>
      </c>
      <c r="I126" s="45" t="n">
        <v>51</v>
      </c>
      <c r="J126" s="45" t="n">
        <f aca="false">SUM(F126:I126)</f>
        <v>242</v>
      </c>
      <c r="K126" s="46" t="n">
        <f aca="false">ROUNDUP(J126/40,1)</f>
        <v>6.1</v>
      </c>
      <c r="L126" s="131" t="s">
        <v>1108</v>
      </c>
      <c r="O126" s="74" t="str">
        <f aca="false">IF(OR(F126&lt;30,G126&lt;30,H126&lt;30,I126&lt;30),"Không đạt","Đạt")</f>
        <v>Đạt</v>
      </c>
      <c r="P126" s="126" t="str">
        <f aca="false">LEFT(C126,LEN(C126)-LEN(D126))</f>
        <v>Phạm Qua</v>
      </c>
    </row>
    <row r="127" s="74" customFormat="true" ht="15.95" hidden="false" customHeight="true" outlineLevel="0" collapsed="false">
      <c r="A127" s="127" t="s">
        <v>1454</v>
      </c>
      <c r="B127" s="128" t="s">
        <v>1455</v>
      </c>
      <c r="C127" s="129" t="s">
        <v>1456</v>
      </c>
      <c r="D127" s="130" t="s">
        <v>78</v>
      </c>
      <c r="E127" s="128" t="s">
        <v>1115</v>
      </c>
      <c r="F127" s="45" t="n">
        <v>57</v>
      </c>
      <c r="G127" s="45" t="n">
        <v>68</v>
      </c>
      <c r="H127" s="45" t="n">
        <v>50</v>
      </c>
      <c r="I127" s="45" t="n">
        <v>68</v>
      </c>
      <c r="J127" s="45" t="n">
        <f aca="false">SUM(F127:I127)</f>
        <v>243</v>
      </c>
      <c r="K127" s="46" t="n">
        <f aca="false">ROUNDUP(J127/40,1)</f>
        <v>6.1</v>
      </c>
      <c r="L127" s="131" t="s">
        <v>1108</v>
      </c>
      <c r="O127" s="74" t="str">
        <f aca="false">IF(OR(F127&lt;30,G127&lt;30,H127&lt;30,I127&lt;30),"Không đạt","Đạt")</f>
        <v>Đạt</v>
      </c>
      <c r="P127" s="126" t="str">
        <f aca="false">LEFT(C127,LEN(C127)-LEN(D127))</f>
        <v>Trần T</v>
      </c>
    </row>
    <row r="128" s="74" customFormat="true" ht="15.95" hidden="false" customHeight="true" outlineLevel="0" collapsed="false">
      <c r="A128" s="127" t="s">
        <v>1457</v>
      </c>
      <c r="B128" s="132" t="s">
        <v>1458</v>
      </c>
      <c r="C128" s="133" t="s">
        <v>1459</v>
      </c>
      <c r="D128" s="134" t="s">
        <v>91</v>
      </c>
      <c r="E128" s="132" t="s">
        <v>1304</v>
      </c>
      <c r="F128" s="135" t="n">
        <v>64</v>
      </c>
      <c r="G128" s="135" t="n">
        <v>62</v>
      </c>
      <c r="H128" s="135" t="n">
        <v>80</v>
      </c>
      <c r="I128" s="135" t="n">
        <v>38</v>
      </c>
      <c r="J128" s="45" t="n">
        <f aca="false">SUM(F128:I128)</f>
        <v>244</v>
      </c>
      <c r="K128" s="46" t="n">
        <f aca="false">ROUNDUP(J128/40,1)</f>
        <v>6.1</v>
      </c>
      <c r="L128" s="136" t="s">
        <v>1108</v>
      </c>
      <c r="O128" s="74" t="str">
        <f aca="false">IF(OR(F128&lt;30,G128&lt;30,H128&lt;30,I128&lt;30),"Không đạt","Đạt")</f>
        <v>Đạt</v>
      </c>
      <c r="P128" s="126" t="str">
        <f aca="false">LEFT(C128,LEN(C128)-LEN(D128))</f>
        <v>Trần Vũ Thàn</v>
      </c>
    </row>
    <row r="129" s="74" customFormat="true" ht="15.95" hidden="false" customHeight="true" outlineLevel="0" collapsed="false">
      <c r="A129" s="127" t="s">
        <v>1460</v>
      </c>
      <c r="B129" s="128" t="s">
        <v>1461</v>
      </c>
      <c r="C129" s="129" t="s">
        <v>1462</v>
      </c>
      <c r="D129" s="130" t="s">
        <v>320</v>
      </c>
      <c r="E129" s="128" t="s">
        <v>1107</v>
      </c>
      <c r="F129" s="45" t="n">
        <v>44</v>
      </c>
      <c r="G129" s="45" t="n">
        <v>56</v>
      </c>
      <c r="H129" s="45" t="n">
        <v>60</v>
      </c>
      <c r="I129" s="45" t="n">
        <v>81</v>
      </c>
      <c r="J129" s="45" t="n">
        <f aca="false">SUM(F129:I129)</f>
        <v>241</v>
      </c>
      <c r="K129" s="46" t="n">
        <f aca="false">ROUNDUP(J129/40,1)</f>
        <v>6.1</v>
      </c>
      <c r="L129" s="131" t="s">
        <v>1108</v>
      </c>
      <c r="M129" s="3"/>
      <c r="N129" s="3"/>
      <c r="O129" s="74" t="str">
        <f aca="false">IF(OR(F129&lt;30,G129&lt;30,H129&lt;30,I129&lt;30),"Không đạt","Đạt")</f>
        <v>Đạt</v>
      </c>
      <c r="P129" s="126" t="str">
        <f aca="false">LEFT(C129,LEN(C129)-LEN(D129))</f>
        <v>Đào Thị H</v>
      </c>
    </row>
    <row r="130" s="74" customFormat="true" ht="15.95" hidden="false" customHeight="true" outlineLevel="0" collapsed="false">
      <c r="A130" s="127" t="s">
        <v>1463</v>
      </c>
      <c r="B130" s="128" t="s">
        <v>1464</v>
      </c>
      <c r="C130" s="129" t="s">
        <v>1465</v>
      </c>
      <c r="D130" s="130" t="s">
        <v>155</v>
      </c>
      <c r="E130" s="128" t="s">
        <v>1115</v>
      </c>
      <c r="F130" s="45" t="n">
        <v>61</v>
      </c>
      <c r="G130" s="45" t="n">
        <v>50</v>
      </c>
      <c r="H130" s="45" t="n">
        <v>50</v>
      </c>
      <c r="I130" s="45" t="n">
        <v>76</v>
      </c>
      <c r="J130" s="45" t="n">
        <f aca="false">SUM(F130:I130)</f>
        <v>237</v>
      </c>
      <c r="K130" s="46" t="n">
        <f aca="false">ROUNDUP(J130/40,1)</f>
        <v>6</v>
      </c>
      <c r="L130" s="131" t="s">
        <v>1108</v>
      </c>
      <c r="O130" s="74" t="str">
        <f aca="false">IF(OR(F130&lt;30,G130&lt;30,H130&lt;30,I130&lt;30),"Không đạt","Đạt")</f>
        <v>Đạt</v>
      </c>
      <c r="P130" s="126" t="str">
        <f aca="false">LEFT(C130,LEN(C130)-LEN(D130))</f>
        <v>Nguyễn Thị Hi</v>
      </c>
    </row>
    <row r="131" s="74" customFormat="true" ht="15.95" hidden="false" customHeight="true" outlineLevel="0" collapsed="false">
      <c r="A131" s="127" t="s">
        <v>1466</v>
      </c>
      <c r="B131" s="128" t="s">
        <v>1467</v>
      </c>
      <c r="C131" s="129" t="s">
        <v>1468</v>
      </c>
      <c r="D131" s="130" t="s">
        <v>58</v>
      </c>
      <c r="E131" s="128" t="s">
        <v>1376</v>
      </c>
      <c r="F131" s="45" t="n">
        <v>71</v>
      </c>
      <c r="G131" s="45" t="n">
        <v>60</v>
      </c>
      <c r="H131" s="45" t="n">
        <v>55</v>
      </c>
      <c r="I131" s="45" t="n">
        <v>52</v>
      </c>
      <c r="J131" s="45" t="n">
        <f aca="false">SUM(F131:I131)</f>
        <v>238</v>
      </c>
      <c r="K131" s="46" t="n">
        <f aca="false">ROUNDUP(J131/40,1)</f>
        <v>6</v>
      </c>
      <c r="L131" s="131" t="s">
        <v>1108</v>
      </c>
      <c r="O131" s="74" t="str">
        <f aca="false">IF(OR(F131&lt;30,G131&lt;30,H131&lt;30,I131&lt;30),"Không đạt","Đạt")</f>
        <v>Đạt</v>
      </c>
      <c r="P131" s="126" t="str">
        <f aca="false">LEFT(C131,LEN(C131)-LEN(D131))</f>
        <v>Nguyễn Th</v>
      </c>
    </row>
    <row r="132" s="74" customFormat="true" ht="15.95" hidden="false" customHeight="true" outlineLevel="0" collapsed="false">
      <c r="A132" s="127" t="s">
        <v>1469</v>
      </c>
      <c r="B132" s="128" t="s">
        <v>1470</v>
      </c>
      <c r="C132" s="129" t="s">
        <v>940</v>
      </c>
      <c r="D132" s="130" t="s">
        <v>255</v>
      </c>
      <c r="E132" s="128" t="s">
        <v>1115</v>
      </c>
      <c r="F132" s="45" t="n">
        <v>54</v>
      </c>
      <c r="G132" s="45" t="n">
        <v>46</v>
      </c>
      <c r="H132" s="45" t="n">
        <v>65</v>
      </c>
      <c r="I132" s="45" t="n">
        <v>75</v>
      </c>
      <c r="J132" s="45" t="n">
        <f aca="false">SUM(F132:I132)</f>
        <v>240</v>
      </c>
      <c r="K132" s="46" t="n">
        <f aca="false">ROUNDUP(J132/40,1)</f>
        <v>6</v>
      </c>
      <c r="L132" s="131" t="s">
        <v>1108</v>
      </c>
      <c r="O132" s="74" t="str">
        <f aca="false">IF(OR(F132&lt;30,G132&lt;30,H132&lt;30,I132&lt;30),"Không đạt","Đạt")</f>
        <v>Đạt</v>
      </c>
      <c r="P132" s="126" t="str">
        <f aca="false">LEFT(C132,LEN(C132)-LEN(D132))</f>
        <v>Nguyễn </v>
      </c>
    </row>
    <row r="133" s="74" customFormat="true" ht="15.95" hidden="false" customHeight="true" outlineLevel="0" collapsed="false">
      <c r="A133" s="127" t="s">
        <v>1471</v>
      </c>
      <c r="B133" s="132" t="s">
        <v>1472</v>
      </c>
      <c r="C133" s="133" t="s">
        <v>1473</v>
      </c>
      <c r="D133" s="134" t="s">
        <v>207</v>
      </c>
      <c r="E133" s="132" t="s">
        <v>1112</v>
      </c>
      <c r="F133" s="135" t="n">
        <v>53</v>
      </c>
      <c r="G133" s="135" t="n">
        <v>65</v>
      </c>
      <c r="H133" s="135" t="n">
        <v>85</v>
      </c>
      <c r="I133" s="135" t="n">
        <v>37</v>
      </c>
      <c r="J133" s="45" t="n">
        <f aca="false">SUM(F133:I133)</f>
        <v>240</v>
      </c>
      <c r="K133" s="46" t="n">
        <f aca="false">ROUNDUP(J133/40,1)</f>
        <v>6</v>
      </c>
      <c r="L133" s="136" t="s">
        <v>1108</v>
      </c>
      <c r="O133" s="74" t="str">
        <f aca="false">IF(OR(F133&lt;30,G133&lt;30,H133&lt;30,I133&lt;30),"Không đạt","Đạt")</f>
        <v>Đạt</v>
      </c>
      <c r="P133" s="126" t="str">
        <f aca="false">LEFT(C133,LEN(C133)-LEN(D133))</f>
        <v>Lê Công N</v>
      </c>
    </row>
    <row r="134" s="74" customFormat="true" ht="15.95" hidden="false" customHeight="true" outlineLevel="0" collapsed="false">
      <c r="A134" s="127" t="s">
        <v>1474</v>
      </c>
      <c r="B134" s="128" t="s">
        <v>1475</v>
      </c>
      <c r="C134" s="129" t="s">
        <v>1476</v>
      </c>
      <c r="D134" s="130" t="s">
        <v>40</v>
      </c>
      <c r="E134" s="128" t="s">
        <v>1150</v>
      </c>
      <c r="F134" s="45" t="n">
        <v>51</v>
      </c>
      <c r="G134" s="45" t="n">
        <v>63</v>
      </c>
      <c r="H134" s="45" t="n">
        <v>75</v>
      </c>
      <c r="I134" s="45" t="n">
        <v>47</v>
      </c>
      <c r="J134" s="45" t="n">
        <f aca="false">SUM(F134:I134)</f>
        <v>236</v>
      </c>
      <c r="K134" s="46" t="n">
        <f aca="false">ROUNDUP(J134/40,1)</f>
        <v>5.9</v>
      </c>
      <c r="L134" s="131" t="s">
        <v>1108</v>
      </c>
      <c r="O134" s="74" t="str">
        <f aca="false">IF(OR(F134&lt;30,G134&lt;30,H134&lt;30,I134&lt;30),"Không đạt","Đạt")</f>
        <v>Đạt</v>
      </c>
      <c r="P134" s="126" t="str">
        <f aca="false">LEFT(C134,LEN(C134)-LEN(D134))</f>
        <v>Hoàng </v>
      </c>
    </row>
    <row r="135" s="74" customFormat="true" ht="15.95" hidden="false" customHeight="true" outlineLevel="0" collapsed="false">
      <c r="A135" s="127" t="s">
        <v>1477</v>
      </c>
      <c r="B135" s="128" t="s">
        <v>1478</v>
      </c>
      <c r="C135" s="129" t="s">
        <v>1479</v>
      </c>
      <c r="D135" s="130" t="s">
        <v>1480</v>
      </c>
      <c r="E135" s="128" t="s">
        <v>1404</v>
      </c>
      <c r="F135" s="45" t="n">
        <v>46</v>
      </c>
      <c r="G135" s="45" t="n">
        <v>65</v>
      </c>
      <c r="H135" s="45" t="n">
        <v>65</v>
      </c>
      <c r="I135" s="45" t="n">
        <v>60</v>
      </c>
      <c r="J135" s="45" t="n">
        <f aca="false">SUM(F135:I135)</f>
        <v>236</v>
      </c>
      <c r="K135" s="46" t="n">
        <f aca="false">ROUNDUP(J135/40,1)</f>
        <v>5.9</v>
      </c>
      <c r="L135" s="131" t="s">
        <v>1108</v>
      </c>
      <c r="O135" s="74" t="str">
        <f aca="false">IF(OR(F135&lt;30,G135&lt;30,H135&lt;30,I135&lt;30),"Không đạt","Đạt")</f>
        <v>Đạt</v>
      </c>
      <c r="P135" s="126" t="str">
        <f aca="false">LEFT(C135,LEN(C135)-LEN(D135))</f>
        <v>Nguyễn Th</v>
      </c>
    </row>
    <row r="136" s="74" customFormat="true" ht="15.95" hidden="false" customHeight="true" outlineLevel="0" collapsed="false">
      <c r="A136" s="127" t="s">
        <v>1481</v>
      </c>
      <c r="B136" s="132" t="s">
        <v>1482</v>
      </c>
      <c r="C136" s="133" t="s">
        <v>474</v>
      </c>
      <c r="D136" s="134" t="s">
        <v>26</v>
      </c>
      <c r="E136" s="132" t="s">
        <v>1376</v>
      </c>
      <c r="F136" s="135" t="n">
        <v>79</v>
      </c>
      <c r="G136" s="135" t="n">
        <v>76</v>
      </c>
      <c r="H136" s="135" t="n">
        <v>45</v>
      </c>
      <c r="I136" s="135" t="n">
        <v>35</v>
      </c>
      <c r="J136" s="45" t="n">
        <f aca="false">SUM(F136:I136)</f>
        <v>235</v>
      </c>
      <c r="K136" s="46" t="n">
        <f aca="false">ROUNDUP(J136/40,1)</f>
        <v>5.9</v>
      </c>
      <c r="L136" s="136" t="s">
        <v>1108</v>
      </c>
      <c r="O136" s="74" t="str">
        <f aca="false">IF(OR(F136&lt;30,G136&lt;30,H136&lt;30,I136&lt;30),"Không đạt","Đạt")</f>
        <v>Đạt</v>
      </c>
      <c r="P136" s="126" t="str">
        <f aca="false">LEFT(C136,LEN(C136)-LEN(D136))</f>
        <v>Trần Ng</v>
      </c>
    </row>
    <row r="137" s="74" customFormat="true" ht="15.95" hidden="false" customHeight="true" outlineLevel="0" collapsed="false">
      <c r="A137" s="127" t="s">
        <v>1483</v>
      </c>
      <c r="B137" s="132" t="s">
        <v>1484</v>
      </c>
      <c r="C137" s="133" t="s">
        <v>57</v>
      </c>
      <c r="D137" s="134" t="s">
        <v>44</v>
      </c>
      <c r="E137" s="132" t="s">
        <v>1119</v>
      </c>
      <c r="F137" s="135" t="n">
        <v>82</v>
      </c>
      <c r="G137" s="135" t="n">
        <v>60</v>
      </c>
      <c r="H137" s="135" t="n">
        <v>60</v>
      </c>
      <c r="I137" s="135" t="n">
        <v>32</v>
      </c>
      <c r="J137" s="45" t="n">
        <f aca="false">SUM(F137:I137)</f>
        <v>234</v>
      </c>
      <c r="K137" s="46" t="n">
        <f aca="false">ROUNDUP(J137/40,1)</f>
        <v>5.9</v>
      </c>
      <c r="L137" s="136" t="s">
        <v>1108</v>
      </c>
      <c r="O137" s="74" t="str">
        <f aca="false">IF(OR(F137&lt;30,G137&lt;30,H137&lt;30,I137&lt;30),"Không đạt","Đạt")</f>
        <v>Đạt</v>
      </c>
      <c r="P137" s="126" t="str">
        <f aca="false">LEFT(C137,LEN(C137)-LEN(D137))</f>
        <v>Nguyễn </v>
      </c>
    </row>
    <row r="138" s="74" customFormat="true" ht="15.95" hidden="false" customHeight="true" outlineLevel="0" collapsed="false">
      <c r="A138" s="127" t="s">
        <v>1485</v>
      </c>
      <c r="B138" s="128" t="s">
        <v>1486</v>
      </c>
      <c r="C138" s="129" t="s">
        <v>1487</v>
      </c>
      <c r="D138" s="130" t="s">
        <v>78</v>
      </c>
      <c r="E138" s="128" t="s">
        <v>1198</v>
      </c>
      <c r="F138" s="45" t="n">
        <v>47</v>
      </c>
      <c r="G138" s="45" t="n">
        <v>67</v>
      </c>
      <c r="H138" s="45" t="n">
        <v>75</v>
      </c>
      <c r="I138" s="45" t="n">
        <v>40</v>
      </c>
      <c r="J138" s="45" t="n">
        <f aca="false">SUM(F138:I138)</f>
        <v>229</v>
      </c>
      <c r="K138" s="46" t="n">
        <f aca="false">ROUNDUP(J138/40,1)</f>
        <v>5.8</v>
      </c>
      <c r="L138" s="131" t="s">
        <v>1108</v>
      </c>
      <c r="O138" s="74" t="str">
        <f aca="false">IF(OR(F138&lt;30,G138&lt;30,H138&lt;30,I138&lt;30),"Không đạt","Đạt")</f>
        <v>Đạt</v>
      </c>
      <c r="P138" s="126" t="str">
        <f aca="false">LEFT(C138,LEN(C138)-LEN(D138))</f>
        <v>Trần T</v>
      </c>
    </row>
    <row r="139" s="74" customFormat="true" ht="15.95" hidden="false" customHeight="true" outlineLevel="0" collapsed="false">
      <c r="A139" s="127" t="s">
        <v>1488</v>
      </c>
      <c r="B139" s="128" t="s">
        <v>1489</v>
      </c>
      <c r="C139" s="129" t="s">
        <v>1490</v>
      </c>
      <c r="D139" s="130" t="s">
        <v>123</v>
      </c>
      <c r="E139" s="128" t="s">
        <v>1198</v>
      </c>
      <c r="F139" s="45" t="n">
        <v>51</v>
      </c>
      <c r="G139" s="45" t="n">
        <v>46</v>
      </c>
      <c r="H139" s="45" t="n">
        <v>75</v>
      </c>
      <c r="I139" s="45" t="n">
        <v>58</v>
      </c>
      <c r="J139" s="45" t="n">
        <f aca="false">SUM(F139:I139)</f>
        <v>230</v>
      </c>
      <c r="K139" s="46" t="n">
        <f aca="false">ROUNDUP(J139/40,1)</f>
        <v>5.8</v>
      </c>
      <c r="L139" s="131" t="s">
        <v>1108</v>
      </c>
      <c r="M139" s="3"/>
      <c r="N139" s="3"/>
      <c r="O139" s="74" t="str">
        <f aca="false">IF(OR(F139&lt;30,G139&lt;30,H139&lt;30,I139&lt;30),"Không đạt","Đạt")</f>
        <v>Đạt</v>
      </c>
      <c r="P139" s="126" t="str">
        <f aca="false">LEFT(C139,LEN(C139)-LEN(D139))</f>
        <v>Thái Ho</v>
      </c>
    </row>
    <row r="140" s="74" customFormat="true" ht="15.95" hidden="false" customHeight="true" outlineLevel="0" collapsed="false">
      <c r="A140" s="127" t="s">
        <v>1491</v>
      </c>
      <c r="B140" s="132" t="s">
        <v>1492</v>
      </c>
      <c r="C140" s="133" t="s">
        <v>86</v>
      </c>
      <c r="D140" s="134" t="s">
        <v>1285</v>
      </c>
      <c r="E140" s="132" t="s">
        <v>1236</v>
      </c>
      <c r="F140" s="135" t="n">
        <v>49</v>
      </c>
      <c r="G140" s="135" t="n">
        <v>71</v>
      </c>
      <c r="H140" s="135" t="n">
        <v>75</v>
      </c>
      <c r="I140" s="135" t="n">
        <v>33</v>
      </c>
      <c r="J140" s="45" t="n">
        <f aca="false">SUM(F140:I140)</f>
        <v>228</v>
      </c>
      <c r="K140" s="46" t="n">
        <f aca="false">ROUNDUP(J140/40,1)</f>
        <v>5.7</v>
      </c>
      <c r="L140" s="136" t="s">
        <v>1108</v>
      </c>
      <c r="O140" s="74" t="str">
        <f aca="false">IF(OR(F140&lt;30,G140&lt;30,H140&lt;30,I140&lt;30),"Không đạt","Đạt")</f>
        <v>Đạt</v>
      </c>
      <c r="P140" s="126" t="str">
        <f aca="false">LEFT(C140,LEN(C140)-LEN(D140))</f>
        <v>Nguyễn</v>
      </c>
    </row>
    <row r="141" s="74" customFormat="true" ht="15.95" hidden="false" customHeight="true" outlineLevel="0" collapsed="false">
      <c r="A141" s="127" t="s">
        <v>1493</v>
      </c>
      <c r="B141" s="128" t="s">
        <v>1494</v>
      </c>
      <c r="C141" s="129" t="s">
        <v>1495</v>
      </c>
      <c r="D141" s="130" t="s">
        <v>114</v>
      </c>
      <c r="E141" s="128" t="s">
        <v>1404</v>
      </c>
      <c r="F141" s="45" t="n">
        <v>58</v>
      </c>
      <c r="G141" s="45" t="n">
        <v>70</v>
      </c>
      <c r="H141" s="45" t="n">
        <v>55</v>
      </c>
      <c r="I141" s="45" t="n">
        <v>45</v>
      </c>
      <c r="J141" s="45" t="n">
        <f aca="false">SUM(F141:I141)</f>
        <v>228</v>
      </c>
      <c r="K141" s="46" t="n">
        <f aca="false">ROUNDUP(J141/40,1)</f>
        <v>5.7</v>
      </c>
      <c r="L141" s="131" t="s">
        <v>1108</v>
      </c>
      <c r="O141" s="74" t="str">
        <f aca="false">IF(OR(F141&lt;30,G141&lt;30,H141&lt;30,I141&lt;30),"Không đạt","Đạt")</f>
        <v>Đạt</v>
      </c>
      <c r="P141" s="126" t="str">
        <f aca="false">LEFT(C141,LEN(C141)-LEN(D141))</f>
        <v>Nguyễn </v>
      </c>
    </row>
    <row r="142" s="74" customFormat="true" ht="15.95" hidden="false" customHeight="true" outlineLevel="0" collapsed="false">
      <c r="A142" s="127" t="s">
        <v>1496</v>
      </c>
      <c r="B142" s="128" t="s">
        <v>1497</v>
      </c>
      <c r="C142" s="129" t="s">
        <v>276</v>
      </c>
      <c r="D142" s="130" t="s">
        <v>1498</v>
      </c>
      <c r="E142" s="128" t="s">
        <v>1232</v>
      </c>
      <c r="F142" s="45" t="n">
        <v>64</v>
      </c>
      <c r="G142" s="45" t="n">
        <v>56</v>
      </c>
      <c r="H142" s="45" t="n">
        <v>45</v>
      </c>
      <c r="I142" s="45" t="n">
        <v>61</v>
      </c>
      <c r="J142" s="45" t="n">
        <f aca="false">SUM(F142:I142)</f>
        <v>226</v>
      </c>
      <c r="K142" s="46" t="n">
        <f aca="false">ROUNDUP(J142/40,1)</f>
        <v>5.7</v>
      </c>
      <c r="L142" s="131" t="s">
        <v>1108</v>
      </c>
      <c r="O142" s="74" t="str">
        <f aca="false">IF(OR(F142&lt;30,G142&lt;30,H142&lt;30,I142&lt;30),"Không đạt","Đạt")</f>
        <v>Đạt</v>
      </c>
      <c r="P142" s="126" t="str">
        <f aca="false">LEFT(C142,LEN(C142)-LEN(D142))</f>
        <v>Lê </v>
      </c>
    </row>
    <row r="143" s="74" customFormat="true" ht="15.95" hidden="false" customHeight="true" outlineLevel="0" collapsed="false">
      <c r="A143" s="127" t="s">
        <v>1499</v>
      </c>
      <c r="B143" s="128" t="s">
        <v>1500</v>
      </c>
      <c r="C143" s="129" t="s">
        <v>504</v>
      </c>
      <c r="D143" s="130" t="s">
        <v>170</v>
      </c>
      <c r="E143" s="128" t="s">
        <v>1153</v>
      </c>
      <c r="F143" s="45" t="n">
        <v>47</v>
      </c>
      <c r="G143" s="45" t="n">
        <v>52</v>
      </c>
      <c r="H143" s="45" t="n">
        <v>65</v>
      </c>
      <c r="I143" s="45" t="n">
        <v>62</v>
      </c>
      <c r="J143" s="45" t="n">
        <f aca="false">SUM(F143:I143)</f>
        <v>226</v>
      </c>
      <c r="K143" s="46" t="n">
        <f aca="false">ROUNDUP(J143/40,1)</f>
        <v>5.7</v>
      </c>
      <c r="L143" s="131" t="s">
        <v>1108</v>
      </c>
      <c r="O143" s="74" t="str">
        <f aca="false">IF(OR(F143&lt;30,G143&lt;30,H143&lt;30,I143&lt;30),"Không đạt","Đạt")</f>
        <v>Đạt</v>
      </c>
      <c r="P143" s="126" t="str">
        <f aca="false">LEFT(C143,LEN(C143)-LEN(D143))</f>
        <v>Lê </v>
      </c>
    </row>
    <row r="144" s="74" customFormat="true" ht="15.95" hidden="false" customHeight="true" outlineLevel="0" collapsed="false">
      <c r="A144" s="127" t="s">
        <v>1501</v>
      </c>
      <c r="B144" s="128" t="s">
        <v>1502</v>
      </c>
      <c r="C144" s="129" t="s">
        <v>1503</v>
      </c>
      <c r="D144" s="130" t="s">
        <v>66</v>
      </c>
      <c r="E144" s="128" t="s">
        <v>1504</v>
      </c>
      <c r="F144" s="45" t="n">
        <v>54</v>
      </c>
      <c r="G144" s="45" t="n">
        <v>56</v>
      </c>
      <c r="H144" s="45" t="n">
        <v>65</v>
      </c>
      <c r="I144" s="45" t="n">
        <v>50</v>
      </c>
      <c r="J144" s="45" t="n">
        <f aca="false">SUM(F144:I144)</f>
        <v>225</v>
      </c>
      <c r="K144" s="46" t="n">
        <f aca="false">ROUNDUP(J144/40,1)</f>
        <v>5.7</v>
      </c>
      <c r="L144" s="131" t="s">
        <v>1108</v>
      </c>
      <c r="M144" s="3"/>
      <c r="N144" s="3"/>
      <c r="O144" s="74" t="str">
        <f aca="false">IF(OR(F144&lt;30,G144&lt;30,H144&lt;30,I144&lt;30),"Không đạt","Đạt")</f>
        <v>Đạt</v>
      </c>
      <c r="P144" s="126" t="str">
        <f aca="false">LEFT(C144,LEN(C144)-LEN(D144))</f>
        <v>Đào Quan</v>
      </c>
    </row>
    <row r="145" s="74" customFormat="true" ht="15.95" hidden="false" customHeight="true" outlineLevel="0" collapsed="false">
      <c r="A145" s="127" t="s">
        <v>1505</v>
      </c>
      <c r="B145" s="132" t="s">
        <v>1506</v>
      </c>
      <c r="C145" s="133" t="s">
        <v>1507</v>
      </c>
      <c r="D145" s="134" t="s">
        <v>87</v>
      </c>
      <c r="E145" s="132" t="s">
        <v>1130</v>
      </c>
      <c r="F145" s="135" t="n">
        <v>55</v>
      </c>
      <c r="G145" s="135" t="n">
        <v>62</v>
      </c>
      <c r="H145" s="135" t="n">
        <v>75</v>
      </c>
      <c r="I145" s="135" t="n">
        <v>33</v>
      </c>
      <c r="J145" s="45" t="n">
        <f aca="false">SUM(F145:I145)</f>
        <v>225</v>
      </c>
      <c r="K145" s="46" t="n">
        <f aca="false">ROUNDUP(J145/40,1)</f>
        <v>5.7</v>
      </c>
      <c r="L145" s="136" t="s">
        <v>1108</v>
      </c>
      <c r="O145" s="74" t="str">
        <f aca="false">IF(OR(F145&lt;30,G145&lt;30,H145&lt;30,I145&lt;30),"Không đạt","Đạt")</f>
        <v>Đạt</v>
      </c>
      <c r="P145" s="126" t="str">
        <f aca="false">LEFT(C145,LEN(C145)-LEN(D145))</f>
        <v>Vương M</v>
      </c>
    </row>
    <row r="146" s="74" customFormat="true" ht="15.95" hidden="false" customHeight="true" outlineLevel="0" collapsed="false">
      <c r="A146" s="127" t="s">
        <v>1508</v>
      </c>
      <c r="B146" s="132" t="s">
        <v>1509</v>
      </c>
      <c r="C146" s="133" t="s">
        <v>1510</v>
      </c>
      <c r="D146" s="134" t="s">
        <v>155</v>
      </c>
      <c r="E146" s="132" t="s">
        <v>1143</v>
      </c>
      <c r="F146" s="135" t="n">
        <v>51</v>
      </c>
      <c r="G146" s="135" t="n">
        <v>73</v>
      </c>
      <c r="H146" s="135" t="n">
        <v>70</v>
      </c>
      <c r="I146" s="135" t="n">
        <v>30</v>
      </c>
      <c r="J146" s="45" t="n">
        <f aca="false">SUM(F146:I146)</f>
        <v>224</v>
      </c>
      <c r="K146" s="46" t="n">
        <f aca="false">ROUNDUP(J146/40,1)</f>
        <v>5.6</v>
      </c>
      <c r="L146" s="136" t="s">
        <v>1108</v>
      </c>
      <c r="M146" s="3"/>
      <c r="N146" s="3"/>
      <c r="O146" s="74" t="str">
        <f aca="false">IF(OR(F146&lt;30,G146&lt;30,H146&lt;30,I146&lt;30),"Không đạt","Đạt")</f>
        <v>Đạt</v>
      </c>
      <c r="P146" s="126" t="str">
        <f aca="false">LEFT(C146,LEN(C146)-LEN(D146))</f>
        <v>Vũ Vi</v>
      </c>
    </row>
    <row r="147" s="74" customFormat="true" ht="15.95" hidden="false" customHeight="true" outlineLevel="0" collapsed="false">
      <c r="A147" s="127" t="s">
        <v>1511</v>
      </c>
      <c r="B147" s="128" t="s">
        <v>1512</v>
      </c>
      <c r="C147" s="129" t="s">
        <v>1513</v>
      </c>
      <c r="D147" s="130" t="s">
        <v>1514</v>
      </c>
      <c r="E147" s="128" t="s">
        <v>1143</v>
      </c>
      <c r="F147" s="45" t="n">
        <v>60</v>
      </c>
      <c r="G147" s="45" t="n">
        <v>49</v>
      </c>
      <c r="H147" s="45" t="n">
        <v>70</v>
      </c>
      <c r="I147" s="45" t="n">
        <v>45</v>
      </c>
      <c r="J147" s="45" t="n">
        <f aca="false">SUM(F147:I147)</f>
        <v>224</v>
      </c>
      <c r="K147" s="46" t="n">
        <f aca="false">ROUNDUP(J147/40,1)</f>
        <v>5.6</v>
      </c>
      <c r="L147" s="131" t="s">
        <v>1108</v>
      </c>
      <c r="O147" s="74" t="str">
        <f aca="false">IF(OR(F147&lt;30,G147&lt;30,H147&lt;30,I147&lt;30),"Không đạt","Đạt")</f>
        <v>Đạt</v>
      </c>
      <c r="P147" s="126" t="str">
        <f aca="false">LEFT(C147,LEN(C147)-LEN(D147))</f>
        <v>Dương Qu</v>
      </c>
    </row>
    <row r="148" s="74" customFormat="true" ht="15.95" hidden="false" customHeight="true" outlineLevel="0" collapsed="false">
      <c r="A148" s="127" t="s">
        <v>1515</v>
      </c>
      <c r="B148" s="128" t="s">
        <v>1516</v>
      </c>
      <c r="C148" s="129" t="s">
        <v>1517</v>
      </c>
      <c r="D148" s="130" t="s">
        <v>1518</v>
      </c>
      <c r="E148" s="128" t="s">
        <v>1224</v>
      </c>
      <c r="F148" s="45" t="n">
        <v>52</v>
      </c>
      <c r="G148" s="45" t="n">
        <v>53</v>
      </c>
      <c r="H148" s="45" t="n">
        <v>45</v>
      </c>
      <c r="I148" s="45" t="n">
        <v>74</v>
      </c>
      <c r="J148" s="45" t="n">
        <f aca="false">SUM(F148:I148)</f>
        <v>224</v>
      </c>
      <c r="K148" s="46" t="n">
        <f aca="false">ROUNDUP(J148/40,1)</f>
        <v>5.6</v>
      </c>
      <c r="L148" s="131" t="s">
        <v>1108</v>
      </c>
      <c r="M148" s="3"/>
      <c r="N148" s="3"/>
      <c r="O148" s="74" t="str">
        <f aca="false">IF(OR(F148&lt;30,G148&lt;30,H148&lt;30,I148&lt;30),"Không đạt","Đạt")</f>
        <v>Đạt</v>
      </c>
      <c r="P148" s="126" t="str">
        <f aca="false">LEFT(C148,LEN(C148)-LEN(D148))</f>
        <v>Nguyễn Th</v>
      </c>
    </row>
    <row r="149" s="74" customFormat="true" ht="15.95" hidden="false" customHeight="true" outlineLevel="0" collapsed="false">
      <c r="A149" s="127" t="s">
        <v>1519</v>
      </c>
      <c r="B149" s="132" t="s">
        <v>1520</v>
      </c>
      <c r="C149" s="133" t="s">
        <v>294</v>
      </c>
      <c r="D149" s="134" t="s">
        <v>172</v>
      </c>
      <c r="E149" s="132" t="s">
        <v>1123</v>
      </c>
      <c r="F149" s="135" t="n">
        <v>53</v>
      </c>
      <c r="G149" s="135" t="n">
        <v>72</v>
      </c>
      <c r="H149" s="135" t="n">
        <v>60</v>
      </c>
      <c r="I149" s="135" t="n">
        <v>39</v>
      </c>
      <c r="J149" s="45" t="n">
        <f aca="false">SUM(F149:I149)</f>
        <v>224</v>
      </c>
      <c r="K149" s="46" t="n">
        <f aca="false">ROUNDUP(J149/40,1)</f>
        <v>5.6</v>
      </c>
      <c r="L149" s="136" t="s">
        <v>1108</v>
      </c>
      <c r="O149" s="74" t="str">
        <f aca="false">IF(OR(F149&lt;30,G149&lt;30,H149&lt;30,I149&lt;30),"Không đạt","Đạt")</f>
        <v>Đạt</v>
      </c>
      <c r="P149" s="126" t="str">
        <f aca="false">LEFT(C149,LEN(C149)-LEN(D149))</f>
        <v>Đỗ Ngọ</v>
      </c>
    </row>
    <row r="150" s="74" customFormat="true" ht="15.95" hidden="false" customHeight="true" outlineLevel="0" collapsed="false">
      <c r="A150" s="127" t="s">
        <v>1521</v>
      </c>
      <c r="B150" s="128" t="s">
        <v>1522</v>
      </c>
      <c r="C150" s="129" t="s">
        <v>1523</v>
      </c>
      <c r="D150" s="130" t="s">
        <v>1524</v>
      </c>
      <c r="E150" s="128" t="s">
        <v>1236</v>
      </c>
      <c r="F150" s="45" t="n">
        <v>66</v>
      </c>
      <c r="G150" s="45" t="n">
        <v>47</v>
      </c>
      <c r="H150" s="45" t="n">
        <v>50</v>
      </c>
      <c r="I150" s="45" t="n">
        <v>59</v>
      </c>
      <c r="J150" s="45" t="n">
        <f aca="false">SUM(F150:I150)</f>
        <v>222</v>
      </c>
      <c r="K150" s="46" t="n">
        <f aca="false">ROUNDUP(J150/40,1)</f>
        <v>5.6</v>
      </c>
      <c r="L150" s="131" t="s">
        <v>1108</v>
      </c>
      <c r="O150" s="74" t="str">
        <f aca="false">IF(OR(F150&lt;30,G150&lt;30,H150&lt;30,I150&lt;30),"Không đạt","Đạt")</f>
        <v>Đạt</v>
      </c>
      <c r="P150" s="126" t="str">
        <f aca="false">LEFT(C150,LEN(C150)-LEN(D150))</f>
        <v>Bùi V</v>
      </c>
    </row>
    <row r="151" s="74" customFormat="true" ht="15.95" hidden="false" customHeight="true" outlineLevel="0" collapsed="false">
      <c r="A151" s="127" t="s">
        <v>1525</v>
      </c>
      <c r="B151" s="128" t="s">
        <v>1526</v>
      </c>
      <c r="C151" s="129" t="s">
        <v>73</v>
      </c>
      <c r="D151" s="130" t="s">
        <v>371</v>
      </c>
      <c r="E151" s="128" t="s">
        <v>1167</v>
      </c>
      <c r="F151" s="45" t="n">
        <v>76</v>
      </c>
      <c r="G151" s="45" t="n">
        <v>52</v>
      </c>
      <c r="H151" s="45" t="n">
        <v>45</v>
      </c>
      <c r="I151" s="45" t="n">
        <v>49</v>
      </c>
      <c r="J151" s="45" t="n">
        <f aca="false">SUM(F151:I151)</f>
        <v>222</v>
      </c>
      <c r="K151" s="46" t="n">
        <f aca="false">ROUNDUP(J151/40,1)</f>
        <v>5.6</v>
      </c>
      <c r="L151" s="131" t="s">
        <v>1108</v>
      </c>
      <c r="O151" s="74" t="str">
        <f aca="false">IF(OR(F151&lt;30,G151&lt;30,H151&lt;30,I151&lt;30),"Không đạt","Đạt")</f>
        <v>Đạt</v>
      </c>
      <c r="P151" s="126" t="str">
        <f aca="false">LEFT(C151,LEN(C151)-LEN(D151))</f>
        <v>Nguyễ</v>
      </c>
    </row>
    <row r="152" s="74" customFormat="true" ht="15.95" hidden="false" customHeight="true" outlineLevel="0" collapsed="false">
      <c r="A152" s="127" t="s">
        <v>1527</v>
      </c>
      <c r="B152" s="128" t="s">
        <v>1528</v>
      </c>
      <c r="C152" s="129" t="s">
        <v>1529</v>
      </c>
      <c r="D152" s="130" t="s">
        <v>377</v>
      </c>
      <c r="E152" s="128" t="s">
        <v>1107</v>
      </c>
      <c r="F152" s="45" t="n">
        <v>70</v>
      </c>
      <c r="G152" s="45" t="n">
        <v>55</v>
      </c>
      <c r="H152" s="45" t="n">
        <v>50</v>
      </c>
      <c r="I152" s="45" t="n">
        <v>49</v>
      </c>
      <c r="J152" s="45" t="n">
        <f aca="false">SUM(F152:I152)</f>
        <v>224</v>
      </c>
      <c r="K152" s="46" t="n">
        <f aca="false">ROUNDUP(J152/40,1)</f>
        <v>5.6</v>
      </c>
      <c r="L152" s="131" t="s">
        <v>1108</v>
      </c>
      <c r="O152" s="74" t="str">
        <f aca="false">IF(OR(F152&lt;30,G152&lt;30,H152&lt;30,I152&lt;30),"Không đạt","Đạt")</f>
        <v>Đạt</v>
      </c>
      <c r="P152" s="126" t="str">
        <f aca="false">LEFT(C152,LEN(C152)-LEN(D152))</f>
        <v>Phan Thị Phư</v>
      </c>
    </row>
    <row r="153" s="74" customFormat="true" ht="15.95" hidden="false" customHeight="true" outlineLevel="0" collapsed="false">
      <c r="A153" s="127" t="s">
        <v>1530</v>
      </c>
      <c r="B153" s="128" t="s">
        <v>1531</v>
      </c>
      <c r="C153" s="129" t="s">
        <v>119</v>
      </c>
      <c r="D153" s="130" t="s">
        <v>117</v>
      </c>
      <c r="E153" s="128" t="s">
        <v>1143</v>
      </c>
      <c r="F153" s="45" t="n">
        <v>52</v>
      </c>
      <c r="G153" s="45" t="n">
        <v>52</v>
      </c>
      <c r="H153" s="45" t="n">
        <v>55</v>
      </c>
      <c r="I153" s="45" t="n">
        <v>65</v>
      </c>
      <c r="J153" s="45" t="n">
        <f aca="false">SUM(F153:I153)</f>
        <v>224</v>
      </c>
      <c r="K153" s="46" t="n">
        <f aca="false">ROUNDUP(J153/40,1)</f>
        <v>5.6</v>
      </c>
      <c r="L153" s="131" t="s">
        <v>1108</v>
      </c>
      <c r="O153" s="74" t="str">
        <f aca="false">IF(OR(F153&lt;30,G153&lt;30,H153&lt;30,I153&lt;30),"Không đạt","Đạt")</f>
        <v>Đạt</v>
      </c>
      <c r="P153" s="126" t="str">
        <f aca="false">LEFT(C153,LEN(C153)-LEN(D153))</f>
        <v>Nguyễn </v>
      </c>
    </row>
    <row r="154" s="74" customFormat="true" ht="15.95" hidden="false" customHeight="true" outlineLevel="0" collapsed="false">
      <c r="A154" s="127" t="s">
        <v>1532</v>
      </c>
      <c r="B154" s="128" t="s">
        <v>1533</v>
      </c>
      <c r="C154" s="129" t="s">
        <v>1534</v>
      </c>
      <c r="D154" s="130" t="s">
        <v>155</v>
      </c>
      <c r="E154" s="128" t="s">
        <v>1376</v>
      </c>
      <c r="F154" s="45" t="n">
        <v>66</v>
      </c>
      <c r="G154" s="45" t="n">
        <v>52</v>
      </c>
      <c r="H154" s="45" t="n">
        <v>60</v>
      </c>
      <c r="I154" s="45" t="n">
        <v>41</v>
      </c>
      <c r="J154" s="45" t="n">
        <f aca="false">SUM(F154:I154)</f>
        <v>219</v>
      </c>
      <c r="K154" s="46" t="n">
        <f aca="false">ROUNDUP(J154/40,1)</f>
        <v>5.5</v>
      </c>
      <c r="L154" s="131" t="s">
        <v>1108</v>
      </c>
      <c r="O154" s="74" t="str">
        <f aca="false">IF(OR(F154&lt;30,G154&lt;30,H154&lt;30,I154&lt;30),"Không đạt","Đạt")</f>
        <v>Đạt</v>
      </c>
      <c r="P154" s="126" t="str">
        <f aca="false">LEFT(C154,LEN(C154)-LEN(D154))</f>
        <v>Nguyễn Thị Ngọ</v>
      </c>
    </row>
    <row r="155" s="74" customFormat="true" ht="15.95" hidden="false" customHeight="true" outlineLevel="0" collapsed="false">
      <c r="A155" s="127" t="s">
        <v>1535</v>
      </c>
      <c r="B155" s="128" t="s">
        <v>1536</v>
      </c>
      <c r="C155" s="129" t="s">
        <v>1537</v>
      </c>
      <c r="D155" s="130" t="s">
        <v>192</v>
      </c>
      <c r="E155" s="128" t="s">
        <v>1143</v>
      </c>
      <c r="F155" s="45" t="n">
        <v>53</v>
      </c>
      <c r="G155" s="45" t="n">
        <v>62</v>
      </c>
      <c r="H155" s="45" t="n">
        <v>50</v>
      </c>
      <c r="I155" s="45" t="n">
        <v>55</v>
      </c>
      <c r="J155" s="45" t="n">
        <f aca="false">SUM(F155:I155)</f>
        <v>220</v>
      </c>
      <c r="K155" s="46" t="n">
        <f aca="false">ROUNDUP(J155/40,1)</f>
        <v>5.5</v>
      </c>
      <c r="L155" s="131" t="s">
        <v>1108</v>
      </c>
      <c r="O155" s="74" t="str">
        <f aca="false">IF(OR(F155&lt;30,G155&lt;30,H155&lt;30,I155&lt;30),"Không đạt","Đạt")</f>
        <v>Đạt</v>
      </c>
      <c r="P155" s="126" t="str">
        <f aca="false">LEFT(C155,LEN(C155)-LEN(D155))</f>
        <v>Nguyễn X</v>
      </c>
    </row>
    <row r="156" s="74" customFormat="true" ht="15.95" hidden="false" customHeight="true" outlineLevel="0" collapsed="false">
      <c r="A156" s="127" t="s">
        <v>1538</v>
      </c>
      <c r="B156" s="128" t="s">
        <v>1539</v>
      </c>
      <c r="C156" s="129" t="s">
        <v>1540</v>
      </c>
      <c r="D156" s="130" t="s">
        <v>207</v>
      </c>
      <c r="E156" s="128" t="s">
        <v>1504</v>
      </c>
      <c r="F156" s="45" t="n">
        <v>69</v>
      </c>
      <c r="G156" s="45" t="n">
        <v>56</v>
      </c>
      <c r="H156" s="45" t="n">
        <v>50</v>
      </c>
      <c r="I156" s="45" t="n">
        <v>43</v>
      </c>
      <c r="J156" s="45" t="n">
        <f aca="false">SUM(F156:I156)</f>
        <v>218</v>
      </c>
      <c r="K156" s="46" t="n">
        <f aca="false">ROUNDUP(J156/40,1)</f>
        <v>5.5</v>
      </c>
      <c r="L156" s="131" t="s">
        <v>1108</v>
      </c>
      <c r="O156" s="74" t="str">
        <f aca="false">IF(OR(F156&lt;30,G156&lt;30,H156&lt;30,I156&lt;30),"Không đạt","Đạt")</f>
        <v>Đạt</v>
      </c>
      <c r="P156" s="126" t="str">
        <f aca="false">LEFT(C156,LEN(C156)-LEN(D156))</f>
        <v>Trần Hoà</v>
      </c>
    </row>
    <row r="157" s="74" customFormat="true" ht="15.95" hidden="false" customHeight="true" outlineLevel="0" collapsed="false">
      <c r="A157" s="127" t="s">
        <v>1541</v>
      </c>
      <c r="B157" s="128" t="s">
        <v>1542</v>
      </c>
      <c r="C157" s="129" t="s">
        <v>1543</v>
      </c>
      <c r="D157" s="130" t="s">
        <v>97</v>
      </c>
      <c r="E157" s="128" t="s">
        <v>1251</v>
      </c>
      <c r="F157" s="45" t="n">
        <v>61</v>
      </c>
      <c r="G157" s="45" t="n">
        <v>57</v>
      </c>
      <c r="H157" s="45" t="n">
        <v>55</v>
      </c>
      <c r="I157" s="45" t="n">
        <v>45</v>
      </c>
      <c r="J157" s="45" t="n">
        <f aca="false">SUM(F157:I157)</f>
        <v>218</v>
      </c>
      <c r="K157" s="46" t="n">
        <f aca="false">ROUNDUP(J157/40,1)</f>
        <v>5.5</v>
      </c>
      <c r="L157" s="131" t="s">
        <v>1108</v>
      </c>
      <c r="O157" s="74" t="str">
        <f aca="false">IF(OR(F157&lt;30,G157&lt;30,H157&lt;30,I157&lt;30),"Không đạt","Đạt")</f>
        <v>Đạt</v>
      </c>
      <c r="P157" s="126" t="str">
        <f aca="false">LEFT(C157,LEN(C157)-LEN(D157))</f>
        <v>Đào Thị</v>
      </c>
    </row>
    <row r="158" s="74" customFormat="true" ht="15.95" hidden="false" customHeight="true" outlineLevel="0" collapsed="false">
      <c r="A158" s="127" t="s">
        <v>1544</v>
      </c>
      <c r="B158" s="128" t="s">
        <v>1545</v>
      </c>
      <c r="C158" s="129" t="s">
        <v>1546</v>
      </c>
      <c r="D158" s="130" t="s">
        <v>44</v>
      </c>
      <c r="E158" s="128" t="s">
        <v>1123</v>
      </c>
      <c r="F158" s="45" t="n">
        <v>74</v>
      </c>
      <c r="G158" s="45" t="n">
        <v>50</v>
      </c>
      <c r="H158" s="45" t="n">
        <v>45</v>
      </c>
      <c r="I158" s="45" t="n">
        <v>47</v>
      </c>
      <c r="J158" s="45" t="n">
        <f aca="false">SUM(F158:I158)</f>
        <v>216</v>
      </c>
      <c r="K158" s="46" t="n">
        <f aca="false">ROUNDUP(J158/40,1)</f>
        <v>5.4</v>
      </c>
      <c r="L158" s="131" t="s">
        <v>1108</v>
      </c>
      <c r="O158" s="74" t="str">
        <f aca="false">IF(OR(F158&lt;30,G158&lt;30,H158&lt;30,I158&lt;30),"Không đạt","Đạt")</f>
        <v>Đạt</v>
      </c>
      <c r="P158" s="126" t="str">
        <f aca="false">LEFT(C158,LEN(C158)-LEN(D158))</f>
        <v>Đỗ Q</v>
      </c>
    </row>
    <row r="159" s="74" customFormat="true" ht="15.95" hidden="false" customHeight="true" outlineLevel="0" collapsed="false">
      <c r="A159" s="127" t="s">
        <v>1547</v>
      </c>
      <c r="B159" s="128" t="s">
        <v>1548</v>
      </c>
      <c r="C159" s="129" t="s">
        <v>1549</v>
      </c>
      <c r="D159" s="130" t="s">
        <v>247</v>
      </c>
      <c r="E159" s="128" t="s">
        <v>1112</v>
      </c>
      <c r="F159" s="45" t="n">
        <v>70</v>
      </c>
      <c r="G159" s="45" t="n">
        <v>43</v>
      </c>
      <c r="H159" s="45" t="n">
        <v>60</v>
      </c>
      <c r="I159" s="45" t="n">
        <v>40</v>
      </c>
      <c r="J159" s="45" t="n">
        <f aca="false">SUM(F159:I159)</f>
        <v>213</v>
      </c>
      <c r="K159" s="46" t="n">
        <f aca="false">ROUNDUP(J159/40,1)</f>
        <v>5.4</v>
      </c>
      <c r="L159" s="131" t="s">
        <v>1108</v>
      </c>
      <c r="O159" s="74" t="str">
        <f aca="false">IF(OR(F159&lt;30,G159&lt;30,H159&lt;30,I159&lt;30),"Không đạt","Đạt")</f>
        <v>Đạt</v>
      </c>
      <c r="P159" s="126" t="str">
        <f aca="false">LEFT(C159,LEN(C159)-LEN(D159))</f>
        <v>Lê Th</v>
      </c>
    </row>
    <row r="160" s="74" customFormat="true" ht="15.95" hidden="false" customHeight="true" outlineLevel="0" collapsed="false">
      <c r="A160" s="127" t="s">
        <v>1550</v>
      </c>
      <c r="B160" s="128" t="s">
        <v>1551</v>
      </c>
      <c r="C160" s="129" t="s">
        <v>1468</v>
      </c>
      <c r="D160" s="130" t="s">
        <v>172</v>
      </c>
      <c r="E160" s="128" t="s">
        <v>1251</v>
      </c>
      <c r="F160" s="45" t="n">
        <v>69</v>
      </c>
      <c r="G160" s="45" t="n">
        <v>56</v>
      </c>
      <c r="H160" s="45" t="n">
        <v>40</v>
      </c>
      <c r="I160" s="45" t="n">
        <v>50</v>
      </c>
      <c r="J160" s="45" t="n">
        <f aca="false">SUM(F160:I160)</f>
        <v>215</v>
      </c>
      <c r="K160" s="46" t="n">
        <f aca="false">ROUNDUP(J160/40,1)</f>
        <v>5.4</v>
      </c>
      <c r="L160" s="131" t="s">
        <v>1108</v>
      </c>
      <c r="O160" s="74" t="str">
        <f aca="false">IF(OR(F160&lt;30,G160&lt;30,H160&lt;30,I160&lt;30),"Không đạt","Đạt")</f>
        <v>Đạt</v>
      </c>
      <c r="P160" s="126" t="str">
        <f aca="false">LEFT(C160,LEN(C160)-LEN(D160))</f>
        <v>Nguyễn Thị</v>
      </c>
    </row>
    <row r="161" s="74" customFormat="true" ht="15.95" hidden="false" customHeight="true" outlineLevel="0" collapsed="false">
      <c r="A161" s="127" t="s">
        <v>1552</v>
      </c>
      <c r="B161" s="128" t="s">
        <v>1553</v>
      </c>
      <c r="C161" s="129" t="s">
        <v>546</v>
      </c>
      <c r="D161" s="130" t="s">
        <v>694</v>
      </c>
      <c r="E161" s="128" t="s">
        <v>1376</v>
      </c>
      <c r="F161" s="45" t="n">
        <v>74</v>
      </c>
      <c r="G161" s="45" t="n">
        <v>57</v>
      </c>
      <c r="H161" s="45" t="n">
        <v>40</v>
      </c>
      <c r="I161" s="45" t="n">
        <v>44</v>
      </c>
      <c r="J161" s="45" t="n">
        <f aca="false">SUM(F161:I161)</f>
        <v>215</v>
      </c>
      <c r="K161" s="46" t="n">
        <f aca="false">ROUNDUP(J161/40,1)</f>
        <v>5.4</v>
      </c>
      <c r="L161" s="131" t="s">
        <v>1108</v>
      </c>
      <c r="O161" s="74" t="str">
        <f aca="false">IF(OR(F161&lt;30,G161&lt;30,H161&lt;30,I161&lt;30),"Không đạt","Đạt")</f>
        <v>Đạt</v>
      </c>
      <c r="P161" s="126" t="str">
        <f aca="false">LEFT(C161,LEN(C161)-LEN(D161))</f>
        <v>Đỗ H</v>
      </c>
    </row>
    <row r="162" s="74" customFormat="true" ht="15.95" hidden="false" customHeight="true" outlineLevel="0" collapsed="false">
      <c r="A162" s="127" t="s">
        <v>1554</v>
      </c>
      <c r="B162" s="128" t="s">
        <v>1555</v>
      </c>
      <c r="C162" s="129" t="s">
        <v>1556</v>
      </c>
      <c r="D162" s="130" t="s">
        <v>609</v>
      </c>
      <c r="E162" s="128" t="s">
        <v>1198</v>
      </c>
      <c r="F162" s="45" t="n">
        <v>43</v>
      </c>
      <c r="G162" s="45" t="n">
        <v>45</v>
      </c>
      <c r="H162" s="45" t="n">
        <v>80</v>
      </c>
      <c r="I162" s="45" t="n">
        <v>46</v>
      </c>
      <c r="J162" s="45" t="n">
        <f aca="false">SUM(F162:I162)</f>
        <v>214</v>
      </c>
      <c r="K162" s="46" t="n">
        <f aca="false">ROUNDUP(J162/40,1)</f>
        <v>5.4</v>
      </c>
      <c r="L162" s="131" t="s">
        <v>1108</v>
      </c>
      <c r="O162" s="74" t="str">
        <f aca="false">IF(OR(F162&lt;30,G162&lt;30,H162&lt;30,I162&lt;30),"Không đạt","Đạt")</f>
        <v>Đạt</v>
      </c>
      <c r="P162" s="126" t="str">
        <f aca="false">LEFT(C162,LEN(C162)-LEN(D162))</f>
        <v>Bùi V</v>
      </c>
    </row>
    <row r="163" s="74" customFormat="true" ht="15.95" hidden="false" customHeight="true" outlineLevel="0" collapsed="false">
      <c r="A163" s="127" t="s">
        <v>1557</v>
      </c>
      <c r="B163" s="128" t="s">
        <v>1558</v>
      </c>
      <c r="C163" s="129" t="s">
        <v>1559</v>
      </c>
      <c r="D163" s="130" t="s">
        <v>371</v>
      </c>
      <c r="E163" s="128" t="s">
        <v>1107</v>
      </c>
      <c r="F163" s="45" t="n">
        <v>50</v>
      </c>
      <c r="G163" s="45" t="n">
        <v>66</v>
      </c>
      <c r="H163" s="45" t="n">
        <v>40</v>
      </c>
      <c r="I163" s="45" t="n">
        <v>59</v>
      </c>
      <c r="J163" s="45" t="n">
        <f aca="false">SUM(F163:I163)</f>
        <v>215</v>
      </c>
      <c r="K163" s="46" t="n">
        <f aca="false">ROUNDUP(J163/40,1)</f>
        <v>5.4</v>
      </c>
      <c r="L163" s="131" t="s">
        <v>1108</v>
      </c>
      <c r="O163" s="74" t="str">
        <f aca="false">IF(OR(F163&lt;30,G163&lt;30,H163&lt;30,I163&lt;30),"Không đạt","Đạt")</f>
        <v>Đạt</v>
      </c>
      <c r="P163" s="126" t="str">
        <f aca="false">LEFT(C163,LEN(C163)-LEN(D163))</f>
        <v>Nguyễn Thị</v>
      </c>
    </row>
    <row r="164" s="74" customFormat="true" ht="15.95" hidden="false" customHeight="true" outlineLevel="0" collapsed="false">
      <c r="A164" s="127" t="s">
        <v>1560</v>
      </c>
      <c r="B164" s="132" t="s">
        <v>1561</v>
      </c>
      <c r="C164" s="133" t="s">
        <v>200</v>
      </c>
      <c r="D164" s="134" t="s">
        <v>377</v>
      </c>
      <c r="E164" s="132" t="s">
        <v>1130</v>
      </c>
      <c r="F164" s="135" t="n">
        <v>52</v>
      </c>
      <c r="G164" s="135" t="n">
        <v>63</v>
      </c>
      <c r="H164" s="135" t="n">
        <v>60</v>
      </c>
      <c r="I164" s="135" t="n">
        <v>38</v>
      </c>
      <c r="J164" s="45" t="n">
        <f aca="false">SUM(F164:I164)</f>
        <v>213</v>
      </c>
      <c r="K164" s="46" t="n">
        <f aca="false">ROUNDUP(J164/40,1)</f>
        <v>5.4</v>
      </c>
      <c r="L164" s="136" t="s">
        <v>1108</v>
      </c>
      <c r="O164" s="74" t="str">
        <f aca="false">IF(OR(F164&lt;30,G164&lt;30,H164&lt;30,I164&lt;30),"Không đạt","Đạt")</f>
        <v>Đạt</v>
      </c>
      <c r="P164" s="126" t="str">
        <f aca="false">LEFT(C164,LEN(C164)-LEN(D164))</f>
        <v>Ngô </v>
      </c>
    </row>
    <row r="165" customFormat="false" ht="15" hidden="false" customHeight="false" outlineLevel="0" collapsed="false">
      <c r="A165" s="137" t="s">
        <v>1562</v>
      </c>
      <c r="B165" s="128" t="s">
        <v>1563</v>
      </c>
      <c r="C165" s="129" t="s">
        <v>359</v>
      </c>
      <c r="D165" s="130" t="s">
        <v>384</v>
      </c>
      <c r="E165" s="128" t="s">
        <v>1107</v>
      </c>
      <c r="F165" s="45" t="n">
        <v>45</v>
      </c>
      <c r="G165" s="45" t="n">
        <v>41</v>
      </c>
      <c r="H165" s="45" t="n">
        <v>50</v>
      </c>
      <c r="I165" s="45" t="n">
        <v>79</v>
      </c>
      <c r="J165" s="45" t="n">
        <f aca="false">SUM(F165:I165)</f>
        <v>215</v>
      </c>
      <c r="K165" s="46" t="n">
        <f aca="false">ROUNDUP(J165/40,1)</f>
        <v>5.4</v>
      </c>
      <c r="L165" s="131" t="s">
        <v>1108</v>
      </c>
      <c r="O165" s="74" t="str">
        <f aca="false">IF(OR(F165&lt;30,G165&lt;30,H165&lt;30,I165&lt;30),"Không đạt","Đạt")</f>
        <v>Đạt</v>
      </c>
      <c r="P165" s="3" t="str">
        <f aca="false">LEFT(C165,LEN(C165)-LEN(D165))</f>
        <v>Nguyễn Quan</v>
      </c>
      <c r="Q165" s="138" t="s">
        <v>335</v>
      </c>
    </row>
    <row r="166" customFormat="false" ht="15" hidden="false" customHeight="false" outlineLevel="0" collapsed="false">
      <c r="A166" s="137" t="s">
        <v>1564</v>
      </c>
      <c r="B166" s="128" t="s">
        <v>1565</v>
      </c>
      <c r="C166" s="129" t="s">
        <v>1566</v>
      </c>
      <c r="D166" s="130" t="s">
        <v>40</v>
      </c>
      <c r="E166" s="128" t="s">
        <v>1228</v>
      </c>
      <c r="F166" s="45" t="n">
        <v>40</v>
      </c>
      <c r="G166" s="45" t="n">
        <v>43</v>
      </c>
      <c r="H166" s="45" t="n">
        <v>80</v>
      </c>
      <c r="I166" s="45" t="n">
        <v>46</v>
      </c>
      <c r="J166" s="45" t="n">
        <f aca="false">SUM(F166:I166)</f>
        <v>209</v>
      </c>
      <c r="K166" s="46" t="n">
        <f aca="false">ROUNDUP(J166/40,1)</f>
        <v>5.3</v>
      </c>
      <c r="L166" s="131" t="s">
        <v>1108</v>
      </c>
      <c r="M166" s="74"/>
      <c r="N166" s="74"/>
      <c r="O166" s="74" t="str">
        <f aca="false">IF(OR(F166&lt;30,G166&lt;30,H166&lt;30,I166&lt;30),"Không đạt","Đạt")</f>
        <v>Đạt</v>
      </c>
      <c r="P166" s="3" t="str">
        <f aca="false">LEFT(C166,LEN(C166)-LEN(D166))</f>
        <v>Nghiê</v>
      </c>
      <c r="Q166" s="138" t="s">
        <v>1567</v>
      </c>
    </row>
    <row r="167" customFormat="false" ht="15" hidden="false" customHeight="false" outlineLevel="0" collapsed="false">
      <c r="A167" s="137" t="s">
        <v>1568</v>
      </c>
      <c r="B167" s="132" t="s">
        <v>1569</v>
      </c>
      <c r="C167" s="133" t="s">
        <v>1080</v>
      </c>
      <c r="D167" s="134" t="s">
        <v>247</v>
      </c>
      <c r="E167" s="132" t="s">
        <v>1433</v>
      </c>
      <c r="F167" s="135" t="n">
        <v>81</v>
      </c>
      <c r="G167" s="135" t="n">
        <v>49</v>
      </c>
      <c r="H167" s="135" t="n">
        <v>45</v>
      </c>
      <c r="I167" s="135" t="n">
        <v>35</v>
      </c>
      <c r="J167" s="45" t="n">
        <f aca="false">SUM(F167:I167)</f>
        <v>210</v>
      </c>
      <c r="K167" s="46" t="n">
        <f aca="false">ROUNDUP(J167/40,1)</f>
        <v>5.3</v>
      </c>
      <c r="L167" s="136" t="s">
        <v>1108</v>
      </c>
      <c r="M167" s="74"/>
      <c r="N167" s="74"/>
      <c r="O167" s="74" t="str">
        <f aca="false">IF(OR(F167&lt;30,G167&lt;30,H167&lt;30,I167&lt;30),"Không đạt","Đạt")</f>
        <v>Đạt</v>
      </c>
      <c r="P167" s="3" t="str">
        <f aca="false">LEFT(C167,LEN(C167)-LEN(D167))</f>
        <v>Nguyễn Mạ</v>
      </c>
      <c r="Q167" s="138" t="s">
        <v>62</v>
      </c>
    </row>
    <row r="168" customFormat="false" ht="15" hidden="false" customHeight="false" outlineLevel="0" collapsed="false">
      <c r="A168" s="137" t="s">
        <v>1570</v>
      </c>
      <c r="B168" s="132" t="s">
        <v>1571</v>
      </c>
      <c r="C168" s="133" t="s">
        <v>1066</v>
      </c>
      <c r="D168" s="134" t="s">
        <v>186</v>
      </c>
      <c r="E168" s="132" t="s">
        <v>1150</v>
      </c>
      <c r="F168" s="135" t="n">
        <v>64</v>
      </c>
      <c r="G168" s="135" t="n">
        <v>34</v>
      </c>
      <c r="H168" s="135" t="n">
        <v>80</v>
      </c>
      <c r="I168" s="135" t="n">
        <v>33</v>
      </c>
      <c r="J168" s="45" t="n">
        <f aca="false">SUM(F168:I168)</f>
        <v>211</v>
      </c>
      <c r="K168" s="46" t="n">
        <f aca="false">ROUNDUP(J168/40,1)</f>
        <v>5.3</v>
      </c>
      <c r="L168" s="136" t="s">
        <v>1108</v>
      </c>
      <c r="M168" s="74"/>
      <c r="N168" s="74"/>
      <c r="O168" s="74" t="str">
        <f aca="false">IF(OR(F168&lt;30,G168&lt;30,H168&lt;30,I168&lt;30),"Không đạt","Đạt")</f>
        <v>Đạt</v>
      </c>
      <c r="P168" s="3" t="str">
        <f aca="false">LEFT(C168,LEN(C168)-LEN(D168))</f>
        <v>Vương Đ</v>
      </c>
      <c r="Q168" s="138" t="s">
        <v>267</v>
      </c>
    </row>
    <row r="169" customFormat="false" ht="15" hidden="false" customHeight="false" outlineLevel="0" collapsed="false">
      <c r="A169" s="137" t="s">
        <v>1572</v>
      </c>
      <c r="B169" s="128" t="s">
        <v>1573</v>
      </c>
      <c r="C169" s="129" t="s">
        <v>404</v>
      </c>
      <c r="D169" s="130" t="s">
        <v>255</v>
      </c>
      <c r="E169" s="128" t="s">
        <v>1198</v>
      </c>
      <c r="F169" s="45" t="n">
        <v>47</v>
      </c>
      <c r="G169" s="45" t="n">
        <v>48</v>
      </c>
      <c r="H169" s="45" t="n">
        <v>70</v>
      </c>
      <c r="I169" s="45" t="n">
        <v>46</v>
      </c>
      <c r="J169" s="45" t="n">
        <f aca="false">SUM(F169:I169)</f>
        <v>211</v>
      </c>
      <c r="K169" s="46" t="n">
        <f aca="false">ROUNDUP(J169/40,1)</f>
        <v>5.3</v>
      </c>
      <c r="L169" s="131" t="s">
        <v>1108</v>
      </c>
      <c r="M169" s="74"/>
      <c r="N169" s="74"/>
      <c r="O169" s="74" t="str">
        <f aca="false">IF(OR(F169&lt;30,G169&lt;30,H169&lt;30,I169&lt;30),"Không đạt","Đạt")</f>
        <v>Đạt</v>
      </c>
      <c r="P169" s="3" t="str">
        <f aca="false">LEFT(C169,LEN(C169)-LEN(D169))</f>
        <v>Trần</v>
      </c>
      <c r="Q169" s="138" t="s">
        <v>267</v>
      </c>
    </row>
    <row r="170" customFormat="false" ht="15" hidden="false" customHeight="false" outlineLevel="0" collapsed="false">
      <c r="A170" s="137" t="s">
        <v>1574</v>
      </c>
      <c r="B170" s="128" t="s">
        <v>1575</v>
      </c>
      <c r="C170" s="129" t="s">
        <v>73</v>
      </c>
      <c r="D170" s="130" t="s">
        <v>270</v>
      </c>
      <c r="E170" s="128" t="s">
        <v>1107</v>
      </c>
      <c r="F170" s="45" t="n">
        <v>48</v>
      </c>
      <c r="G170" s="45" t="n">
        <v>47</v>
      </c>
      <c r="H170" s="45" t="n">
        <v>40</v>
      </c>
      <c r="I170" s="45" t="n">
        <v>77</v>
      </c>
      <c r="J170" s="45" t="n">
        <f aca="false">SUM(F170:I170)</f>
        <v>212</v>
      </c>
      <c r="K170" s="46" t="n">
        <f aca="false">ROUNDUP(J170/40,1)</f>
        <v>5.3</v>
      </c>
      <c r="L170" s="131" t="s">
        <v>1108</v>
      </c>
      <c r="O170" s="74" t="str">
        <f aca="false">IF(OR(F170&lt;30,G170&lt;30,H170&lt;30,I170&lt;30),"Không đạt","Đạt")</f>
        <v>Đạt</v>
      </c>
      <c r="P170" s="3" t="str">
        <f aca="false">LEFT(C170,LEN(C170)-LEN(D170))</f>
        <v>Nguyễn</v>
      </c>
      <c r="Q170" s="138" t="s">
        <v>87</v>
      </c>
    </row>
    <row r="171" customFormat="false" ht="15" hidden="false" customHeight="false" outlineLevel="0" collapsed="false">
      <c r="A171" s="137" t="s">
        <v>1576</v>
      </c>
      <c r="B171" s="128" t="s">
        <v>1577</v>
      </c>
      <c r="C171" s="129" t="s">
        <v>1578</v>
      </c>
      <c r="D171" s="130" t="s">
        <v>78</v>
      </c>
      <c r="E171" s="128" t="s">
        <v>1376</v>
      </c>
      <c r="F171" s="45" t="n">
        <v>74</v>
      </c>
      <c r="G171" s="45" t="n">
        <v>47</v>
      </c>
      <c r="H171" s="45" t="n">
        <v>50</v>
      </c>
      <c r="I171" s="45" t="n">
        <v>41</v>
      </c>
      <c r="J171" s="45" t="n">
        <f aca="false">SUM(F171:I171)</f>
        <v>212</v>
      </c>
      <c r="K171" s="46" t="n">
        <f aca="false">ROUNDUP(J171/40,1)</f>
        <v>5.3</v>
      </c>
      <c r="L171" s="131" t="s">
        <v>1108</v>
      </c>
      <c r="M171" s="74"/>
      <c r="N171" s="74"/>
      <c r="O171" s="74" t="str">
        <f aca="false">IF(OR(F171&lt;30,G171&lt;30,H171&lt;30,I171&lt;30),"Không đạt","Đạt")</f>
        <v>Đạt</v>
      </c>
      <c r="P171" s="3" t="str">
        <f aca="false">LEFT(C171,LEN(C171)-LEN(D171))</f>
        <v>Trần Thị Phươ</v>
      </c>
      <c r="Q171" s="138" t="s">
        <v>213</v>
      </c>
    </row>
    <row r="172" customFormat="false" ht="15" hidden="false" customHeight="false" outlineLevel="0" collapsed="false">
      <c r="A172" s="137" t="s">
        <v>1579</v>
      </c>
      <c r="B172" s="128" t="s">
        <v>1580</v>
      </c>
      <c r="C172" s="129" t="s">
        <v>1581</v>
      </c>
      <c r="D172" s="130" t="s">
        <v>295</v>
      </c>
      <c r="E172" s="128" t="s">
        <v>1380</v>
      </c>
      <c r="F172" s="45" t="n">
        <v>52</v>
      </c>
      <c r="G172" s="45" t="n">
        <v>57</v>
      </c>
      <c r="H172" s="45" t="n">
        <v>60</v>
      </c>
      <c r="I172" s="45" t="n">
        <v>40</v>
      </c>
      <c r="J172" s="45" t="n">
        <f aca="false">SUM(F172:I172)</f>
        <v>209</v>
      </c>
      <c r="K172" s="46" t="n">
        <f aca="false">ROUNDUP(J172/40,1)</f>
        <v>5.3</v>
      </c>
      <c r="L172" s="131" t="s">
        <v>1108</v>
      </c>
      <c r="O172" s="74" t="str">
        <f aca="false">IF(OR(F172&lt;30,G172&lt;30,H172&lt;30,I172&lt;30),"Không đạt","Đạt")</f>
        <v>Đạt</v>
      </c>
      <c r="P172" s="3" t="str">
        <f aca="false">LEFT(C172,LEN(C172)-LEN(D172))</f>
        <v>Nguyễn Trun</v>
      </c>
      <c r="Q172" s="138" t="s">
        <v>364</v>
      </c>
    </row>
    <row r="173" customFormat="false" ht="15" hidden="false" customHeight="false" outlineLevel="0" collapsed="false">
      <c r="A173" s="137" t="s">
        <v>1582</v>
      </c>
      <c r="B173" s="132" t="s">
        <v>1583</v>
      </c>
      <c r="C173" s="133" t="s">
        <v>1215</v>
      </c>
      <c r="D173" s="134" t="s">
        <v>228</v>
      </c>
      <c r="E173" s="132" t="s">
        <v>1119</v>
      </c>
      <c r="F173" s="135" t="n">
        <v>60</v>
      </c>
      <c r="G173" s="135" t="n">
        <v>73</v>
      </c>
      <c r="H173" s="135" t="n">
        <v>45</v>
      </c>
      <c r="I173" s="135" t="n">
        <v>34</v>
      </c>
      <c r="J173" s="45" t="n">
        <f aca="false">SUM(F173:I173)</f>
        <v>212</v>
      </c>
      <c r="K173" s="46" t="n">
        <f aca="false">ROUNDUP(J173/40,1)</f>
        <v>5.3</v>
      </c>
      <c r="L173" s="136" t="s">
        <v>1108</v>
      </c>
      <c r="O173" s="74" t="str">
        <f aca="false">IF(OR(F173&lt;30,G173&lt;30,H173&lt;30,I173&lt;30),"Không đạt","Đạt")</f>
        <v>Đạt</v>
      </c>
      <c r="P173" s="3" t="str">
        <f aca="false">LEFT(C173,LEN(C173)-LEN(D173))</f>
        <v>Nguyễn</v>
      </c>
      <c r="Q173" s="138" t="s">
        <v>1265</v>
      </c>
    </row>
    <row r="174" customFormat="false" ht="15" hidden="false" customHeight="false" outlineLevel="0" collapsed="false">
      <c r="A174" s="137" t="s">
        <v>1584</v>
      </c>
      <c r="B174" s="128" t="s">
        <v>1585</v>
      </c>
      <c r="C174" s="129" t="s">
        <v>122</v>
      </c>
      <c r="D174" s="130" t="s">
        <v>457</v>
      </c>
      <c r="E174" s="128" t="s">
        <v>1115</v>
      </c>
      <c r="F174" s="45" t="n">
        <v>56</v>
      </c>
      <c r="G174" s="45" t="n">
        <v>53</v>
      </c>
      <c r="H174" s="45" t="n">
        <v>45</v>
      </c>
      <c r="I174" s="45" t="n">
        <v>57</v>
      </c>
      <c r="J174" s="45" t="n">
        <f aca="false">SUM(F174:I174)</f>
        <v>211</v>
      </c>
      <c r="K174" s="46" t="n">
        <f aca="false">ROUNDUP(J174/40,1)</f>
        <v>5.3</v>
      </c>
      <c r="L174" s="131" t="s">
        <v>1108</v>
      </c>
      <c r="M174" s="74"/>
      <c r="N174" s="74"/>
      <c r="O174" s="74" t="str">
        <f aca="false">IF(OR(F174&lt;30,G174&lt;30,H174&lt;30,I174&lt;30),"Không đạt","Đạt")</f>
        <v>Đạt</v>
      </c>
      <c r="P174" s="3" t="str">
        <f aca="false">LEFT(C174,LEN(C174)-LEN(D174))</f>
        <v>Lê </v>
      </c>
      <c r="Q174" s="138" t="s">
        <v>1586</v>
      </c>
    </row>
    <row r="175" customFormat="false" ht="15" hidden="false" customHeight="false" outlineLevel="0" collapsed="false">
      <c r="A175" s="137" t="s">
        <v>1587</v>
      </c>
      <c r="B175" s="132" t="s">
        <v>1588</v>
      </c>
      <c r="C175" s="133" t="s">
        <v>359</v>
      </c>
      <c r="D175" s="134" t="s">
        <v>66</v>
      </c>
      <c r="E175" s="132" t="s">
        <v>1123</v>
      </c>
      <c r="F175" s="135" t="n">
        <v>69</v>
      </c>
      <c r="G175" s="135" t="n">
        <v>47</v>
      </c>
      <c r="H175" s="135" t="n">
        <v>60</v>
      </c>
      <c r="I175" s="135" t="n">
        <v>32</v>
      </c>
      <c r="J175" s="45" t="n">
        <f aca="false">SUM(F175:I175)</f>
        <v>208</v>
      </c>
      <c r="K175" s="46" t="n">
        <f aca="false">ROUNDUP(J175/40,1)</f>
        <v>5.2</v>
      </c>
      <c r="L175" s="136" t="s">
        <v>1108</v>
      </c>
      <c r="M175" s="74"/>
      <c r="N175" s="74"/>
      <c r="O175" s="74" t="str">
        <f aca="false">IF(OR(F175&lt;30,G175&lt;30,H175&lt;30,I175&lt;30),"Không đạt","Đạt")</f>
        <v>Đạt</v>
      </c>
      <c r="P175" s="3" t="str">
        <f aca="false">LEFT(C175,LEN(C175)-LEN(D175))</f>
        <v>Nguyễn Qua</v>
      </c>
      <c r="Q175" s="138" t="s">
        <v>519</v>
      </c>
    </row>
    <row r="176" customFormat="false" ht="15" hidden="false" customHeight="false" outlineLevel="0" collapsed="false">
      <c r="A176" s="137" t="s">
        <v>1589</v>
      </c>
      <c r="B176" s="128" t="s">
        <v>1590</v>
      </c>
      <c r="C176" s="129" t="s">
        <v>86</v>
      </c>
      <c r="D176" s="130" t="s">
        <v>66</v>
      </c>
      <c r="E176" s="128" t="s">
        <v>1115</v>
      </c>
      <c r="F176" s="45" t="n">
        <v>40</v>
      </c>
      <c r="G176" s="45" t="n">
        <v>68</v>
      </c>
      <c r="H176" s="45" t="n">
        <v>55</v>
      </c>
      <c r="I176" s="45" t="n">
        <v>43</v>
      </c>
      <c r="J176" s="45" t="n">
        <f aca="false">SUM(F176:I176)</f>
        <v>206</v>
      </c>
      <c r="K176" s="46" t="n">
        <f aca="false">ROUNDUP(J176/40,1)</f>
        <v>5.2</v>
      </c>
      <c r="L176" s="131" t="s">
        <v>1108</v>
      </c>
      <c r="O176" s="74" t="str">
        <f aca="false">IF(OR(F176&lt;30,G176&lt;30,H176&lt;30,I176&lt;30),"Không đạt","Đạt")</f>
        <v>Đạt</v>
      </c>
      <c r="P176" s="3" t="str">
        <f aca="false">LEFT(C176,LEN(C176)-LEN(D176))</f>
        <v>Nguyễn V</v>
      </c>
      <c r="Q176" s="138" t="s">
        <v>117</v>
      </c>
    </row>
    <row r="177" customFormat="false" ht="15" hidden="false" customHeight="false" outlineLevel="0" collapsed="false">
      <c r="A177" s="137" t="s">
        <v>1591</v>
      </c>
      <c r="B177" s="132" t="s">
        <v>1592</v>
      </c>
      <c r="C177" s="133" t="s">
        <v>288</v>
      </c>
      <c r="D177" s="134" t="s">
        <v>104</v>
      </c>
      <c r="E177" s="132" t="s">
        <v>1153</v>
      </c>
      <c r="F177" s="135" t="n">
        <v>62</v>
      </c>
      <c r="G177" s="135" t="n">
        <v>63</v>
      </c>
      <c r="H177" s="135" t="n">
        <v>50</v>
      </c>
      <c r="I177" s="135" t="n">
        <v>31</v>
      </c>
      <c r="J177" s="45" t="n">
        <f aca="false">SUM(F177:I177)</f>
        <v>206</v>
      </c>
      <c r="K177" s="46" t="n">
        <f aca="false">ROUNDUP(J177/40,1)</f>
        <v>5.2</v>
      </c>
      <c r="L177" s="136" t="s">
        <v>1108</v>
      </c>
      <c r="M177" s="74"/>
      <c r="N177" s="74"/>
      <c r="O177" s="74" t="str">
        <f aca="false">IF(OR(F177&lt;30,G177&lt;30,H177&lt;30,I177&lt;30),"Không đạt","Đạt")</f>
        <v>Đạt</v>
      </c>
      <c r="P177" s="3" t="str">
        <f aca="false">LEFT(C177,LEN(C177)-LEN(D177))</f>
        <v>Nguyễn H</v>
      </c>
      <c r="Q177" s="138" t="s">
        <v>155</v>
      </c>
    </row>
    <row r="178" customFormat="false" ht="15" hidden="false" customHeight="false" outlineLevel="0" collapsed="false">
      <c r="A178" s="137" t="s">
        <v>1593</v>
      </c>
      <c r="B178" s="128" t="s">
        <v>1594</v>
      </c>
      <c r="C178" s="129" t="s">
        <v>1595</v>
      </c>
      <c r="D178" s="130" t="s">
        <v>512</v>
      </c>
      <c r="E178" s="128" t="s">
        <v>1167</v>
      </c>
      <c r="F178" s="45" t="n">
        <v>46</v>
      </c>
      <c r="G178" s="45" t="n">
        <v>40</v>
      </c>
      <c r="H178" s="45" t="n">
        <v>60</v>
      </c>
      <c r="I178" s="45" t="n">
        <v>60</v>
      </c>
      <c r="J178" s="45" t="n">
        <f aca="false">SUM(F178:I178)</f>
        <v>206</v>
      </c>
      <c r="K178" s="46" t="n">
        <f aca="false">ROUNDUP(J178/40,1)</f>
        <v>5.2</v>
      </c>
      <c r="L178" s="131" t="s">
        <v>1108</v>
      </c>
      <c r="O178" s="74" t="str">
        <f aca="false">IF(OR(F178&lt;30,G178&lt;30,H178&lt;30,I178&lt;30),"Không đạt","Đạt")</f>
        <v>Đạt</v>
      </c>
      <c r="P178" s="3" t="str">
        <f aca="false">LEFT(C178,LEN(C178)-LEN(D178))</f>
        <v>Đặng Q</v>
      </c>
      <c r="Q178" s="138" t="s">
        <v>335</v>
      </c>
    </row>
    <row r="179" customFormat="false" ht="15" hidden="false" customHeight="false" outlineLevel="0" collapsed="false">
      <c r="A179" s="137" t="s">
        <v>1596</v>
      </c>
      <c r="B179" s="132" t="s">
        <v>1597</v>
      </c>
      <c r="C179" s="133" t="s">
        <v>1598</v>
      </c>
      <c r="D179" s="134" t="s">
        <v>1403</v>
      </c>
      <c r="E179" s="132" t="s">
        <v>1167</v>
      </c>
      <c r="F179" s="135" t="n">
        <v>63</v>
      </c>
      <c r="G179" s="135" t="n">
        <v>64</v>
      </c>
      <c r="H179" s="135" t="n">
        <v>40</v>
      </c>
      <c r="I179" s="135" t="n">
        <v>39</v>
      </c>
      <c r="J179" s="45" t="n">
        <f aca="false">SUM(F179:I179)</f>
        <v>206</v>
      </c>
      <c r="K179" s="46" t="n">
        <f aca="false">ROUNDUP(J179/40,1)</f>
        <v>5.2</v>
      </c>
      <c r="L179" s="136" t="s">
        <v>1108</v>
      </c>
      <c r="O179" s="74" t="str">
        <f aca="false">IF(OR(F179&lt;30,G179&lt;30,H179&lt;30,I179&lt;30),"Không đạt","Đạt")</f>
        <v>Đạt</v>
      </c>
      <c r="P179" s="3" t="str">
        <f aca="false">LEFT(C179,LEN(C179)-LEN(D179))</f>
        <v>Phùng </v>
      </c>
      <c r="Q179" s="138" t="s">
        <v>335</v>
      </c>
    </row>
    <row r="180" customFormat="false" ht="15" hidden="false" customHeight="false" outlineLevel="0" collapsed="false">
      <c r="A180" s="137" t="s">
        <v>1599</v>
      </c>
      <c r="B180" s="128" t="s">
        <v>1600</v>
      </c>
      <c r="C180" s="129" t="s">
        <v>1601</v>
      </c>
      <c r="D180" s="130" t="s">
        <v>207</v>
      </c>
      <c r="E180" s="128" t="s">
        <v>1602</v>
      </c>
      <c r="F180" s="45" t="n">
        <v>46</v>
      </c>
      <c r="G180" s="45" t="n">
        <v>56</v>
      </c>
      <c r="H180" s="45" t="n">
        <v>50</v>
      </c>
      <c r="I180" s="45" t="n">
        <v>50</v>
      </c>
      <c r="J180" s="45" t="n">
        <f aca="false">SUM(F180:I180)</f>
        <v>202</v>
      </c>
      <c r="K180" s="46" t="n">
        <f aca="false">ROUNDUP(J180/40,1)</f>
        <v>5.1</v>
      </c>
      <c r="L180" s="131" t="s">
        <v>1108</v>
      </c>
      <c r="M180" s="74"/>
      <c r="N180" s="74"/>
      <c r="O180" s="74" t="str">
        <f aca="false">IF(OR(F180&lt;30,G180&lt;30,H180&lt;30,I180&lt;30),"Không đạt","Đạt")</f>
        <v>Đạt</v>
      </c>
      <c r="P180" s="3" t="str">
        <f aca="false">LEFT(C180,LEN(C180)-LEN(D180))</f>
        <v>Nguyễn Ng</v>
      </c>
      <c r="Q180" s="138" t="s">
        <v>407</v>
      </c>
    </row>
    <row r="181" customFormat="false" ht="15" hidden="false" customHeight="false" outlineLevel="0" collapsed="false">
      <c r="A181" s="137" t="s">
        <v>1603</v>
      </c>
      <c r="B181" s="132" t="s">
        <v>1604</v>
      </c>
      <c r="C181" s="133" t="s">
        <v>1605</v>
      </c>
      <c r="D181" s="134" t="s">
        <v>184</v>
      </c>
      <c r="E181" s="132" t="s">
        <v>1112</v>
      </c>
      <c r="F181" s="135" t="n">
        <v>64</v>
      </c>
      <c r="G181" s="135" t="n">
        <v>43</v>
      </c>
      <c r="H181" s="135" t="n">
        <v>60</v>
      </c>
      <c r="I181" s="135" t="n">
        <v>30</v>
      </c>
      <c r="J181" s="45" t="n">
        <f aca="false">SUM(F181:I181)</f>
        <v>197</v>
      </c>
      <c r="K181" s="46" t="n">
        <f aca="false">ROUNDUP(J181/40,1)</f>
        <v>5</v>
      </c>
      <c r="L181" s="136" t="s">
        <v>1108</v>
      </c>
      <c r="O181" s="74" t="str">
        <f aca="false">IF(OR(F181&lt;30,G181&lt;30,H181&lt;30,I181&lt;30),"Không đạt","Đạt")</f>
        <v>Đạt</v>
      </c>
      <c r="P181" s="3" t="str">
        <f aca="false">LEFT(C181,LEN(C181)-LEN(D181))</f>
        <v>Triệu T</v>
      </c>
      <c r="Q181" s="138" t="s">
        <v>1310</v>
      </c>
    </row>
    <row r="182" customFormat="false" ht="15" hidden="false" customHeight="false" outlineLevel="0" collapsed="false">
      <c r="A182" s="137" t="s">
        <v>1606</v>
      </c>
      <c r="B182" s="132" t="s">
        <v>1607</v>
      </c>
      <c r="C182" s="133" t="s">
        <v>1608</v>
      </c>
      <c r="D182" s="134" t="s">
        <v>186</v>
      </c>
      <c r="E182" s="132" t="s">
        <v>1153</v>
      </c>
      <c r="F182" s="135" t="n">
        <v>70</v>
      </c>
      <c r="G182" s="135" t="n">
        <v>56</v>
      </c>
      <c r="H182" s="135" t="n">
        <v>40</v>
      </c>
      <c r="I182" s="135" t="n">
        <v>32</v>
      </c>
      <c r="J182" s="45" t="n">
        <f aca="false">SUM(F182:I182)</f>
        <v>198</v>
      </c>
      <c r="K182" s="46" t="n">
        <f aca="false">ROUNDUP(J182/40,1)</f>
        <v>5</v>
      </c>
      <c r="L182" s="136" t="s">
        <v>1108</v>
      </c>
      <c r="O182" s="74" t="str">
        <f aca="false">IF(OR(F182&lt;30,G182&lt;30,H182&lt;30,I182&lt;30),"Không đạt","Đạt")</f>
        <v>Đạt</v>
      </c>
      <c r="P182" s="3" t="str">
        <f aca="false">LEFT(C182,LEN(C182)-LEN(D182))</f>
        <v>Chu Tr</v>
      </c>
      <c r="Q182" s="138" t="s">
        <v>1567</v>
      </c>
    </row>
    <row r="183" customFormat="false" ht="15" hidden="false" customHeight="false" outlineLevel="0" collapsed="false">
      <c r="A183" s="137" t="s">
        <v>1609</v>
      </c>
      <c r="B183" s="128" t="s">
        <v>1610</v>
      </c>
      <c r="C183" s="129" t="s">
        <v>504</v>
      </c>
      <c r="D183" s="130" t="s">
        <v>66</v>
      </c>
      <c r="E183" s="128" t="s">
        <v>1143</v>
      </c>
      <c r="F183" s="45" t="n">
        <v>43</v>
      </c>
      <c r="G183" s="45" t="n">
        <v>52</v>
      </c>
      <c r="H183" s="45" t="n">
        <v>65</v>
      </c>
      <c r="I183" s="45" t="n">
        <v>40</v>
      </c>
      <c r="J183" s="45" t="n">
        <f aca="false">SUM(F183:I183)</f>
        <v>200</v>
      </c>
      <c r="K183" s="46" t="n">
        <f aca="false">ROUNDUP(J183/40,1)</f>
        <v>5</v>
      </c>
      <c r="L183" s="131" t="s">
        <v>1108</v>
      </c>
      <c r="M183" s="74"/>
      <c r="N183" s="74"/>
      <c r="O183" s="74" t="str">
        <f aca="false">IF(OR(F183&lt;30,G183&lt;30,H183&lt;30,I183&lt;30),"Không đạt","Đạt")</f>
        <v>Đạt</v>
      </c>
      <c r="P183" s="3" t="str">
        <f aca="false">LEFT(C183,LEN(C183)-LEN(D183))</f>
        <v>Lê Ng</v>
      </c>
      <c r="Q183" s="138" t="s">
        <v>1611</v>
      </c>
    </row>
    <row r="184" customFormat="false" ht="15" hidden="false" customHeight="false" outlineLevel="0" collapsed="false">
      <c r="A184" s="137" t="s">
        <v>1612</v>
      </c>
      <c r="B184" s="132" t="s">
        <v>1613</v>
      </c>
      <c r="C184" s="133" t="s">
        <v>1614</v>
      </c>
      <c r="D184" s="134" t="s">
        <v>207</v>
      </c>
      <c r="E184" s="132" t="s">
        <v>1130</v>
      </c>
      <c r="F184" s="135" t="n">
        <v>57</v>
      </c>
      <c r="G184" s="135" t="n">
        <v>42</v>
      </c>
      <c r="H184" s="135" t="n">
        <v>60</v>
      </c>
      <c r="I184" s="135" t="n">
        <v>39</v>
      </c>
      <c r="J184" s="45" t="n">
        <f aca="false">SUM(F184:I184)</f>
        <v>198</v>
      </c>
      <c r="K184" s="46" t="n">
        <f aca="false">ROUNDUP(J184/40,1)</f>
        <v>5</v>
      </c>
      <c r="L184" s="136" t="s">
        <v>1108</v>
      </c>
      <c r="O184" s="74" t="str">
        <f aca="false">IF(OR(F184&lt;30,G184&lt;30,H184&lt;30,I184&lt;30),"Không đạt","Đạt")</f>
        <v>Đạt</v>
      </c>
      <c r="P184" s="3" t="str">
        <f aca="false">LEFT(C184,LEN(C184)-LEN(D184))</f>
        <v>Nguyễn Thị B</v>
      </c>
      <c r="Q184" s="138" t="s">
        <v>114</v>
      </c>
    </row>
    <row r="185" customFormat="false" ht="15" hidden="false" customHeight="false" outlineLevel="0" collapsed="false">
      <c r="A185" s="137" t="s">
        <v>1615</v>
      </c>
      <c r="B185" s="132" t="s">
        <v>1616</v>
      </c>
      <c r="C185" s="133" t="s">
        <v>1617</v>
      </c>
      <c r="D185" s="134" t="s">
        <v>114</v>
      </c>
      <c r="E185" s="132" t="s">
        <v>1107</v>
      </c>
      <c r="F185" s="135" t="n">
        <v>60</v>
      </c>
      <c r="G185" s="135" t="n">
        <v>50</v>
      </c>
      <c r="H185" s="135" t="n">
        <v>50</v>
      </c>
      <c r="I185" s="135" t="n">
        <v>36</v>
      </c>
      <c r="J185" s="45" t="n">
        <f aca="false">SUM(F185:I185)</f>
        <v>196</v>
      </c>
      <c r="K185" s="46" t="n">
        <f aca="false">ROUNDUP(J185/40,1)</f>
        <v>4.9</v>
      </c>
      <c r="L185" s="136" t="s">
        <v>1108</v>
      </c>
      <c r="M185" s="74"/>
      <c r="N185" s="74"/>
      <c r="O185" s="74" t="str">
        <f aca="false">IF(OR(F185&lt;30,G185&lt;30,H185&lt;30,I185&lt;30),"Không đạt","Đạt")</f>
        <v>Đạt</v>
      </c>
      <c r="P185" s="3" t="str">
        <f aca="false">LEFT(C185,LEN(C185)-LEN(D185))</f>
        <v>Bùi Thị Q</v>
      </c>
      <c r="Q185" s="138" t="s">
        <v>394</v>
      </c>
    </row>
    <row r="186" customFormat="false" ht="15" hidden="false" customHeight="false" outlineLevel="0" collapsed="false">
      <c r="A186" s="137" t="s">
        <v>1618</v>
      </c>
      <c r="B186" s="132" t="s">
        <v>1619</v>
      </c>
      <c r="C186" s="133" t="s">
        <v>1620</v>
      </c>
      <c r="D186" s="134" t="s">
        <v>176</v>
      </c>
      <c r="E186" s="132" t="s">
        <v>1185</v>
      </c>
      <c r="F186" s="135" t="n">
        <v>53</v>
      </c>
      <c r="G186" s="135" t="n">
        <v>59</v>
      </c>
      <c r="H186" s="135" t="n">
        <v>45</v>
      </c>
      <c r="I186" s="135" t="n">
        <v>31</v>
      </c>
      <c r="J186" s="45" t="n">
        <f aca="false">SUM(F186:I186)</f>
        <v>188</v>
      </c>
      <c r="K186" s="46" t="n">
        <f aca="false">ROUNDUP(J186/40,1)</f>
        <v>4.7</v>
      </c>
      <c r="L186" s="136" t="s">
        <v>1108</v>
      </c>
      <c r="M186" s="74"/>
      <c r="N186" s="74"/>
      <c r="O186" s="74" t="str">
        <f aca="false">IF(OR(F186&lt;30,G186&lt;30,H186&lt;30,I186&lt;30),"Không đạt","Đạt")</f>
        <v>Đạt</v>
      </c>
      <c r="P186" s="3" t="str">
        <f aca="false">LEFT(C186,LEN(C186)-LEN(D186))</f>
        <v>Phạm M</v>
      </c>
      <c r="Q186" s="138" t="s">
        <v>233</v>
      </c>
    </row>
    <row r="187" customFormat="false" ht="15" hidden="false" customHeight="false" outlineLevel="0" collapsed="false">
      <c r="A187" s="137" t="s">
        <v>1621</v>
      </c>
      <c r="B187" s="128" t="s">
        <v>1622</v>
      </c>
      <c r="C187" s="129" t="s">
        <v>1623</v>
      </c>
      <c r="D187" s="130" t="s">
        <v>155</v>
      </c>
      <c r="E187" s="128" t="s">
        <v>1236</v>
      </c>
      <c r="F187" s="45" t="n">
        <v>43</v>
      </c>
      <c r="G187" s="45" t="n">
        <v>41</v>
      </c>
      <c r="H187" s="45" t="n">
        <v>60</v>
      </c>
      <c r="I187" s="45" t="n">
        <v>42</v>
      </c>
      <c r="J187" s="45" t="n">
        <f aca="false">SUM(F187:I187)</f>
        <v>186</v>
      </c>
      <c r="K187" s="46" t="n">
        <f aca="false">ROUNDUP(J187/40,1)</f>
        <v>4.7</v>
      </c>
      <c r="L187" s="131" t="s">
        <v>1108</v>
      </c>
      <c r="M187" s="74"/>
      <c r="N187" s="74"/>
      <c r="O187" s="74" t="str">
        <f aca="false">IF(OR(F187&lt;30,G187&lt;30,H187&lt;30,I187&lt;30),"Không đạt","Đạt")</f>
        <v>Đạt</v>
      </c>
      <c r="P187" s="3" t="str">
        <f aca="false">LEFT(C187,LEN(C187)-LEN(D187))</f>
        <v>Nguyễn T</v>
      </c>
      <c r="Q187" s="138" t="s">
        <v>233</v>
      </c>
    </row>
    <row r="188" customFormat="false" ht="15" hidden="false" customHeight="false" outlineLevel="0" collapsed="false">
      <c r="A188" s="137" t="s">
        <v>1624</v>
      </c>
      <c r="B188" s="132" t="s">
        <v>1625</v>
      </c>
      <c r="C188" s="133" t="s">
        <v>324</v>
      </c>
      <c r="D188" s="134" t="s">
        <v>155</v>
      </c>
      <c r="E188" s="132" t="s">
        <v>1185</v>
      </c>
      <c r="F188" s="135" t="n">
        <v>43</v>
      </c>
      <c r="G188" s="135" t="n">
        <v>48</v>
      </c>
      <c r="H188" s="135" t="n">
        <v>55</v>
      </c>
      <c r="I188" s="135" t="n">
        <v>39</v>
      </c>
      <c r="J188" s="45" t="n">
        <f aca="false">SUM(F188:I188)</f>
        <v>185</v>
      </c>
      <c r="K188" s="46" t="n">
        <f aca="false">ROUNDUP(J188/40,1)</f>
        <v>4.7</v>
      </c>
      <c r="L188" s="136" t="s">
        <v>1108</v>
      </c>
      <c r="O188" s="74" t="str">
        <f aca="false">IF(OR(F188&lt;30,G188&lt;30,H188&lt;30,I188&lt;30),"Không đạt","Đạt")</f>
        <v>Đạt</v>
      </c>
      <c r="P188" s="3" t="str">
        <f aca="false">LEFT(C188,LEN(C188)-LEN(D188))</f>
        <v>Nguyễn Tu</v>
      </c>
      <c r="Q188" s="138" t="s">
        <v>155</v>
      </c>
    </row>
    <row r="189" customFormat="false" ht="15" hidden="false" customHeight="false" outlineLevel="0" collapsed="false">
      <c r="A189" s="137" t="s">
        <v>1626</v>
      </c>
      <c r="B189" s="132" t="s">
        <v>1627</v>
      </c>
      <c r="C189" s="133" t="s">
        <v>1628</v>
      </c>
      <c r="D189" s="134" t="s">
        <v>1629</v>
      </c>
      <c r="E189" s="132" t="s">
        <v>1433</v>
      </c>
      <c r="F189" s="135" t="n">
        <v>51</v>
      </c>
      <c r="G189" s="135" t="n">
        <v>51</v>
      </c>
      <c r="H189" s="135" t="n">
        <v>45</v>
      </c>
      <c r="I189" s="135" t="n">
        <v>38</v>
      </c>
      <c r="J189" s="45" t="n">
        <f aca="false">SUM(F189:I189)</f>
        <v>185</v>
      </c>
      <c r="K189" s="46" t="n">
        <f aca="false">ROUNDUP(J189/40,1)</f>
        <v>4.7</v>
      </c>
      <c r="L189" s="136" t="s">
        <v>1108</v>
      </c>
      <c r="O189" s="74" t="str">
        <f aca="false">IF(OR(F189&lt;30,G189&lt;30,H189&lt;30,I189&lt;30),"Không đạt","Đạt")</f>
        <v>Đạt</v>
      </c>
      <c r="P189" s="3" t="str">
        <f aca="false">LEFT(C189,LEN(C189)-LEN(D189))</f>
        <v>Thái Phươ</v>
      </c>
      <c r="Q189" s="138" t="s">
        <v>1629</v>
      </c>
    </row>
    <row r="190" customFormat="false" ht="15" hidden="false" customHeight="false" outlineLevel="0" collapsed="false">
      <c r="A190" s="137" t="s">
        <v>1630</v>
      </c>
      <c r="B190" s="128" t="s">
        <v>1631</v>
      </c>
      <c r="C190" s="129" t="s">
        <v>1632</v>
      </c>
      <c r="D190" s="130" t="s">
        <v>255</v>
      </c>
      <c r="E190" s="128" t="s">
        <v>1123</v>
      </c>
      <c r="F190" s="45" t="n">
        <v>61</v>
      </c>
      <c r="G190" s="45" t="n">
        <v>41</v>
      </c>
      <c r="H190" s="45" t="n">
        <v>45</v>
      </c>
      <c r="I190" s="45" t="n">
        <v>40</v>
      </c>
      <c r="J190" s="45" t="n">
        <f aca="false">SUM(F190:I190)</f>
        <v>187</v>
      </c>
      <c r="K190" s="46" t="n">
        <f aca="false">ROUNDUP(J190/40,1)</f>
        <v>4.7</v>
      </c>
      <c r="L190" s="131" t="s">
        <v>1108</v>
      </c>
      <c r="M190" s="74"/>
      <c r="N190" s="74"/>
      <c r="O190" s="74" t="str">
        <f aca="false">IF(OR(F190&lt;30,G190&lt;30,H190&lt;30,I190&lt;30),"Không đạt","Đạt")</f>
        <v>Đạt</v>
      </c>
      <c r="P190" s="3" t="str">
        <f aca="false">LEFT(C190,LEN(C190)-LEN(D190))</f>
        <v>Lưu </v>
      </c>
      <c r="Q190" s="138" t="s">
        <v>335</v>
      </c>
    </row>
    <row r="191" customFormat="false" ht="15" hidden="false" customHeight="false" outlineLevel="0" collapsed="false">
      <c r="A191" s="137" t="s">
        <v>1633</v>
      </c>
      <c r="B191" s="132" t="s">
        <v>1634</v>
      </c>
      <c r="C191" s="133" t="s">
        <v>1635</v>
      </c>
      <c r="D191" s="134" t="s">
        <v>355</v>
      </c>
      <c r="E191" s="132" t="s">
        <v>1167</v>
      </c>
      <c r="F191" s="135" t="n">
        <v>45</v>
      </c>
      <c r="G191" s="135" t="n">
        <v>48</v>
      </c>
      <c r="H191" s="135" t="n">
        <v>55</v>
      </c>
      <c r="I191" s="135" t="n">
        <v>38</v>
      </c>
      <c r="J191" s="45" t="n">
        <f aca="false">SUM(F191:I191)</f>
        <v>186</v>
      </c>
      <c r="K191" s="46" t="n">
        <f aca="false">ROUNDUP(J191/40,1)</f>
        <v>4.7</v>
      </c>
      <c r="L191" s="136" t="s">
        <v>1108</v>
      </c>
      <c r="O191" s="74" t="str">
        <f aca="false">IF(OR(F191&lt;30,G191&lt;30,H191&lt;30,I191&lt;30),"Không đạt","Đạt")</f>
        <v>Đạt</v>
      </c>
      <c r="P191" s="3" t="str">
        <f aca="false">LEFT(C191,LEN(C191)-LEN(D191))</f>
        <v>Nguyễn H</v>
      </c>
      <c r="Q191" s="138" t="s">
        <v>170</v>
      </c>
    </row>
    <row r="192" customFormat="false" ht="15" hidden="false" customHeight="false" outlineLevel="0" collapsed="false">
      <c r="A192" s="137" t="s">
        <v>1636</v>
      </c>
      <c r="B192" s="128" t="s">
        <v>1637</v>
      </c>
      <c r="C192" s="129" t="s">
        <v>1638</v>
      </c>
      <c r="D192" s="130" t="s">
        <v>1639</v>
      </c>
      <c r="E192" s="128" t="s">
        <v>1115</v>
      </c>
      <c r="F192" s="45" t="n">
        <v>47</v>
      </c>
      <c r="G192" s="45" t="n">
        <v>41</v>
      </c>
      <c r="H192" s="45" t="n">
        <v>50</v>
      </c>
      <c r="I192" s="45" t="n">
        <v>45</v>
      </c>
      <c r="J192" s="45" t="n">
        <f aca="false">SUM(F192:I192)</f>
        <v>183</v>
      </c>
      <c r="K192" s="46" t="n">
        <f aca="false">ROUNDUP(J192/40,1)</f>
        <v>4.6</v>
      </c>
      <c r="L192" s="131" t="s">
        <v>1108</v>
      </c>
      <c r="M192" s="74"/>
      <c r="N192" s="74"/>
      <c r="O192" s="74" t="str">
        <f aca="false">IF(OR(F192&lt;30,G192&lt;30,H192&lt;30,I192&lt;30),"Không đạt","Đạt")</f>
        <v>Đạt</v>
      </c>
      <c r="P192" s="3" t="str">
        <f aca="false">LEFT(C192,LEN(C192)-LEN(D192))</f>
        <v>Tạ Mi</v>
      </c>
      <c r="Q192" s="138" t="s">
        <v>1640</v>
      </c>
    </row>
    <row r="193" customFormat="false" ht="15" hidden="false" customHeight="false" outlineLevel="0" collapsed="false">
      <c r="A193" s="137" t="s">
        <v>1641</v>
      </c>
      <c r="B193" s="132" t="s">
        <v>1642</v>
      </c>
      <c r="C193" s="133" t="s">
        <v>1643</v>
      </c>
      <c r="D193" s="134" t="s">
        <v>186</v>
      </c>
      <c r="E193" s="132" t="s">
        <v>1433</v>
      </c>
      <c r="F193" s="135" t="n">
        <v>48</v>
      </c>
      <c r="G193" s="135" t="n">
        <v>46</v>
      </c>
      <c r="H193" s="135" t="n">
        <v>50</v>
      </c>
      <c r="I193" s="135" t="n">
        <v>36</v>
      </c>
      <c r="J193" s="45" t="n">
        <f aca="false">SUM(F193:I193)</f>
        <v>180</v>
      </c>
      <c r="K193" s="46" t="n">
        <f aca="false">ROUNDUP(J193/40,1)</f>
        <v>4.5</v>
      </c>
      <c r="L193" s="136" t="s">
        <v>1108</v>
      </c>
      <c r="M193" s="74"/>
      <c r="N193" s="74"/>
      <c r="O193" s="74" t="str">
        <f aca="false">IF(OR(F193&lt;30,G193&lt;30,H193&lt;30,I193&lt;30),"Không đạt","Đạt")</f>
        <v>Đạt</v>
      </c>
      <c r="P193" s="3" t="str">
        <f aca="false">LEFT(C193,LEN(C193)-LEN(D193))</f>
        <v>Trịnh X</v>
      </c>
      <c r="Q193" s="138" t="s">
        <v>270</v>
      </c>
    </row>
    <row r="194" customFormat="false" ht="15" hidden="false" customHeight="false" outlineLevel="0" collapsed="false">
      <c r="A194" s="137" t="s">
        <v>1644</v>
      </c>
      <c r="B194" s="128" t="s">
        <v>1645</v>
      </c>
      <c r="C194" s="129" t="s">
        <v>1468</v>
      </c>
      <c r="D194" s="130" t="s">
        <v>188</v>
      </c>
      <c r="E194" s="128" t="s">
        <v>1251</v>
      </c>
      <c r="F194" s="45" t="n">
        <v>42</v>
      </c>
      <c r="G194" s="45" t="n">
        <v>41</v>
      </c>
      <c r="H194" s="45" t="n">
        <v>40</v>
      </c>
      <c r="I194" s="45" t="n">
        <v>45</v>
      </c>
      <c r="J194" s="45" t="n">
        <f aca="false">SUM(F194:I194)</f>
        <v>168</v>
      </c>
      <c r="K194" s="46" t="n">
        <f aca="false">ROUNDUP(J194/40,1)</f>
        <v>4.2</v>
      </c>
      <c r="L194" s="131" t="s">
        <v>1108</v>
      </c>
      <c r="M194" s="74"/>
      <c r="N194" s="74"/>
      <c r="O194" s="74" t="str">
        <f aca="false">IF(OR(F194&lt;30,G194&lt;30,H194&lt;30,I194&lt;30),"Không đạt","Đạt")</f>
        <v>Đạt</v>
      </c>
      <c r="P194" s="3" t="str">
        <f aca="false">LEFT(C194,LEN(C194)-LEN(D194))</f>
        <v>Nguyễn Th</v>
      </c>
      <c r="Q194" s="138" t="s">
        <v>270</v>
      </c>
    </row>
    <row r="195" customFormat="false" ht="15" hidden="false" customHeight="false" outlineLevel="0" collapsed="false">
      <c r="A195" s="139" t="s">
        <v>1646</v>
      </c>
      <c r="B195" s="140" t="s">
        <v>1647</v>
      </c>
      <c r="C195" s="141" t="s">
        <v>1648</v>
      </c>
      <c r="D195" s="142" t="s">
        <v>295</v>
      </c>
      <c r="E195" s="140" t="s">
        <v>1404</v>
      </c>
      <c r="F195" s="143" t="n">
        <v>41</v>
      </c>
      <c r="G195" s="143" t="n">
        <v>47</v>
      </c>
      <c r="H195" s="143" t="n">
        <v>50</v>
      </c>
      <c r="I195" s="143" t="n">
        <v>30</v>
      </c>
      <c r="J195" s="57" t="n">
        <f aca="false">SUM(F195:I195)</f>
        <v>168</v>
      </c>
      <c r="K195" s="58" t="n">
        <f aca="false">ROUNDUP(J195/40,1)</f>
        <v>4.2</v>
      </c>
      <c r="L195" s="144" t="s">
        <v>1108</v>
      </c>
      <c r="M195" s="74"/>
      <c r="N195" s="74"/>
      <c r="O195" s="74" t="str">
        <f aca="false">IF(OR(F195&lt;30,G195&lt;30,H195&lt;30,I195&lt;30),"Không đạt","Đạt")</f>
        <v>Đạt</v>
      </c>
      <c r="P195" s="3" t="str">
        <f aca="false">LEFT(C195,LEN(C195)-LEN(D195))</f>
        <v>Hoàng Thá</v>
      </c>
      <c r="Q195" s="138" t="s">
        <v>544</v>
      </c>
    </row>
    <row r="196" customFormat="false" ht="15" hidden="false" customHeight="false" outlineLevel="0" collapsed="false">
      <c r="A196" s="145" t="s">
        <v>1649</v>
      </c>
      <c r="B196" s="146" t="s">
        <v>1650</v>
      </c>
      <c r="C196" s="147" t="s">
        <v>1651</v>
      </c>
      <c r="D196" s="148" t="s">
        <v>1652</v>
      </c>
      <c r="E196" s="146" t="s">
        <v>1150</v>
      </c>
      <c r="F196" s="149" t="n">
        <v>38</v>
      </c>
      <c r="G196" s="149" t="n">
        <v>32</v>
      </c>
      <c r="H196" s="149" t="n">
        <v>45</v>
      </c>
      <c r="I196" s="149" t="n">
        <v>30</v>
      </c>
      <c r="J196" s="150" t="n">
        <f aca="false">SUM(F196:I196)</f>
        <v>145</v>
      </c>
      <c r="K196" s="151" t="n">
        <f aca="false">ROUNDUP(J196/40,1)</f>
        <v>3.7</v>
      </c>
      <c r="L196" s="152" t="s">
        <v>1108</v>
      </c>
      <c r="M196" s="74"/>
      <c r="N196" s="74"/>
      <c r="O196" s="74" t="str">
        <f aca="false">IF(OR(F196&lt;30,G196&lt;30,H196&lt;30,I196&lt;30),"Không đạt","Đạt")</f>
        <v>Đạt</v>
      </c>
      <c r="P196" s="3" t="str">
        <f aca="false">LEFT(C196,LEN(C196)-LEN(D196))</f>
        <v>Hứa Tr</v>
      </c>
      <c r="Q196" s="138" t="s">
        <v>213</v>
      </c>
    </row>
    <row r="197" customFormat="false" ht="12.75" hidden="false" customHeight="true" outlineLevel="0" collapsed="false">
      <c r="A197" s="153" t="s">
        <v>1653</v>
      </c>
      <c r="B197" s="154" t="s">
        <v>1654</v>
      </c>
      <c r="C197" s="155" t="s">
        <v>1655</v>
      </c>
      <c r="D197" s="156" t="s">
        <v>1567</v>
      </c>
      <c r="E197" s="154" t="s">
        <v>1656</v>
      </c>
      <c r="F197" s="157" t="n">
        <v>0</v>
      </c>
      <c r="G197" s="157" t="n">
        <v>0</v>
      </c>
      <c r="H197" s="157" t="n">
        <v>0</v>
      </c>
      <c r="I197" s="157" t="n">
        <v>0</v>
      </c>
      <c r="J197" s="158" t="n">
        <f aca="false">SUM(F197:I197)</f>
        <v>0</v>
      </c>
      <c r="K197" s="159" t="n">
        <f aca="false">ROUNDUP(J197/40,1)</f>
        <v>0</v>
      </c>
      <c r="L197" s="160" t="s">
        <v>1108</v>
      </c>
      <c r="O197" s="74" t="str">
        <f aca="false">IF(OR(F197&lt;30,G197&lt;30,H197&lt;30,I197&lt;30),"Không đạt","Đạt")</f>
        <v>Không đạt</v>
      </c>
      <c r="P197" s="3" t="str">
        <f aca="false">LEFT(C197,LEN(C197)-LEN(D197))</f>
        <v>Phạm V</v>
      </c>
      <c r="Q197" s="138" t="s">
        <v>213</v>
      </c>
    </row>
    <row r="198" customFormat="false" ht="15" hidden="false" customHeight="false" outlineLevel="0" collapsed="false">
      <c r="A198" s="137" t="s">
        <v>1657</v>
      </c>
      <c r="B198" s="132" t="s">
        <v>1658</v>
      </c>
      <c r="C198" s="133" t="s">
        <v>1659</v>
      </c>
      <c r="D198" s="134" t="s">
        <v>335</v>
      </c>
      <c r="E198" s="132" t="s">
        <v>1656</v>
      </c>
      <c r="F198" s="135" t="n">
        <v>0</v>
      </c>
      <c r="G198" s="135" t="n">
        <v>0</v>
      </c>
      <c r="H198" s="135" t="n">
        <v>0</v>
      </c>
      <c r="I198" s="135" t="n">
        <v>0</v>
      </c>
      <c r="J198" s="45" t="n">
        <f aca="false">SUM(F198:I198)</f>
        <v>0</v>
      </c>
      <c r="K198" s="161" t="n">
        <f aca="false">ROUNDUP(J198/40,1)</f>
        <v>0</v>
      </c>
      <c r="L198" s="136" t="s">
        <v>1108</v>
      </c>
      <c r="O198" s="74" t="str">
        <f aca="false">IF(OR(F198&lt;30,G198&lt;30,H198&lt;30,I198&lt;30),"Không đạt","Đạt")</f>
        <v>Không đạt</v>
      </c>
      <c r="P198" s="3" t="str">
        <f aca="false">LEFT(C198,LEN(C198)-LEN(D198))</f>
        <v>Đỗ </v>
      </c>
      <c r="Q198" s="138" t="s">
        <v>364</v>
      </c>
    </row>
    <row r="199" customFormat="false" ht="15" hidden="false" customHeight="false" outlineLevel="0" collapsed="false">
      <c r="A199" s="137" t="s">
        <v>1660</v>
      </c>
      <c r="B199" s="132" t="s">
        <v>1661</v>
      </c>
      <c r="C199" s="133" t="s">
        <v>1662</v>
      </c>
      <c r="D199" s="134" t="s">
        <v>62</v>
      </c>
      <c r="E199" s="132" t="s">
        <v>1656</v>
      </c>
      <c r="F199" s="135" t="n">
        <v>0</v>
      </c>
      <c r="G199" s="135" t="n">
        <v>0</v>
      </c>
      <c r="H199" s="135" t="n">
        <v>0</v>
      </c>
      <c r="I199" s="135" t="n">
        <v>0</v>
      </c>
      <c r="J199" s="45" t="n">
        <f aca="false">SUM(F199:I199)</f>
        <v>0</v>
      </c>
      <c r="K199" s="161" t="n">
        <f aca="false">ROUNDUP(J199/40,1)</f>
        <v>0</v>
      </c>
      <c r="L199" s="136" t="s">
        <v>1108</v>
      </c>
      <c r="O199" s="74" t="str">
        <f aca="false">IF(OR(F199&lt;30,G199&lt;30,H199&lt;30,I199&lt;30),"Không đạt","Đạt")</f>
        <v>Không đạt</v>
      </c>
      <c r="P199" s="3" t="str">
        <f aca="false">LEFT(C199,LEN(C199)-LEN(D199))</f>
        <v>Bùi Đ</v>
      </c>
      <c r="Q199" s="138" t="s">
        <v>1663</v>
      </c>
    </row>
    <row r="200" customFormat="false" ht="15" hidden="false" customHeight="false" outlineLevel="0" collapsed="false">
      <c r="A200" s="137" t="s">
        <v>1664</v>
      </c>
      <c r="B200" s="132" t="s">
        <v>1665</v>
      </c>
      <c r="C200" s="133" t="s">
        <v>1666</v>
      </c>
      <c r="D200" s="134" t="s">
        <v>267</v>
      </c>
      <c r="E200" s="132" t="s">
        <v>1656</v>
      </c>
      <c r="F200" s="135" t="n">
        <v>0</v>
      </c>
      <c r="G200" s="135" t="n">
        <v>0</v>
      </c>
      <c r="H200" s="135" t="n">
        <v>0</v>
      </c>
      <c r="I200" s="135" t="n">
        <v>0</v>
      </c>
      <c r="J200" s="45" t="n">
        <f aca="false">SUM(F200:I200)</f>
        <v>0</v>
      </c>
      <c r="K200" s="161" t="n">
        <f aca="false">ROUNDUP(J200/40,1)</f>
        <v>0</v>
      </c>
      <c r="L200" s="136" t="s">
        <v>1108</v>
      </c>
      <c r="O200" s="74" t="str">
        <f aca="false">IF(OR(F200&lt;30,G200&lt;30,H200&lt;30,I200&lt;30),"Không đạt","Đạt")</f>
        <v>Không đạt</v>
      </c>
      <c r="P200" s="3" t="str">
        <f aca="false">LEFT(C200,LEN(C200)-LEN(D200))</f>
        <v>Nguyễn Xu</v>
      </c>
      <c r="Q200" s="138" t="s">
        <v>100</v>
      </c>
    </row>
    <row r="201" customFormat="false" ht="15" hidden="false" customHeight="false" outlineLevel="0" collapsed="false">
      <c r="A201" s="137" t="s">
        <v>1667</v>
      </c>
      <c r="B201" s="132" t="s">
        <v>1668</v>
      </c>
      <c r="C201" s="133" t="s">
        <v>1669</v>
      </c>
      <c r="D201" s="134" t="s">
        <v>267</v>
      </c>
      <c r="E201" s="132" t="s">
        <v>1656</v>
      </c>
      <c r="F201" s="135" t="n">
        <v>0</v>
      </c>
      <c r="G201" s="135" t="n">
        <v>0</v>
      </c>
      <c r="H201" s="135" t="n">
        <v>0</v>
      </c>
      <c r="I201" s="135" t="n">
        <v>0</v>
      </c>
      <c r="J201" s="45" t="n">
        <f aca="false">SUM(F201:I201)</f>
        <v>0</v>
      </c>
      <c r="K201" s="161" t="n">
        <f aca="false">ROUNDUP(J201/40,1)</f>
        <v>0</v>
      </c>
      <c r="L201" s="136" t="s">
        <v>1108</v>
      </c>
      <c r="O201" s="74" t="str">
        <f aca="false">IF(OR(F201&lt;30,G201&lt;30,H201&lt;30,I201&lt;30),"Không đạt","Đạt")</f>
        <v>Không đạt</v>
      </c>
      <c r="P201" s="3" t="str">
        <f aca="false">LEFT(C201,LEN(C201)-LEN(D201))</f>
        <v>Lê Xu</v>
      </c>
      <c r="Q201" s="138" t="s">
        <v>100</v>
      </c>
    </row>
    <row r="202" customFormat="false" ht="15" hidden="false" customHeight="false" outlineLevel="0" collapsed="false">
      <c r="A202" s="137" t="s">
        <v>1670</v>
      </c>
      <c r="B202" s="132" t="s">
        <v>1671</v>
      </c>
      <c r="C202" s="133" t="s">
        <v>1672</v>
      </c>
      <c r="D202" s="134" t="s">
        <v>87</v>
      </c>
      <c r="E202" s="132" t="s">
        <v>1656</v>
      </c>
      <c r="F202" s="135" t="n">
        <v>0</v>
      </c>
      <c r="G202" s="135" t="n">
        <v>0</v>
      </c>
      <c r="H202" s="135" t="n">
        <v>0</v>
      </c>
      <c r="I202" s="135" t="n">
        <v>0</v>
      </c>
      <c r="J202" s="45" t="n">
        <f aca="false">SUM(F202:I202)</f>
        <v>0</v>
      </c>
      <c r="K202" s="161" t="n">
        <f aca="false">ROUNDUP(J202/40,1)</f>
        <v>0</v>
      </c>
      <c r="L202" s="136" t="s">
        <v>1108</v>
      </c>
      <c r="O202" s="74" t="str">
        <f aca="false">IF(OR(F202&lt;30,G202&lt;30,H202&lt;30,I202&lt;30),"Không đạt","Đạt")</f>
        <v>Không đạt</v>
      </c>
      <c r="P202" s="3" t="str">
        <f aca="false">LEFT(C202,LEN(C202)-LEN(D202))</f>
        <v>Lê V</v>
      </c>
      <c r="Q202" s="138" t="s">
        <v>1673</v>
      </c>
    </row>
    <row r="203" customFormat="false" ht="15" hidden="false" customHeight="false" outlineLevel="0" collapsed="false">
      <c r="A203" s="137" t="s">
        <v>1674</v>
      </c>
      <c r="B203" s="132" t="s">
        <v>1675</v>
      </c>
      <c r="C203" s="133" t="s">
        <v>1468</v>
      </c>
      <c r="D203" s="134" t="s">
        <v>213</v>
      </c>
      <c r="E203" s="132" t="s">
        <v>1656</v>
      </c>
      <c r="F203" s="135" t="n">
        <v>0</v>
      </c>
      <c r="G203" s="135" t="n">
        <v>0</v>
      </c>
      <c r="H203" s="135" t="n">
        <v>0</v>
      </c>
      <c r="I203" s="135" t="n">
        <v>0</v>
      </c>
      <c r="J203" s="45" t="n">
        <f aca="false">SUM(F203:I203)</f>
        <v>0</v>
      </c>
      <c r="K203" s="161" t="n">
        <f aca="false">ROUNDUP(J203/40,1)</f>
        <v>0</v>
      </c>
      <c r="L203" s="136" t="s">
        <v>1108</v>
      </c>
      <c r="O203" s="74" t="str">
        <f aca="false">IF(OR(F203&lt;30,G203&lt;30,H203&lt;30,I203&lt;30),"Không đạt","Đạt")</f>
        <v>Không đạt</v>
      </c>
      <c r="P203" s="3" t="str">
        <f aca="false">LEFT(C203,LEN(C203)-LEN(D203))</f>
        <v>Nguyễn Th</v>
      </c>
      <c r="Q203" s="138" t="s">
        <v>368</v>
      </c>
    </row>
    <row r="204" customFormat="false" ht="15" hidden="false" customHeight="false" outlineLevel="0" collapsed="false">
      <c r="A204" s="137" t="s">
        <v>1676</v>
      </c>
      <c r="B204" s="132" t="s">
        <v>1677</v>
      </c>
      <c r="C204" s="133" t="s">
        <v>1678</v>
      </c>
      <c r="D204" s="134" t="s">
        <v>364</v>
      </c>
      <c r="E204" s="132" t="s">
        <v>1656</v>
      </c>
      <c r="F204" s="135" t="n">
        <v>0</v>
      </c>
      <c r="G204" s="135" t="n">
        <v>0</v>
      </c>
      <c r="H204" s="135" t="n">
        <v>0</v>
      </c>
      <c r="I204" s="135" t="n">
        <v>0</v>
      </c>
      <c r="J204" s="45" t="n">
        <f aca="false">SUM(F204:I204)</f>
        <v>0</v>
      </c>
      <c r="K204" s="161" t="n">
        <f aca="false">ROUNDUP(J204/40,1)</f>
        <v>0</v>
      </c>
      <c r="L204" s="136" t="s">
        <v>1108</v>
      </c>
      <c r="O204" s="74" t="str">
        <f aca="false">IF(OR(F204&lt;30,G204&lt;30,H204&lt;30,I204&lt;30),"Không đạt","Đạt")</f>
        <v>Không đạt</v>
      </c>
      <c r="P204" s="3" t="str">
        <f aca="false">LEFT(C204,LEN(C204)-LEN(D204))</f>
        <v>Nguyễn Bí</v>
      </c>
      <c r="Q204" s="138" t="s">
        <v>371</v>
      </c>
    </row>
    <row r="205" customFormat="false" ht="15" hidden="false" customHeight="false" outlineLevel="0" collapsed="false">
      <c r="A205" s="137" t="s">
        <v>1679</v>
      </c>
      <c r="B205" s="132" t="s">
        <v>1680</v>
      </c>
      <c r="C205" s="133" t="s">
        <v>1681</v>
      </c>
      <c r="D205" s="134" t="s">
        <v>1265</v>
      </c>
      <c r="E205" s="132" t="s">
        <v>1656</v>
      </c>
      <c r="F205" s="135" t="n">
        <v>0</v>
      </c>
      <c r="G205" s="135" t="n">
        <v>0</v>
      </c>
      <c r="H205" s="135" t="n">
        <v>0</v>
      </c>
      <c r="I205" s="135" t="n">
        <v>0</v>
      </c>
      <c r="J205" s="45" t="n">
        <f aca="false">SUM(F205:I205)</f>
        <v>0</v>
      </c>
      <c r="K205" s="161" t="n">
        <f aca="false">ROUNDUP(J205/40,1)</f>
        <v>0</v>
      </c>
      <c r="L205" s="136" t="s">
        <v>1108</v>
      </c>
      <c r="O205" s="74" t="str">
        <f aca="false">IF(OR(F205&lt;30,G205&lt;30,H205&lt;30,I205&lt;30),"Không đạt","Đạt")</f>
        <v>Không đạt</v>
      </c>
      <c r="P205" s="3" t="str">
        <f aca="false">LEFT(C205,LEN(C205)-LEN(D205))</f>
        <v>Nguyễn T</v>
      </c>
      <c r="Q205" s="138" t="s">
        <v>561</v>
      </c>
    </row>
    <row r="206" customFormat="false" ht="15" hidden="false" customHeight="false" outlineLevel="0" collapsed="false">
      <c r="A206" s="137" t="s">
        <v>1682</v>
      </c>
      <c r="B206" s="132" t="s">
        <v>1683</v>
      </c>
      <c r="C206" s="133" t="s">
        <v>1684</v>
      </c>
      <c r="D206" s="134" t="s">
        <v>1586</v>
      </c>
      <c r="E206" s="132" t="s">
        <v>1656</v>
      </c>
      <c r="F206" s="135" t="n">
        <v>0</v>
      </c>
      <c r="G206" s="135" t="n">
        <v>0</v>
      </c>
      <c r="H206" s="135" t="n">
        <v>0</v>
      </c>
      <c r="I206" s="135" t="n">
        <v>0</v>
      </c>
      <c r="J206" s="45" t="n">
        <f aca="false">SUM(F206:I206)</f>
        <v>0</v>
      </c>
      <c r="K206" s="161" t="n">
        <f aca="false">ROUNDUP(J206/40,1)</f>
        <v>0</v>
      </c>
      <c r="L206" s="136" t="s">
        <v>1108</v>
      </c>
      <c r="O206" s="74" t="str">
        <f aca="false">IF(OR(F206&lt;30,G206&lt;30,H206&lt;30,I206&lt;30),"Không đạt","Đạt")</f>
        <v>Không đạt</v>
      </c>
      <c r="P206" s="3" t="str">
        <f aca="false">LEFT(C206,LEN(C206)-LEN(D206))</f>
        <v>Trịnh X</v>
      </c>
      <c r="Q206" s="138" t="s">
        <v>377</v>
      </c>
    </row>
    <row r="207" customFormat="false" ht="15" hidden="false" customHeight="false" outlineLevel="0" collapsed="false">
      <c r="A207" s="137" t="s">
        <v>1685</v>
      </c>
      <c r="B207" s="132" t="s">
        <v>1686</v>
      </c>
      <c r="C207" s="133" t="s">
        <v>1468</v>
      </c>
      <c r="D207" s="134" t="s">
        <v>519</v>
      </c>
      <c r="E207" s="132" t="s">
        <v>1656</v>
      </c>
      <c r="F207" s="135" t="n">
        <v>0</v>
      </c>
      <c r="G207" s="135" t="n">
        <v>0</v>
      </c>
      <c r="H207" s="135" t="n">
        <v>0</v>
      </c>
      <c r="I207" s="135" t="n">
        <v>0</v>
      </c>
      <c r="J207" s="45" t="n">
        <f aca="false">SUM(F207:I207)</f>
        <v>0</v>
      </c>
      <c r="K207" s="161" t="n">
        <f aca="false">ROUNDUP(J207/40,1)</f>
        <v>0</v>
      </c>
      <c r="L207" s="136" t="s">
        <v>1108</v>
      </c>
      <c r="O207" s="74" t="str">
        <f aca="false">IF(OR(F207&lt;30,G207&lt;30,H207&lt;30,I207&lt;30),"Không đạt","Đạt")</f>
        <v>Không đạt</v>
      </c>
      <c r="P207" s="3" t="str">
        <f aca="false">LEFT(C207,LEN(C207)-LEN(D207))</f>
        <v>Nguyễn Th</v>
      </c>
      <c r="Q207" s="138" t="s">
        <v>519</v>
      </c>
    </row>
    <row r="208" customFormat="false" ht="15" hidden="false" customHeight="false" outlineLevel="0" collapsed="false">
      <c r="A208" s="137" t="s">
        <v>1687</v>
      </c>
      <c r="B208" s="132" t="s">
        <v>1688</v>
      </c>
      <c r="C208" s="133" t="s">
        <v>1689</v>
      </c>
      <c r="D208" s="134" t="s">
        <v>117</v>
      </c>
      <c r="E208" s="132" t="s">
        <v>1656</v>
      </c>
      <c r="F208" s="135" t="n">
        <v>0</v>
      </c>
      <c r="G208" s="135" t="n">
        <v>0</v>
      </c>
      <c r="H208" s="135" t="n">
        <v>0</v>
      </c>
      <c r="I208" s="135" t="n">
        <v>0</v>
      </c>
      <c r="J208" s="45" t="n">
        <f aca="false">SUM(F208:I208)</f>
        <v>0</v>
      </c>
      <c r="K208" s="161" t="n">
        <f aca="false">ROUNDUP(J208/40,1)</f>
        <v>0</v>
      </c>
      <c r="L208" s="136" t="s">
        <v>1108</v>
      </c>
      <c r="O208" s="74" t="str">
        <f aca="false">IF(OR(F208&lt;30,G208&lt;30,H208&lt;30,I208&lt;30),"Không đạt","Đạt")</f>
        <v>Không đạt</v>
      </c>
      <c r="P208" s="3" t="str">
        <f aca="false">LEFT(C208,LEN(C208)-LEN(D208))</f>
        <v>Nguyễn </v>
      </c>
      <c r="Q208" s="138" t="s">
        <v>519</v>
      </c>
    </row>
    <row r="209" customFormat="false" ht="15" hidden="false" customHeight="false" outlineLevel="0" collapsed="false">
      <c r="A209" s="137" t="s">
        <v>1690</v>
      </c>
      <c r="B209" s="132" t="s">
        <v>1691</v>
      </c>
      <c r="C209" s="133" t="s">
        <v>1692</v>
      </c>
      <c r="D209" s="134" t="s">
        <v>155</v>
      </c>
      <c r="E209" s="132" t="s">
        <v>1693</v>
      </c>
      <c r="F209" s="135" t="n">
        <v>0</v>
      </c>
      <c r="G209" s="135" t="n">
        <v>0</v>
      </c>
      <c r="H209" s="135" t="n">
        <v>0</v>
      </c>
      <c r="I209" s="135" t="n">
        <v>0</v>
      </c>
      <c r="J209" s="45" t="n">
        <f aca="false">SUM(F209:I209)</f>
        <v>0</v>
      </c>
      <c r="K209" s="161" t="n">
        <f aca="false">ROUNDUP(J209/40,1)</f>
        <v>0</v>
      </c>
      <c r="L209" s="136" t="s">
        <v>1108</v>
      </c>
      <c r="O209" s="74" t="str">
        <f aca="false">IF(OR(F209&lt;30,G209&lt;30,H209&lt;30,I209&lt;30),"Không đạt","Đạt")</f>
        <v>Không đạt</v>
      </c>
      <c r="P209" s="3" t="str">
        <f aca="false">LEFT(C209,LEN(C209)-LEN(D209))</f>
        <v>Lê Quan</v>
      </c>
      <c r="Q209" s="138" t="s">
        <v>114</v>
      </c>
    </row>
    <row r="210" customFormat="false" ht="15" hidden="false" customHeight="false" outlineLevel="0" collapsed="false">
      <c r="A210" s="137" t="s">
        <v>1694</v>
      </c>
      <c r="B210" s="132" t="s">
        <v>1695</v>
      </c>
      <c r="C210" s="133" t="s">
        <v>1696</v>
      </c>
      <c r="D210" s="134" t="s">
        <v>1310</v>
      </c>
      <c r="E210" s="132" t="s">
        <v>1693</v>
      </c>
      <c r="F210" s="135" t="n">
        <v>0</v>
      </c>
      <c r="G210" s="135" t="n">
        <v>0</v>
      </c>
      <c r="H210" s="135" t="n">
        <v>0</v>
      </c>
      <c r="I210" s="135" t="n">
        <v>0</v>
      </c>
      <c r="J210" s="45" t="n">
        <f aca="false">SUM(F210:I210)</f>
        <v>0</v>
      </c>
      <c r="K210" s="161" t="n">
        <f aca="false">ROUNDUP(J210/40,1)</f>
        <v>0</v>
      </c>
      <c r="L210" s="136" t="s">
        <v>1108</v>
      </c>
      <c r="O210" s="74" t="str">
        <f aca="false">IF(OR(F210&lt;30,G210&lt;30,H210&lt;30,I210&lt;30),"Không đạt","Đạt")</f>
        <v>Không đạt</v>
      </c>
      <c r="P210" s="3" t="str">
        <f aca="false">LEFT(C210,LEN(C210)-LEN(D210))</f>
        <v>Nguyễn Đì</v>
      </c>
      <c r="Q210" s="138" t="s">
        <v>384</v>
      </c>
    </row>
    <row r="211" customFormat="false" ht="15" hidden="false" customHeight="false" outlineLevel="0" collapsed="false">
      <c r="A211" s="137" t="s">
        <v>1697</v>
      </c>
      <c r="B211" s="132" t="s">
        <v>1698</v>
      </c>
      <c r="C211" s="133" t="s">
        <v>1699</v>
      </c>
      <c r="D211" s="134" t="s">
        <v>407</v>
      </c>
      <c r="E211" s="132" t="s">
        <v>1693</v>
      </c>
      <c r="F211" s="135" t="n">
        <v>0</v>
      </c>
      <c r="G211" s="135" t="n">
        <v>0</v>
      </c>
      <c r="H211" s="135" t="n">
        <v>0</v>
      </c>
      <c r="I211" s="135" t="n">
        <v>0</v>
      </c>
      <c r="J211" s="45" t="n">
        <f aca="false">SUM(F211:I211)</f>
        <v>0</v>
      </c>
      <c r="K211" s="161" t="n">
        <f aca="false">ROUNDUP(J211/40,1)</f>
        <v>0</v>
      </c>
      <c r="L211" s="136" t="s">
        <v>1108</v>
      </c>
      <c r="O211" s="74" t="str">
        <f aca="false">IF(OR(F211&lt;30,G211&lt;30,H211&lt;30,I211&lt;30),"Không đạt","Đạt")</f>
        <v>Không đạt</v>
      </c>
      <c r="P211" s="3" t="str">
        <f aca="false">LEFT(C211,LEN(C211)-LEN(D211))</f>
        <v>Nguyễn Tiế</v>
      </c>
      <c r="Q211" s="138" t="s">
        <v>172</v>
      </c>
    </row>
    <row r="212" customFormat="false" ht="15" hidden="false" customHeight="false" outlineLevel="0" collapsed="false">
      <c r="A212" s="137" t="s">
        <v>1700</v>
      </c>
      <c r="B212" s="132" t="s">
        <v>1701</v>
      </c>
      <c r="C212" s="133" t="s">
        <v>1702</v>
      </c>
      <c r="D212" s="134" t="s">
        <v>1567</v>
      </c>
      <c r="E212" s="132" t="s">
        <v>1693</v>
      </c>
      <c r="F212" s="135" t="n">
        <v>0</v>
      </c>
      <c r="G212" s="135" t="n">
        <v>0</v>
      </c>
      <c r="H212" s="135" t="n">
        <v>0</v>
      </c>
      <c r="I212" s="135" t="n">
        <v>0</v>
      </c>
      <c r="J212" s="45" t="n">
        <f aca="false">SUM(F212:I212)</f>
        <v>0</v>
      </c>
      <c r="K212" s="161" t="n">
        <f aca="false">ROUNDUP(J212/40,1)</f>
        <v>0</v>
      </c>
      <c r="L212" s="136" t="s">
        <v>1108</v>
      </c>
      <c r="O212" s="74" t="str">
        <f aca="false">IF(OR(F212&lt;30,G212&lt;30,H212&lt;30,I212&lt;30),"Không đạt","Đạt")</f>
        <v>Không đạt</v>
      </c>
      <c r="P212" s="3" t="str">
        <f aca="false">LEFT(C212,LEN(C212)-LEN(D212))</f>
        <v>Lê H</v>
      </c>
      <c r="Q212" s="138" t="s">
        <v>78</v>
      </c>
    </row>
    <row r="213" customFormat="false" ht="15" hidden="false" customHeight="false" outlineLevel="0" collapsed="false">
      <c r="A213" s="137" t="s">
        <v>1703</v>
      </c>
      <c r="B213" s="132" t="s">
        <v>1704</v>
      </c>
      <c r="C213" s="133" t="s">
        <v>1705</v>
      </c>
      <c r="D213" s="134" t="s">
        <v>1611</v>
      </c>
      <c r="E213" s="132" t="s">
        <v>1693</v>
      </c>
      <c r="F213" s="135" t="n">
        <v>0</v>
      </c>
      <c r="G213" s="135" t="n">
        <v>0</v>
      </c>
      <c r="H213" s="135" t="n">
        <v>0</v>
      </c>
      <c r="I213" s="135" t="n">
        <v>0</v>
      </c>
      <c r="J213" s="45" t="n">
        <f aca="false">SUM(F213:I213)</f>
        <v>0</v>
      </c>
      <c r="K213" s="161" t="n">
        <f aca="false">ROUNDUP(J213/40,1)</f>
        <v>0</v>
      </c>
      <c r="L213" s="136" t="s">
        <v>1108</v>
      </c>
      <c r="O213" s="74" t="str">
        <f aca="false">IF(OR(F213&lt;30,G213&lt;30,H213&lt;30,I213&lt;30),"Không đạt","Đạt")</f>
        <v>Không đạt</v>
      </c>
      <c r="P213" s="3" t="str">
        <f aca="false">LEFT(C213,LEN(C213)-LEN(D213))</f>
        <v>Nguyễn Thà</v>
      </c>
      <c r="Q213" s="138" t="s">
        <v>207</v>
      </c>
    </row>
    <row r="214" customFormat="false" ht="15" hidden="false" customHeight="false" outlineLevel="0" collapsed="false">
      <c r="A214" s="137" t="s">
        <v>1706</v>
      </c>
      <c r="B214" s="132" t="s">
        <v>1707</v>
      </c>
      <c r="C214" s="133" t="s">
        <v>1708</v>
      </c>
      <c r="D214" s="134" t="s">
        <v>335</v>
      </c>
      <c r="E214" s="132" t="s">
        <v>1693</v>
      </c>
      <c r="F214" s="135" t="n">
        <v>0</v>
      </c>
      <c r="G214" s="135" t="n">
        <v>0</v>
      </c>
      <c r="H214" s="135" t="n">
        <v>0</v>
      </c>
      <c r="I214" s="135" t="n">
        <v>0</v>
      </c>
      <c r="J214" s="45" t="n">
        <f aca="false">SUM(F214:I214)</f>
        <v>0</v>
      </c>
      <c r="K214" s="161" t="n">
        <f aca="false">ROUNDUP(J214/40,1)</f>
        <v>0</v>
      </c>
      <c r="L214" s="136" t="s">
        <v>1108</v>
      </c>
      <c r="O214" s="74" t="str">
        <f aca="false">IF(OR(F214&lt;30,G214&lt;30,H214&lt;30,I214&lt;30),"Không đạt","Đạt")</f>
        <v>Không đạt</v>
      </c>
      <c r="P214" s="3" t="str">
        <f aca="false">LEFT(C214,LEN(C214)-LEN(D214))</f>
        <v>Tạ </v>
      </c>
      <c r="Q214" s="138" t="s">
        <v>155</v>
      </c>
    </row>
    <row r="215" customFormat="false" ht="15" hidden="false" customHeight="false" outlineLevel="0" collapsed="false">
      <c r="A215" s="137" t="s">
        <v>1709</v>
      </c>
      <c r="B215" s="132" t="s">
        <v>1710</v>
      </c>
      <c r="C215" s="133" t="s">
        <v>1711</v>
      </c>
      <c r="D215" s="134" t="s">
        <v>335</v>
      </c>
      <c r="E215" s="132" t="s">
        <v>1693</v>
      </c>
      <c r="F215" s="135" t="n">
        <v>0</v>
      </c>
      <c r="G215" s="135" t="n">
        <v>0</v>
      </c>
      <c r="H215" s="135" t="n">
        <v>0</v>
      </c>
      <c r="I215" s="135" t="n">
        <v>0</v>
      </c>
      <c r="J215" s="45" t="n">
        <f aca="false">SUM(F215:I215)</f>
        <v>0</v>
      </c>
      <c r="K215" s="161" t="n">
        <f aca="false">ROUNDUP(J215/40,1)</f>
        <v>0</v>
      </c>
      <c r="L215" s="136" t="s">
        <v>1108</v>
      </c>
      <c r="O215" s="74" t="str">
        <f aca="false">IF(OR(F215&lt;30,G215&lt;30,H215&lt;30,I215&lt;30),"Không đạt","Đạt")</f>
        <v>Không đạt</v>
      </c>
      <c r="P215" s="3" t="str">
        <f aca="false">LEFT(C215,LEN(C215)-LEN(D215))</f>
        <v>Tạ </v>
      </c>
      <c r="Q215" s="138" t="s">
        <v>672</v>
      </c>
    </row>
    <row r="216" customFormat="false" ht="15" hidden="false" customHeight="false" outlineLevel="0" collapsed="false">
      <c r="A216" s="137" t="s">
        <v>1712</v>
      </c>
      <c r="B216" s="132" t="s">
        <v>1713</v>
      </c>
      <c r="C216" s="133" t="s">
        <v>1714</v>
      </c>
      <c r="D216" s="134" t="s">
        <v>114</v>
      </c>
      <c r="E216" s="132" t="s">
        <v>1693</v>
      </c>
      <c r="F216" s="135" t="n">
        <v>0</v>
      </c>
      <c r="G216" s="135" t="n">
        <v>0</v>
      </c>
      <c r="H216" s="135" t="n">
        <v>0</v>
      </c>
      <c r="I216" s="135" t="n">
        <v>0</v>
      </c>
      <c r="J216" s="45" t="n">
        <f aca="false">SUM(F216:I216)</f>
        <v>0</v>
      </c>
      <c r="K216" s="161" t="n">
        <f aca="false">ROUNDUP(J216/40,1)</f>
        <v>0</v>
      </c>
      <c r="L216" s="136" t="s">
        <v>1108</v>
      </c>
      <c r="O216" s="74" t="str">
        <f aca="false">IF(OR(F216&lt;30,G216&lt;30,H216&lt;30,I216&lt;30),"Không đạt","Đạt")</f>
        <v>Không đạt</v>
      </c>
      <c r="P216" s="3" t="str">
        <f aca="false">LEFT(C216,LEN(C216)-LEN(D216))</f>
        <v>Lê Thị M</v>
      </c>
      <c r="Q216" s="138" t="s">
        <v>371</v>
      </c>
    </row>
    <row r="217" customFormat="false" ht="15" hidden="false" customHeight="false" outlineLevel="0" collapsed="false">
      <c r="A217" s="137" t="s">
        <v>1715</v>
      </c>
      <c r="B217" s="132" t="s">
        <v>1716</v>
      </c>
      <c r="C217" s="133" t="s">
        <v>1717</v>
      </c>
      <c r="D217" s="134" t="s">
        <v>394</v>
      </c>
      <c r="E217" s="132" t="s">
        <v>1693</v>
      </c>
      <c r="F217" s="135" t="n">
        <v>0</v>
      </c>
      <c r="G217" s="135" t="n">
        <v>0</v>
      </c>
      <c r="H217" s="135" t="n">
        <v>0</v>
      </c>
      <c r="I217" s="135" t="n">
        <v>0</v>
      </c>
      <c r="J217" s="45" t="n">
        <f aca="false">SUM(F217:I217)</f>
        <v>0</v>
      </c>
      <c r="K217" s="161" t="n">
        <f aca="false">ROUNDUP(J217/40,1)</f>
        <v>0</v>
      </c>
      <c r="L217" s="136" t="s">
        <v>1108</v>
      </c>
      <c r="O217" s="74" t="str">
        <f aca="false">IF(OR(F217&lt;30,G217&lt;30,H217&lt;30,I217&lt;30),"Không đạt","Đạt")</f>
        <v>Không đạt</v>
      </c>
      <c r="P217" s="3" t="str">
        <f aca="false">LEFT(C217,LEN(C217)-LEN(D217))</f>
        <v>Nguyễn Thị Hồn</v>
      </c>
      <c r="Q217" s="138" t="s">
        <v>521</v>
      </c>
    </row>
    <row r="218" customFormat="false" ht="15" hidden="false" customHeight="false" outlineLevel="0" collapsed="false">
      <c r="A218" s="137" t="s">
        <v>1718</v>
      </c>
      <c r="B218" s="132" t="s">
        <v>1719</v>
      </c>
      <c r="C218" s="133" t="s">
        <v>1720</v>
      </c>
      <c r="D218" s="134" t="s">
        <v>233</v>
      </c>
      <c r="E218" s="132" t="s">
        <v>1693</v>
      </c>
      <c r="F218" s="135" t="n">
        <v>0</v>
      </c>
      <c r="G218" s="135" t="n">
        <v>0</v>
      </c>
      <c r="H218" s="135" t="n">
        <v>0</v>
      </c>
      <c r="I218" s="135" t="n">
        <v>0</v>
      </c>
      <c r="J218" s="45" t="n">
        <f aca="false">SUM(F218:I218)</f>
        <v>0</v>
      </c>
      <c r="K218" s="161" t="n">
        <f aca="false">ROUNDUP(J218/40,1)</f>
        <v>0</v>
      </c>
      <c r="L218" s="136" t="s">
        <v>1108</v>
      </c>
      <c r="O218" s="74" t="str">
        <f aca="false">IF(OR(F218&lt;30,G218&lt;30,H218&lt;30,I218&lt;30),"Không đạt","Đạt")</f>
        <v>Không đạt</v>
      </c>
      <c r="P218" s="3" t="str">
        <f aca="false">LEFT(C218,LEN(C218)-LEN(D218))</f>
        <v>Nguyễn Bao</v>
      </c>
      <c r="Q218" s="138" t="s">
        <v>213</v>
      </c>
    </row>
    <row r="219" customFormat="false" ht="15" hidden="false" customHeight="false" outlineLevel="0" collapsed="false">
      <c r="A219" s="137" t="s">
        <v>1721</v>
      </c>
      <c r="B219" s="132" t="s">
        <v>1722</v>
      </c>
      <c r="C219" s="133" t="s">
        <v>1723</v>
      </c>
      <c r="D219" s="134" t="s">
        <v>233</v>
      </c>
      <c r="E219" s="132" t="s">
        <v>1693</v>
      </c>
      <c r="F219" s="135" t="n">
        <v>0</v>
      </c>
      <c r="G219" s="135" t="n">
        <v>0</v>
      </c>
      <c r="H219" s="135" t="n">
        <v>0</v>
      </c>
      <c r="I219" s="135" t="n">
        <v>0</v>
      </c>
      <c r="J219" s="45" t="n">
        <f aca="false">SUM(F219:I219)</f>
        <v>0</v>
      </c>
      <c r="K219" s="161" t="n">
        <f aca="false">ROUNDUP(J219/40,1)</f>
        <v>0</v>
      </c>
      <c r="L219" s="136" t="s">
        <v>1108</v>
      </c>
      <c r="O219" s="74" t="str">
        <f aca="false">IF(OR(F219&lt;30,G219&lt;30,H219&lt;30,I219&lt;30),"Không đạt","Đạt")</f>
        <v>Không đạt</v>
      </c>
      <c r="P219" s="3" t="str">
        <f aca="false">LEFT(C219,LEN(C219)-LEN(D219))</f>
        <v>Trần Anh</v>
      </c>
      <c r="Q219" s="138" t="s">
        <v>377</v>
      </c>
    </row>
    <row r="220" customFormat="false" ht="15" hidden="false" customHeight="false" outlineLevel="0" collapsed="false">
      <c r="A220" s="137" t="s">
        <v>1724</v>
      </c>
      <c r="B220" s="132" t="s">
        <v>1725</v>
      </c>
      <c r="C220" s="133" t="s">
        <v>1726</v>
      </c>
      <c r="D220" s="134" t="s">
        <v>155</v>
      </c>
      <c r="E220" s="132" t="s">
        <v>1727</v>
      </c>
      <c r="F220" s="135" t="n">
        <v>0</v>
      </c>
      <c r="G220" s="135" t="n">
        <v>0</v>
      </c>
      <c r="H220" s="135" t="n">
        <v>0</v>
      </c>
      <c r="I220" s="135" t="n">
        <v>0</v>
      </c>
      <c r="J220" s="45" t="n">
        <f aca="false">SUM(F220:I220)</f>
        <v>0</v>
      </c>
      <c r="K220" s="161" t="n">
        <f aca="false">ROUNDUP(J220/40,1)</f>
        <v>0</v>
      </c>
      <c r="L220" s="136" t="s">
        <v>1108</v>
      </c>
      <c r="O220" s="74" t="str">
        <f aca="false">IF(OR(F220&lt;30,G220&lt;30,H220&lt;30,I220&lt;30),"Không đạt","Đạt")</f>
        <v>Không đạt</v>
      </c>
      <c r="P220" s="3" t="str">
        <f aca="false">LEFT(C220,LEN(C220)-LEN(D220))</f>
        <v>Nguyễn Thị T</v>
      </c>
      <c r="Q220" s="138" t="s">
        <v>58</v>
      </c>
    </row>
    <row r="221" customFormat="false" ht="15" hidden="false" customHeight="false" outlineLevel="0" collapsed="false">
      <c r="A221" s="137" t="s">
        <v>1728</v>
      </c>
      <c r="B221" s="132" t="s">
        <v>1729</v>
      </c>
      <c r="C221" s="133" t="s">
        <v>1730</v>
      </c>
      <c r="D221" s="134" t="s">
        <v>155</v>
      </c>
      <c r="E221" s="132" t="s">
        <v>1727</v>
      </c>
      <c r="F221" s="135" t="n">
        <v>0</v>
      </c>
      <c r="G221" s="135" t="n">
        <v>1</v>
      </c>
      <c r="H221" s="135" t="n">
        <v>30</v>
      </c>
      <c r="I221" s="135" t="n">
        <v>1</v>
      </c>
      <c r="J221" s="45" t="n">
        <f aca="false">SUM(F221:I221)</f>
        <v>32</v>
      </c>
      <c r="K221" s="161" t="n">
        <f aca="false">ROUNDUP(J221/40,1)</f>
        <v>0.8</v>
      </c>
      <c r="L221" s="136" t="s">
        <v>1108</v>
      </c>
      <c r="O221" s="74" t="str">
        <f aca="false">IF(OR(F221&lt;30,G221&lt;30,H221&lt;30,I221&lt;30),"Không đạt","Đạt")</f>
        <v>Không đạt</v>
      </c>
      <c r="P221" s="3" t="str">
        <f aca="false">LEFT(C221,LEN(C221)-LEN(D221))</f>
        <v>Vương Thị Ki</v>
      </c>
      <c r="Q221" s="138" t="s">
        <v>544</v>
      </c>
    </row>
    <row r="222" customFormat="false" ht="15" hidden="false" customHeight="false" outlineLevel="0" collapsed="false">
      <c r="A222" s="137" t="s">
        <v>1731</v>
      </c>
      <c r="B222" s="132" t="s">
        <v>1732</v>
      </c>
      <c r="C222" s="133" t="s">
        <v>1733</v>
      </c>
      <c r="D222" s="134" t="s">
        <v>155</v>
      </c>
      <c r="E222" s="132" t="s">
        <v>1727</v>
      </c>
      <c r="F222" s="135" t="n">
        <v>20</v>
      </c>
      <c r="G222" s="135" t="n">
        <v>1</v>
      </c>
      <c r="H222" s="135" t="n">
        <v>40</v>
      </c>
      <c r="I222" s="135" t="n">
        <v>1</v>
      </c>
      <c r="J222" s="45" t="n">
        <f aca="false">SUM(F222:I222)</f>
        <v>62</v>
      </c>
      <c r="K222" s="161" t="n">
        <f aca="false">ROUNDUP(J222/40,1)</f>
        <v>1.6</v>
      </c>
      <c r="L222" s="136" t="s">
        <v>1108</v>
      </c>
      <c r="O222" s="74" t="str">
        <f aca="false">IF(OR(F222&lt;30,G222&lt;30,H222&lt;30,I222&lt;30),"Không đạt","Đạt")</f>
        <v>Không đạt</v>
      </c>
      <c r="P222" s="3" t="str">
        <f aca="false">LEFT(C222,LEN(C222)-LEN(D222))</f>
        <v>Hà Thị Hả</v>
      </c>
      <c r="Q222" s="138" t="s">
        <v>561</v>
      </c>
    </row>
    <row r="223" customFormat="false" ht="15" hidden="false" customHeight="false" outlineLevel="0" collapsed="false">
      <c r="A223" s="137" t="s">
        <v>1734</v>
      </c>
      <c r="B223" s="132" t="s">
        <v>1735</v>
      </c>
      <c r="C223" s="133" t="s">
        <v>1736</v>
      </c>
      <c r="D223" s="134" t="s">
        <v>155</v>
      </c>
      <c r="E223" s="132" t="s">
        <v>1727</v>
      </c>
      <c r="F223" s="135" t="n">
        <v>4</v>
      </c>
      <c r="G223" s="135" t="n">
        <v>3</v>
      </c>
      <c r="H223" s="135" t="n">
        <v>60</v>
      </c>
      <c r="I223" s="135" t="n">
        <v>1</v>
      </c>
      <c r="J223" s="45" t="n">
        <f aca="false">SUM(F223:I223)</f>
        <v>68</v>
      </c>
      <c r="K223" s="161" t="n">
        <f aca="false">ROUNDUP(J223/40,1)</f>
        <v>1.7</v>
      </c>
      <c r="L223" s="136" t="s">
        <v>1108</v>
      </c>
      <c r="O223" s="74" t="str">
        <f aca="false">IF(OR(F223&lt;30,G223&lt;30,H223&lt;30,I223&lt;30),"Không đạt","Đạt")</f>
        <v>Không đạt</v>
      </c>
      <c r="P223" s="3" t="str">
        <f aca="false">LEFT(C223,LEN(C223)-LEN(D223))</f>
        <v>Đỗ Phụn</v>
      </c>
      <c r="Q223" s="138" t="s">
        <v>571</v>
      </c>
    </row>
    <row r="224" customFormat="false" ht="15" hidden="false" customHeight="false" outlineLevel="0" collapsed="false">
      <c r="A224" s="137" t="s">
        <v>1737</v>
      </c>
      <c r="B224" s="132" t="s">
        <v>1738</v>
      </c>
      <c r="C224" s="133" t="s">
        <v>1534</v>
      </c>
      <c r="D224" s="134" t="s">
        <v>26</v>
      </c>
      <c r="E224" s="132" t="s">
        <v>1727</v>
      </c>
      <c r="F224" s="135" t="n">
        <v>24</v>
      </c>
      <c r="G224" s="135" t="n">
        <v>3</v>
      </c>
      <c r="H224" s="135" t="n">
        <v>40</v>
      </c>
      <c r="I224" s="135" t="n">
        <v>1</v>
      </c>
      <c r="J224" s="45" t="n">
        <f aca="false">SUM(F224:I224)</f>
        <v>68</v>
      </c>
      <c r="K224" s="161" t="n">
        <f aca="false">ROUNDUP(J224/40,1)</f>
        <v>1.7</v>
      </c>
      <c r="L224" s="136" t="s">
        <v>1108</v>
      </c>
      <c r="O224" s="74" t="str">
        <f aca="false">IF(OR(F224&lt;30,G224&lt;30,H224&lt;30,I224&lt;30),"Không đạt","Đạt")</f>
        <v>Không đạt</v>
      </c>
      <c r="P224" s="3" t="str">
        <f aca="false">LEFT(C224,LEN(C224)-LEN(D224))</f>
        <v>Nguyễn Thị Ngọ</v>
      </c>
      <c r="Q224" s="138" t="s">
        <v>114</v>
      </c>
    </row>
    <row r="225" customFormat="false" ht="15" hidden="false" customHeight="false" outlineLevel="0" collapsed="false">
      <c r="A225" s="137" t="s">
        <v>1739</v>
      </c>
      <c r="B225" s="132" t="s">
        <v>1740</v>
      </c>
      <c r="C225" s="133" t="s">
        <v>1468</v>
      </c>
      <c r="D225" s="134" t="s">
        <v>1741</v>
      </c>
      <c r="E225" s="132" t="s">
        <v>1727</v>
      </c>
      <c r="F225" s="135" t="n">
        <v>4</v>
      </c>
      <c r="G225" s="135" t="n">
        <v>1</v>
      </c>
      <c r="H225" s="135" t="n">
        <v>50</v>
      </c>
      <c r="I225" s="135" t="n">
        <v>1</v>
      </c>
      <c r="J225" s="45" t="n">
        <f aca="false">SUM(F225:I225)</f>
        <v>56</v>
      </c>
      <c r="K225" s="161" t="n">
        <f aca="false">ROUNDUP(J225/40,1)</f>
        <v>1.4</v>
      </c>
      <c r="L225" s="136" t="s">
        <v>1108</v>
      </c>
      <c r="O225" s="74" t="str">
        <f aca="false">IF(OR(F225&lt;30,G225&lt;30,H225&lt;30,I225&lt;30),"Không đạt","Đạt")</f>
        <v>Không đạt</v>
      </c>
      <c r="P225" s="3" t="str">
        <f aca="false">LEFT(C225,LEN(C225)-LEN(D225))</f>
        <v>Nguyễn T</v>
      </c>
      <c r="Q225" s="138" t="s">
        <v>1741</v>
      </c>
    </row>
    <row r="226" customFormat="false" ht="15" hidden="false" customHeight="false" outlineLevel="0" collapsed="false">
      <c r="A226" s="137" t="s">
        <v>1742</v>
      </c>
      <c r="B226" s="132" t="s">
        <v>1743</v>
      </c>
      <c r="C226" s="133" t="s">
        <v>1744</v>
      </c>
      <c r="D226" s="134" t="s">
        <v>1629</v>
      </c>
      <c r="E226" s="132" t="s">
        <v>1727</v>
      </c>
      <c r="F226" s="135" t="n">
        <v>0</v>
      </c>
      <c r="G226" s="135" t="n">
        <v>0</v>
      </c>
      <c r="H226" s="135" t="n">
        <v>0</v>
      </c>
      <c r="I226" s="135" t="n">
        <v>0</v>
      </c>
      <c r="J226" s="45" t="n">
        <f aca="false">SUM(F226:I226)</f>
        <v>0</v>
      </c>
      <c r="K226" s="161" t="n">
        <f aca="false">ROUNDUP(J226/40,1)</f>
        <v>0</v>
      </c>
      <c r="L226" s="136" t="s">
        <v>1108</v>
      </c>
      <c r="O226" s="74" t="str">
        <f aca="false">IF(OR(F226&lt;30,G226&lt;30,H226&lt;30,I226&lt;30),"Không đạt","Đạt")</f>
        <v>Không đạt</v>
      </c>
      <c r="P226" s="3" t="str">
        <f aca="false">LEFT(C226,LEN(C226)-LEN(D226))</f>
        <v>Phạm Lin</v>
      </c>
      <c r="Q226" s="138" t="s">
        <v>798</v>
      </c>
    </row>
    <row r="227" customFormat="false" ht="15" hidden="false" customHeight="false" outlineLevel="0" collapsed="false">
      <c r="A227" s="137" t="s">
        <v>1745</v>
      </c>
      <c r="B227" s="132" t="s">
        <v>1746</v>
      </c>
      <c r="C227" s="133" t="s">
        <v>1717</v>
      </c>
      <c r="D227" s="134" t="s">
        <v>672</v>
      </c>
      <c r="E227" s="132" t="s">
        <v>1727</v>
      </c>
      <c r="F227" s="135" t="n">
        <v>4</v>
      </c>
      <c r="G227" s="135" t="n">
        <v>3</v>
      </c>
      <c r="H227" s="135" t="n">
        <v>25</v>
      </c>
      <c r="I227" s="135" t="n">
        <v>3</v>
      </c>
      <c r="J227" s="45" t="n">
        <f aca="false">SUM(F227:I227)</f>
        <v>35</v>
      </c>
      <c r="K227" s="161" t="n">
        <f aca="false">ROUNDUP(J227/40,1)</f>
        <v>0.9</v>
      </c>
      <c r="L227" s="136" t="s">
        <v>1108</v>
      </c>
      <c r="O227" s="74" t="str">
        <f aca="false">IF(OR(F227&lt;30,G227&lt;30,H227&lt;30,I227&lt;30),"Không đạt","Đạt")</f>
        <v>Không đạt</v>
      </c>
      <c r="P227" s="3" t="str">
        <f aca="false">LEFT(C227,LEN(C227)-LEN(D227))</f>
        <v>Nguyễn Thị Hồn</v>
      </c>
      <c r="Q227" s="138" t="s">
        <v>100</v>
      </c>
    </row>
    <row r="228" customFormat="false" ht="15" hidden="false" customHeight="false" outlineLevel="0" collapsed="false">
      <c r="A228" s="137" t="s">
        <v>1747</v>
      </c>
      <c r="B228" s="132" t="s">
        <v>1748</v>
      </c>
      <c r="C228" s="133" t="s">
        <v>1749</v>
      </c>
      <c r="D228" s="134" t="s">
        <v>675</v>
      </c>
      <c r="E228" s="132" t="s">
        <v>1727</v>
      </c>
      <c r="F228" s="135" t="n">
        <v>15</v>
      </c>
      <c r="G228" s="135" t="n">
        <v>1</v>
      </c>
      <c r="H228" s="135" t="n">
        <v>50</v>
      </c>
      <c r="I228" s="135" t="n">
        <v>1</v>
      </c>
      <c r="J228" s="45" t="n">
        <f aca="false">SUM(F228:I228)</f>
        <v>67</v>
      </c>
      <c r="K228" s="161" t="n">
        <f aca="false">ROUNDUP(J228/40,1)</f>
        <v>1.7</v>
      </c>
      <c r="L228" s="136" t="s">
        <v>1108</v>
      </c>
      <c r="O228" s="74" t="str">
        <f aca="false">IF(OR(F228&lt;30,G228&lt;30,H228&lt;30,I228&lt;30),"Không đạt","Đạt")</f>
        <v>Không đạt</v>
      </c>
      <c r="P228" s="3" t="str">
        <f aca="false">LEFT(C228,LEN(C228)-LEN(D228))</f>
        <v>Hoàng Thị L</v>
      </c>
      <c r="Q228" s="138" t="s">
        <v>155</v>
      </c>
    </row>
    <row r="229" customFormat="false" ht="15" hidden="false" customHeight="false" outlineLevel="0" collapsed="false">
      <c r="A229" s="137" t="s">
        <v>1750</v>
      </c>
      <c r="B229" s="132" t="s">
        <v>1751</v>
      </c>
      <c r="C229" s="133" t="s">
        <v>1752</v>
      </c>
      <c r="D229" s="134" t="s">
        <v>335</v>
      </c>
      <c r="E229" s="132" t="s">
        <v>1727</v>
      </c>
      <c r="F229" s="135" t="n">
        <v>0</v>
      </c>
      <c r="G229" s="135" t="n">
        <v>0</v>
      </c>
      <c r="H229" s="135" t="n">
        <v>0</v>
      </c>
      <c r="I229" s="135" t="n">
        <v>0</v>
      </c>
      <c r="J229" s="45" t="n">
        <f aca="false">SUM(F229:I229)</f>
        <v>0</v>
      </c>
      <c r="K229" s="161" t="n">
        <f aca="false">ROUNDUP(J229/40,1)</f>
        <v>0</v>
      </c>
      <c r="L229" s="136" t="s">
        <v>1108</v>
      </c>
      <c r="O229" s="74" t="str">
        <f aca="false">IF(OR(F229&lt;30,G229&lt;30,H229&lt;30,I229&lt;30),"Không đạt","Đạt")</f>
        <v>Không đạt</v>
      </c>
      <c r="P229" s="3" t="str">
        <f aca="false">LEFT(C229,LEN(C229)-LEN(D229))</f>
        <v>Trịnh Thị T</v>
      </c>
      <c r="Q229" s="138" t="s">
        <v>188</v>
      </c>
    </row>
    <row r="230" customFormat="false" ht="15" hidden="false" customHeight="false" outlineLevel="0" collapsed="false">
      <c r="A230" s="137" t="s">
        <v>1753</v>
      </c>
      <c r="B230" s="132" t="s">
        <v>1754</v>
      </c>
      <c r="C230" s="133" t="s">
        <v>1755</v>
      </c>
      <c r="D230" s="134" t="s">
        <v>170</v>
      </c>
      <c r="E230" s="132" t="s">
        <v>1727</v>
      </c>
      <c r="F230" s="135" t="n">
        <v>0</v>
      </c>
      <c r="G230" s="135" t="n">
        <v>0</v>
      </c>
      <c r="H230" s="135" t="n">
        <v>0</v>
      </c>
      <c r="I230" s="135" t="n">
        <v>0</v>
      </c>
      <c r="J230" s="45" t="n">
        <f aca="false">SUM(F230:I230)</f>
        <v>0</v>
      </c>
      <c r="K230" s="161" t="n">
        <f aca="false">ROUNDUP(J230/40,1)</f>
        <v>0</v>
      </c>
      <c r="L230" s="136" t="s">
        <v>1108</v>
      </c>
      <c r="O230" s="74" t="str">
        <f aca="false">IF(OR(F230&lt;30,G230&lt;30,H230&lt;30,I230&lt;30),"Không đạt","Đạt")</f>
        <v>Không đạt</v>
      </c>
      <c r="P230" s="3" t="str">
        <f aca="false">LEFT(C230,LEN(C230)-LEN(D230))</f>
        <v>Lê </v>
      </c>
      <c r="Q230" s="138" t="s">
        <v>320</v>
      </c>
    </row>
    <row r="231" customFormat="false" ht="15" hidden="false" customHeight="false" outlineLevel="0" collapsed="false">
      <c r="A231" s="137" t="s">
        <v>1756</v>
      </c>
      <c r="B231" s="132" t="s">
        <v>1757</v>
      </c>
      <c r="C231" s="133" t="s">
        <v>1758</v>
      </c>
      <c r="D231" s="134" t="s">
        <v>172</v>
      </c>
      <c r="E231" s="132" t="s">
        <v>1727</v>
      </c>
      <c r="F231" s="135" t="n">
        <v>0</v>
      </c>
      <c r="G231" s="135" t="n">
        <v>3</v>
      </c>
      <c r="H231" s="135" t="n">
        <v>20</v>
      </c>
      <c r="I231" s="135" t="n">
        <v>3</v>
      </c>
      <c r="J231" s="45" t="n">
        <f aca="false">SUM(F231:I231)</f>
        <v>26</v>
      </c>
      <c r="K231" s="161" t="n">
        <f aca="false">ROUNDUP(J231/40,1)</f>
        <v>0.7</v>
      </c>
      <c r="L231" s="136" t="s">
        <v>1108</v>
      </c>
      <c r="O231" s="74" t="str">
        <f aca="false">IF(OR(F231&lt;30,G231&lt;30,H231&lt;30,I231&lt;30),"Không đạt","Đạt")</f>
        <v>Không đạt</v>
      </c>
      <c r="P231" s="3" t="str">
        <f aca="false">LEFT(C231,LEN(C231)-LEN(D231))</f>
        <v>Trần Thị Hồng</v>
      </c>
      <c r="Q231" s="138" t="s">
        <v>62</v>
      </c>
    </row>
    <row r="232" customFormat="false" ht="15" hidden="false" customHeight="false" outlineLevel="0" collapsed="false">
      <c r="A232" s="137" t="s">
        <v>1759</v>
      </c>
      <c r="B232" s="132" t="s">
        <v>1760</v>
      </c>
      <c r="C232" s="133" t="s">
        <v>1761</v>
      </c>
      <c r="D232" s="134" t="s">
        <v>176</v>
      </c>
      <c r="E232" s="132" t="s">
        <v>1727</v>
      </c>
      <c r="F232" s="135" t="n">
        <v>20</v>
      </c>
      <c r="G232" s="135" t="n">
        <v>1</v>
      </c>
      <c r="H232" s="135" t="n">
        <v>45</v>
      </c>
      <c r="I232" s="135" t="n">
        <v>1</v>
      </c>
      <c r="J232" s="45" t="n">
        <f aca="false">SUM(F232:I232)</f>
        <v>67</v>
      </c>
      <c r="K232" s="161" t="n">
        <f aca="false">ROUNDUP(J232/40,1)</f>
        <v>1.7</v>
      </c>
      <c r="L232" s="136" t="s">
        <v>1108</v>
      </c>
      <c r="O232" s="74" t="str">
        <f aca="false">IF(OR(F232&lt;30,G232&lt;30,H232&lt;30,I232&lt;30),"Không đạt","Đạt")</f>
        <v>Không đạt</v>
      </c>
      <c r="P232" s="3" t="str">
        <f aca="false">LEFT(C232,LEN(C232)-LEN(D232))</f>
        <v>Đoàn Mi</v>
      </c>
      <c r="Q232" s="138" t="s">
        <v>675</v>
      </c>
    </row>
    <row r="233" customFormat="false" ht="15" hidden="false" customHeight="false" outlineLevel="0" collapsed="false">
      <c r="A233" s="137" t="s">
        <v>1762</v>
      </c>
      <c r="B233" s="132" t="s">
        <v>1763</v>
      </c>
      <c r="C233" s="133" t="s">
        <v>1764</v>
      </c>
      <c r="D233" s="134" t="s">
        <v>188</v>
      </c>
      <c r="E233" s="132" t="s">
        <v>1727</v>
      </c>
      <c r="F233" s="135" t="n">
        <v>20</v>
      </c>
      <c r="G233" s="135" t="n">
        <v>1</v>
      </c>
      <c r="H233" s="135" t="n">
        <v>40</v>
      </c>
      <c r="I233" s="135" t="n">
        <v>1</v>
      </c>
      <c r="J233" s="45" t="n">
        <f aca="false">SUM(F233:I233)</f>
        <v>62</v>
      </c>
      <c r="K233" s="161" t="n">
        <f aca="false">ROUNDUP(J233/40,1)</f>
        <v>1.6</v>
      </c>
      <c r="L233" s="136" t="s">
        <v>1108</v>
      </c>
      <c r="O233" s="74" t="str">
        <f aca="false">IF(OR(F233&lt;30,G233&lt;30,H233&lt;30,I233&lt;30),"Không đạt","Đạt")</f>
        <v>Không đạt</v>
      </c>
      <c r="P233" s="3" t="str">
        <f aca="false">LEFT(C233,LEN(C233)-LEN(D233))</f>
        <v>Lê Thị Phươn</v>
      </c>
      <c r="Q233" s="138" t="s">
        <v>176</v>
      </c>
    </row>
    <row r="234" customFormat="false" ht="15" hidden="false" customHeight="false" outlineLevel="0" collapsed="false">
      <c r="A234" s="137" t="s">
        <v>1765</v>
      </c>
      <c r="B234" s="132" t="s">
        <v>1766</v>
      </c>
      <c r="C234" s="133" t="s">
        <v>1468</v>
      </c>
      <c r="D234" s="134" t="s">
        <v>58</v>
      </c>
      <c r="E234" s="132" t="s">
        <v>1727</v>
      </c>
      <c r="F234" s="135" t="n">
        <v>4</v>
      </c>
      <c r="G234" s="135" t="n">
        <v>1</v>
      </c>
      <c r="H234" s="135" t="n">
        <v>40</v>
      </c>
      <c r="I234" s="135" t="n">
        <v>1</v>
      </c>
      <c r="J234" s="45" t="n">
        <f aca="false">SUM(F234:I234)</f>
        <v>46</v>
      </c>
      <c r="K234" s="161" t="n">
        <f aca="false">ROUNDUP(J234/40,1)</f>
        <v>1.2</v>
      </c>
      <c r="L234" s="136" t="s">
        <v>1108</v>
      </c>
      <c r="O234" s="74" t="str">
        <f aca="false">IF(OR(F234&lt;30,G234&lt;30,H234&lt;30,I234&lt;30),"Không đạt","Đạt")</f>
        <v>Không đạt</v>
      </c>
      <c r="P234" s="3" t="str">
        <f aca="false">LEFT(C234,LEN(C234)-LEN(D234))</f>
        <v>Nguyễn Th</v>
      </c>
      <c r="Q234" s="138" t="s">
        <v>155</v>
      </c>
    </row>
    <row r="235" customFormat="false" ht="15" hidden="false" customHeight="false" outlineLevel="0" collapsed="false">
      <c r="A235" s="137" t="s">
        <v>1767</v>
      </c>
      <c r="B235" s="132" t="s">
        <v>1768</v>
      </c>
      <c r="C235" s="133" t="s">
        <v>1769</v>
      </c>
      <c r="D235" s="134" t="s">
        <v>1640</v>
      </c>
      <c r="E235" s="132" t="s">
        <v>1727</v>
      </c>
      <c r="F235" s="135" t="n">
        <v>0</v>
      </c>
      <c r="G235" s="135" t="n">
        <v>0</v>
      </c>
      <c r="H235" s="135" t="n">
        <v>0</v>
      </c>
      <c r="I235" s="135" t="n">
        <v>0</v>
      </c>
      <c r="J235" s="45" t="n">
        <f aca="false">SUM(F235:I235)</f>
        <v>0</v>
      </c>
      <c r="K235" s="161" t="n">
        <f aca="false">ROUNDUP(J235/40,1)</f>
        <v>0</v>
      </c>
      <c r="L235" s="136" t="s">
        <v>1108</v>
      </c>
      <c r="O235" s="74" t="str">
        <f aca="false">IF(OR(F235&lt;30,G235&lt;30,H235&lt;30,I235&lt;30),"Không đạt","Đạt")</f>
        <v>Không đạt</v>
      </c>
      <c r="P235" s="3" t="str">
        <f aca="false">LEFT(C235,LEN(C235)-LEN(D235))</f>
        <v>Hà T</v>
      </c>
      <c r="Q235" s="138" t="s">
        <v>26</v>
      </c>
    </row>
    <row r="236" customFormat="false" ht="15" hidden="false" customHeight="false" outlineLevel="0" collapsed="false">
      <c r="A236" s="137" t="s">
        <v>1770</v>
      </c>
      <c r="B236" s="132" t="s">
        <v>1771</v>
      </c>
      <c r="C236" s="133" t="s">
        <v>1666</v>
      </c>
      <c r="D236" s="134" t="s">
        <v>62</v>
      </c>
      <c r="E236" s="132" t="s">
        <v>1727</v>
      </c>
      <c r="F236" s="135" t="n">
        <v>28</v>
      </c>
      <c r="G236" s="135" t="n">
        <v>1</v>
      </c>
      <c r="H236" s="135" t="n">
        <v>35</v>
      </c>
      <c r="I236" s="135" t="n">
        <v>1</v>
      </c>
      <c r="J236" s="45" t="n">
        <f aca="false">SUM(F236:I236)</f>
        <v>65</v>
      </c>
      <c r="K236" s="161" t="n">
        <f aca="false">ROUNDUP(J236/40,1)</f>
        <v>1.7</v>
      </c>
      <c r="L236" s="136" t="s">
        <v>1108</v>
      </c>
      <c r="O236" s="74" t="str">
        <f aca="false">IF(OR(F236&lt;30,G236&lt;30,H236&lt;30,I236&lt;30),"Không đạt","Đạt")</f>
        <v>Không đạt</v>
      </c>
      <c r="P236" s="3" t="str">
        <f aca="false">LEFT(C236,LEN(C236)-LEN(D236))</f>
        <v>Nguyễn Xu</v>
      </c>
      <c r="Q236" s="138" t="s">
        <v>519</v>
      </c>
    </row>
    <row r="237" customFormat="false" ht="15" hidden="false" customHeight="false" outlineLevel="0" collapsed="false">
      <c r="A237" s="137" t="s">
        <v>1772</v>
      </c>
      <c r="B237" s="132" t="s">
        <v>1773</v>
      </c>
      <c r="C237" s="133" t="s">
        <v>1774</v>
      </c>
      <c r="D237" s="134" t="s">
        <v>270</v>
      </c>
      <c r="E237" s="132" t="s">
        <v>1727</v>
      </c>
      <c r="F237" s="135" t="n">
        <v>0</v>
      </c>
      <c r="G237" s="135" t="n">
        <v>0</v>
      </c>
      <c r="H237" s="135" t="n">
        <v>0</v>
      </c>
      <c r="I237" s="135" t="n">
        <v>0</v>
      </c>
      <c r="J237" s="45" t="n">
        <f aca="false">SUM(F237:I237)</f>
        <v>0</v>
      </c>
      <c r="K237" s="161" t="n">
        <f aca="false">ROUNDUP(J237/40,1)</f>
        <v>0</v>
      </c>
      <c r="L237" s="136" t="s">
        <v>1108</v>
      </c>
      <c r="O237" s="74" t="str">
        <f aca="false">IF(OR(F237&lt;30,G237&lt;30,H237&lt;30,I237&lt;30),"Không đạt","Đạt")</f>
        <v>Không đạt</v>
      </c>
      <c r="P237" s="3" t="str">
        <f aca="false">LEFT(C237,LEN(C237)-LEN(D237))</f>
        <v>Phạm Thị Thư</v>
      </c>
      <c r="Q237" s="138" t="s">
        <v>83</v>
      </c>
    </row>
    <row r="238" customFormat="false" ht="15" hidden="false" customHeight="false" outlineLevel="0" collapsed="false">
      <c r="A238" s="137" t="s">
        <v>1775</v>
      </c>
      <c r="B238" s="132" t="s">
        <v>1776</v>
      </c>
      <c r="C238" s="133" t="s">
        <v>1777</v>
      </c>
      <c r="D238" s="134" t="s">
        <v>270</v>
      </c>
      <c r="E238" s="132" t="s">
        <v>1727</v>
      </c>
      <c r="F238" s="135" t="n">
        <v>0</v>
      </c>
      <c r="G238" s="135" t="n">
        <v>0</v>
      </c>
      <c r="H238" s="135" t="n">
        <v>0</v>
      </c>
      <c r="I238" s="135" t="n">
        <v>0</v>
      </c>
      <c r="J238" s="45" t="n">
        <f aca="false">SUM(F238:I238)</f>
        <v>0</v>
      </c>
      <c r="K238" s="161" t="n">
        <f aca="false">ROUNDUP(J238/40,1)</f>
        <v>0</v>
      </c>
      <c r="L238" s="136" t="s">
        <v>1108</v>
      </c>
      <c r="O238" s="74" t="str">
        <f aca="false">IF(OR(F238&lt;30,G238&lt;30,H238&lt;30,I238&lt;30),"Không đạt","Đạt")</f>
        <v>Không đạt</v>
      </c>
      <c r="P238" s="3" t="str">
        <f aca="false">LEFT(C238,LEN(C238)-LEN(D238))</f>
        <v>Phạm Thị Th</v>
      </c>
      <c r="Q238" s="138" t="s">
        <v>120</v>
      </c>
    </row>
    <row r="239" customFormat="false" ht="15" hidden="false" customHeight="false" outlineLevel="0" collapsed="false">
      <c r="A239" s="137" t="s">
        <v>1778</v>
      </c>
      <c r="B239" s="132" t="s">
        <v>1779</v>
      </c>
      <c r="C239" s="133" t="s">
        <v>1780</v>
      </c>
      <c r="D239" s="134" t="s">
        <v>78</v>
      </c>
      <c r="E239" s="132" t="s">
        <v>1727</v>
      </c>
      <c r="F239" s="135" t="n">
        <v>4</v>
      </c>
      <c r="G239" s="135" t="n">
        <v>1</v>
      </c>
      <c r="H239" s="135" t="n">
        <v>25</v>
      </c>
      <c r="I239" s="135" t="n">
        <v>1</v>
      </c>
      <c r="J239" s="45" t="n">
        <f aca="false">SUM(F239:I239)</f>
        <v>31</v>
      </c>
      <c r="K239" s="161" t="n">
        <f aca="false">ROUNDUP(J239/40,1)</f>
        <v>0.8</v>
      </c>
      <c r="L239" s="136" t="s">
        <v>1108</v>
      </c>
      <c r="O239" s="74" t="str">
        <f aca="false">IF(OR(F239&lt;30,G239&lt;30,H239&lt;30,I239&lt;30),"Không đạt","Đạt")</f>
        <v>Không đạt</v>
      </c>
      <c r="P239" s="3" t="str">
        <f aca="false">LEFT(C239,LEN(C239)-LEN(D239))</f>
        <v>Dương Thị </v>
      </c>
      <c r="Q239" s="138" t="s">
        <v>155</v>
      </c>
    </row>
    <row r="240" customFormat="false" ht="15" hidden="false" customHeight="false" outlineLevel="0" collapsed="false">
      <c r="A240" s="137" t="s">
        <v>1781</v>
      </c>
      <c r="B240" s="132" t="s">
        <v>1782</v>
      </c>
      <c r="C240" s="133" t="s">
        <v>1783</v>
      </c>
      <c r="D240" s="134" t="s">
        <v>83</v>
      </c>
      <c r="E240" s="132" t="s">
        <v>1727</v>
      </c>
      <c r="F240" s="135" t="n">
        <v>27</v>
      </c>
      <c r="G240" s="135" t="n">
        <v>3</v>
      </c>
      <c r="H240" s="135" t="n">
        <v>60</v>
      </c>
      <c r="I240" s="135" t="n">
        <v>1</v>
      </c>
      <c r="J240" s="45" t="n">
        <f aca="false">SUM(F240:I240)</f>
        <v>91</v>
      </c>
      <c r="K240" s="161" t="n">
        <f aca="false">ROUNDUP(J240/40,1)</f>
        <v>2.3</v>
      </c>
      <c r="L240" s="136" t="s">
        <v>1108</v>
      </c>
      <c r="O240" s="74" t="str">
        <f aca="false">IF(OR(F240&lt;30,G240&lt;30,H240&lt;30,I240&lt;30),"Không đạt","Đạt")</f>
        <v>Không đạt</v>
      </c>
      <c r="P240" s="3" t="str">
        <f aca="false">LEFT(C240,LEN(C240)-LEN(D240))</f>
        <v>Dương T</v>
      </c>
      <c r="Q240" s="138" t="s">
        <v>170</v>
      </c>
    </row>
    <row r="241" customFormat="false" ht="15" hidden="false" customHeight="false" outlineLevel="0" collapsed="false">
      <c r="A241" s="137" t="s">
        <v>1784</v>
      </c>
      <c r="B241" s="132" t="s">
        <v>1785</v>
      </c>
      <c r="C241" s="133" t="s">
        <v>1468</v>
      </c>
      <c r="D241" s="134" t="s">
        <v>544</v>
      </c>
      <c r="E241" s="132" t="s">
        <v>1727</v>
      </c>
      <c r="F241" s="135" t="n">
        <v>0</v>
      </c>
      <c r="G241" s="135" t="n">
        <v>0</v>
      </c>
      <c r="H241" s="135" t="n">
        <v>0</v>
      </c>
      <c r="I241" s="135" t="n">
        <v>0</v>
      </c>
      <c r="J241" s="45" t="n">
        <f aca="false">SUM(F241:I241)</f>
        <v>0</v>
      </c>
      <c r="K241" s="161" t="n">
        <f aca="false">ROUNDUP(J241/40,1)</f>
        <v>0</v>
      </c>
      <c r="L241" s="136" t="s">
        <v>1108</v>
      </c>
      <c r="O241" s="74" t="str">
        <f aca="false">IF(OR(F241&lt;30,G241&lt;30,H241&lt;30,I241&lt;30),"Không đạt","Đạt")</f>
        <v>Không đạt</v>
      </c>
      <c r="P241" s="3" t="str">
        <f aca="false">LEFT(C241,LEN(C241)-LEN(D241))</f>
        <v>Nguyễn Thị</v>
      </c>
      <c r="Q241" s="138" t="s">
        <v>172</v>
      </c>
    </row>
    <row r="242" customFormat="false" ht="15" hidden="false" customHeight="false" outlineLevel="0" collapsed="false">
      <c r="A242" s="137" t="s">
        <v>1786</v>
      </c>
      <c r="B242" s="132" t="s">
        <v>1787</v>
      </c>
      <c r="C242" s="133" t="s">
        <v>1788</v>
      </c>
      <c r="D242" s="134" t="s">
        <v>544</v>
      </c>
      <c r="E242" s="132" t="s">
        <v>1727</v>
      </c>
      <c r="F242" s="135" t="n">
        <v>4</v>
      </c>
      <c r="G242" s="135" t="n">
        <v>1</v>
      </c>
      <c r="H242" s="135" t="n">
        <v>40</v>
      </c>
      <c r="I242" s="135" t="n">
        <v>1</v>
      </c>
      <c r="J242" s="45" t="n">
        <f aca="false">SUM(F242:I242)</f>
        <v>46</v>
      </c>
      <c r="K242" s="161" t="n">
        <f aca="false">ROUNDUP(J242/40,1)</f>
        <v>1.2</v>
      </c>
      <c r="L242" s="136" t="s">
        <v>1108</v>
      </c>
      <c r="O242" s="74" t="str">
        <f aca="false">IF(OR(F242&lt;30,G242&lt;30,H242&lt;30,I242&lt;30),"Không đạt","Đạt")</f>
        <v>Không đạt</v>
      </c>
      <c r="P242" s="3" t="str">
        <f aca="false">LEFT(C242,LEN(C242)-LEN(D242))</f>
        <v>Nguyễn Thị Hà</v>
      </c>
      <c r="Q242" s="138" t="s">
        <v>172</v>
      </c>
    </row>
    <row r="243" customFormat="false" ht="15" hidden="false" customHeight="false" outlineLevel="0" collapsed="false">
      <c r="A243" s="137" t="s">
        <v>1789</v>
      </c>
      <c r="B243" s="132" t="s">
        <v>1790</v>
      </c>
      <c r="C243" s="133" t="s">
        <v>1791</v>
      </c>
      <c r="D243" s="134" t="s">
        <v>207</v>
      </c>
      <c r="E243" s="132" t="s">
        <v>1727</v>
      </c>
      <c r="F243" s="135" t="n">
        <v>4</v>
      </c>
      <c r="G243" s="135" t="n">
        <v>1</v>
      </c>
      <c r="H243" s="135" t="n">
        <v>25</v>
      </c>
      <c r="I243" s="135" t="n">
        <v>1</v>
      </c>
      <c r="J243" s="45" t="n">
        <f aca="false">SUM(F243:I243)</f>
        <v>31</v>
      </c>
      <c r="K243" s="161" t="n">
        <f aca="false">ROUNDUP(J243/40,1)</f>
        <v>0.8</v>
      </c>
      <c r="L243" s="136" t="s">
        <v>1108</v>
      </c>
      <c r="O243" s="74" t="str">
        <f aca="false">IF(OR(F243&lt;30,G243&lt;30,H243&lt;30,I243&lt;30),"Không đạt","Đạt")</f>
        <v>Không đạt</v>
      </c>
      <c r="P243" s="3" t="str">
        <f aca="false">LEFT(C243,LEN(C243)-LEN(D243))</f>
        <v>Phan T</v>
      </c>
      <c r="Q243" s="138" t="s">
        <v>195</v>
      </c>
    </row>
    <row r="244" customFormat="false" ht="15" hidden="false" customHeight="false" outlineLevel="0" collapsed="false">
      <c r="A244" s="137" t="s">
        <v>1792</v>
      </c>
      <c r="B244" s="132" t="s">
        <v>1793</v>
      </c>
      <c r="C244" s="133" t="s">
        <v>1755</v>
      </c>
      <c r="D244" s="134" t="s">
        <v>213</v>
      </c>
      <c r="E244" s="132" t="s">
        <v>1727</v>
      </c>
      <c r="F244" s="135" t="n">
        <v>0</v>
      </c>
      <c r="G244" s="135" t="n">
        <v>0</v>
      </c>
      <c r="H244" s="135" t="n">
        <v>0</v>
      </c>
      <c r="I244" s="135" t="n">
        <v>0</v>
      </c>
      <c r="J244" s="45" t="n">
        <f aca="false">SUM(F244:I244)</f>
        <v>0</v>
      </c>
      <c r="K244" s="161" t="n">
        <f aca="false">ROUNDUP(J244/40,1)</f>
        <v>0</v>
      </c>
      <c r="L244" s="136" t="s">
        <v>1108</v>
      </c>
      <c r="O244" s="74" t="str">
        <f aca="false">IF(OR(F244&lt;30,G244&lt;30,H244&lt;30,I244&lt;30),"Không đạt","Đạt")</f>
        <v>Không đạt</v>
      </c>
      <c r="P244" s="3" t="str">
        <f aca="false">LEFT(C244,LEN(C244)-LEN(D244))</f>
        <v>Lê Th</v>
      </c>
      <c r="Q244" s="138" t="s">
        <v>195</v>
      </c>
    </row>
    <row r="245" customFormat="false" ht="15" hidden="false" customHeight="false" outlineLevel="0" collapsed="false">
      <c r="A245" s="137" t="s">
        <v>1794</v>
      </c>
      <c r="B245" s="132" t="s">
        <v>1795</v>
      </c>
      <c r="C245" s="133" t="s">
        <v>1534</v>
      </c>
      <c r="D245" s="134" t="s">
        <v>213</v>
      </c>
      <c r="E245" s="132" t="s">
        <v>1727</v>
      </c>
      <c r="F245" s="135" t="n">
        <v>0</v>
      </c>
      <c r="G245" s="135" t="n">
        <v>0</v>
      </c>
      <c r="H245" s="135" t="n">
        <v>0</v>
      </c>
      <c r="I245" s="135" t="n">
        <v>0</v>
      </c>
      <c r="J245" s="45" t="n">
        <f aca="false">SUM(F245:I245)</f>
        <v>0</v>
      </c>
      <c r="K245" s="161" t="n">
        <f aca="false">ROUNDUP(J245/40,1)</f>
        <v>0</v>
      </c>
      <c r="L245" s="136" t="s">
        <v>1108</v>
      </c>
      <c r="O245" s="74" t="str">
        <f aca="false">IF(OR(F245&lt;30,G245&lt;30,H245&lt;30,I245&lt;30),"Không đạt","Đạt")</f>
        <v>Không đạt</v>
      </c>
      <c r="P245" s="3" t="str">
        <f aca="false">LEFT(C245,LEN(C245)-LEN(D245))</f>
        <v>Nguyễn Thị Ngọ</v>
      </c>
      <c r="Q245" s="138" t="s">
        <v>364</v>
      </c>
    </row>
    <row r="246" customFormat="false" ht="15" hidden="false" customHeight="false" outlineLevel="0" collapsed="false">
      <c r="A246" s="137" t="s">
        <v>1796</v>
      </c>
      <c r="B246" s="132" t="s">
        <v>1797</v>
      </c>
      <c r="C246" s="133" t="s">
        <v>1798</v>
      </c>
      <c r="D246" s="134" t="s">
        <v>213</v>
      </c>
      <c r="E246" s="132" t="s">
        <v>1727</v>
      </c>
      <c r="F246" s="135" t="n">
        <v>16</v>
      </c>
      <c r="G246" s="135" t="n">
        <v>3</v>
      </c>
      <c r="H246" s="135" t="n">
        <v>25</v>
      </c>
      <c r="I246" s="135" t="n">
        <v>1</v>
      </c>
      <c r="J246" s="45" t="n">
        <f aca="false">SUM(F246:I246)</f>
        <v>45</v>
      </c>
      <c r="K246" s="161" t="n">
        <f aca="false">ROUNDUP(J246/40,1)</f>
        <v>1.2</v>
      </c>
      <c r="L246" s="136" t="s">
        <v>1108</v>
      </c>
      <c r="O246" s="74" t="str">
        <f aca="false">IF(OR(F246&lt;30,G246&lt;30,H246&lt;30,I246&lt;30),"Không đạt","Đạt")</f>
        <v>Không đạt</v>
      </c>
      <c r="P246" s="3" t="str">
        <f aca="false">LEFT(C246,LEN(C246)-LEN(D246))</f>
        <v>Bùi Th</v>
      </c>
      <c r="Q246" s="138" t="s">
        <v>371</v>
      </c>
    </row>
    <row r="247" customFormat="false" ht="15" hidden="false" customHeight="false" outlineLevel="0" collapsed="false">
      <c r="A247" s="137" t="s">
        <v>1799</v>
      </c>
      <c r="B247" s="132" t="s">
        <v>1800</v>
      </c>
      <c r="C247" s="133" t="s">
        <v>1801</v>
      </c>
      <c r="D247" s="134" t="s">
        <v>364</v>
      </c>
      <c r="E247" s="132" t="s">
        <v>1727</v>
      </c>
      <c r="F247" s="135" t="n">
        <v>0</v>
      </c>
      <c r="G247" s="135" t="n">
        <v>0</v>
      </c>
      <c r="H247" s="135" t="n">
        <v>0</v>
      </c>
      <c r="I247" s="135" t="n">
        <v>0</v>
      </c>
      <c r="J247" s="45" t="n">
        <f aca="false">SUM(F247:I247)</f>
        <v>0</v>
      </c>
      <c r="K247" s="161" t="n">
        <f aca="false">ROUNDUP(J247/40,1)</f>
        <v>0</v>
      </c>
      <c r="L247" s="136" t="s">
        <v>1108</v>
      </c>
      <c r="O247" s="74" t="str">
        <f aca="false">IF(OR(F247&lt;30,G247&lt;30,H247&lt;30,I247&lt;30),"Không đạt","Đạt")</f>
        <v>Không đạt</v>
      </c>
      <c r="P247" s="3" t="str">
        <f aca="false">LEFT(C247,LEN(C247)-LEN(D247))</f>
        <v>Phạm T</v>
      </c>
      <c r="Q247" s="138" t="s">
        <v>1802</v>
      </c>
    </row>
    <row r="248" customFormat="false" ht="15" hidden="false" customHeight="false" outlineLevel="0" collapsed="false">
      <c r="A248" s="137" t="s">
        <v>1803</v>
      </c>
      <c r="B248" s="132" t="s">
        <v>1804</v>
      </c>
      <c r="C248" s="133" t="s">
        <v>1805</v>
      </c>
      <c r="D248" s="134" t="s">
        <v>1663</v>
      </c>
      <c r="E248" s="132" t="s">
        <v>1727</v>
      </c>
      <c r="F248" s="135" t="n">
        <v>0</v>
      </c>
      <c r="G248" s="135" t="n">
        <v>0</v>
      </c>
      <c r="H248" s="135" t="n">
        <v>0</v>
      </c>
      <c r="I248" s="135" t="n">
        <v>0</v>
      </c>
      <c r="J248" s="45" t="n">
        <f aca="false">SUM(F248:I248)</f>
        <v>0</v>
      </c>
      <c r="K248" s="161" t="n">
        <f aca="false">ROUNDUP(J248/40,1)</f>
        <v>0</v>
      </c>
      <c r="L248" s="136" t="s">
        <v>1108</v>
      </c>
      <c r="O248" s="74" t="str">
        <f aca="false">IF(OR(F248&lt;30,G248&lt;30,H248&lt;30,I248&lt;30),"Không đạt","Đạt")</f>
        <v>Không đạt</v>
      </c>
      <c r="P248" s="3" t="str">
        <f aca="false">LEFT(C248,LEN(C248)-LEN(D248))</f>
        <v>Nguyễn Thị Tha</v>
      </c>
      <c r="Q248" s="138" t="s">
        <v>308</v>
      </c>
    </row>
    <row r="249" customFormat="false" ht="15" hidden="false" customHeight="false" outlineLevel="0" collapsed="false">
      <c r="A249" s="137" t="s">
        <v>1806</v>
      </c>
      <c r="B249" s="132" t="s">
        <v>1807</v>
      </c>
      <c r="C249" s="133" t="s">
        <v>1808</v>
      </c>
      <c r="D249" s="134" t="s">
        <v>1673</v>
      </c>
      <c r="E249" s="132" t="s">
        <v>1727</v>
      </c>
      <c r="F249" s="135" t="n">
        <v>0</v>
      </c>
      <c r="G249" s="135" t="n">
        <v>0</v>
      </c>
      <c r="H249" s="135" t="n">
        <v>0</v>
      </c>
      <c r="I249" s="135" t="n">
        <v>0</v>
      </c>
      <c r="J249" s="45" t="n">
        <f aca="false">SUM(F249:I249)</f>
        <v>0</v>
      </c>
      <c r="K249" s="161" t="n">
        <f aca="false">ROUNDUP(J249/40,1)</f>
        <v>0</v>
      </c>
      <c r="L249" s="136" t="s">
        <v>1108</v>
      </c>
      <c r="O249" s="74" t="str">
        <f aca="false">IF(OR(F249&lt;30,G249&lt;30,H249&lt;30,I249&lt;30),"Không đạt","Đạt")</f>
        <v>Không đạt</v>
      </c>
      <c r="P249" s="3" t="str">
        <f aca="false">LEFT(C249,LEN(C249)-LEN(D249))</f>
        <v>Nguyễn Quỳn</v>
      </c>
      <c r="Q249" s="138" t="s">
        <v>521</v>
      </c>
    </row>
    <row r="250" customFormat="false" ht="15" hidden="false" customHeight="false" outlineLevel="0" collapsed="false">
      <c r="A250" s="137" t="s">
        <v>1809</v>
      </c>
      <c r="B250" s="132" t="s">
        <v>1810</v>
      </c>
      <c r="C250" s="133" t="s">
        <v>1811</v>
      </c>
      <c r="D250" s="134" t="s">
        <v>100</v>
      </c>
      <c r="E250" s="132" t="s">
        <v>1727</v>
      </c>
      <c r="F250" s="135" t="n">
        <v>0</v>
      </c>
      <c r="G250" s="135" t="n">
        <v>0</v>
      </c>
      <c r="H250" s="135" t="n">
        <v>0</v>
      </c>
      <c r="I250" s="135" t="n">
        <v>0</v>
      </c>
      <c r="J250" s="45" t="n">
        <f aca="false">SUM(F250:I250)</f>
        <v>0</v>
      </c>
      <c r="K250" s="161" t="n">
        <f aca="false">ROUNDUP(J250/40,1)</f>
        <v>0</v>
      </c>
      <c r="L250" s="136" t="s">
        <v>1108</v>
      </c>
      <c r="O250" s="74" t="str">
        <f aca="false">IF(OR(F250&lt;30,G250&lt;30,H250&lt;30,I250&lt;30),"Không đạt","Đạt")</f>
        <v>Không đạt</v>
      </c>
      <c r="P250" s="3" t="str">
        <f aca="false">LEFT(C250,LEN(C250)-LEN(D250))</f>
        <v>Hoàng H</v>
      </c>
      <c r="Q250" s="138" t="s">
        <v>120</v>
      </c>
    </row>
    <row r="251" customFormat="false" ht="15" hidden="false" customHeight="false" outlineLevel="0" collapsed="false">
      <c r="A251" s="137" t="s">
        <v>1812</v>
      </c>
      <c r="B251" s="132" t="s">
        <v>1813</v>
      </c>
      <c r="C251" s="133" t="s">
        <v>1814</v>
      </c>
      <c r="D251" s="134" t="s">
        <v>100</v>
      </c>
      <c r="E251" s="132" t="s">
        <v>1727</v>
      </c>
      <c r="F251" s="135" t="n">
        <v>0</v>
      </c>
      <c r="G251" s="135" t="n">
        <v>0</v>
      </c>
      <c r="H251" s="135" t="n">
        <v>0</v>
      </c>
      <c r="I251" s="135" t="n">
        <v>0</v>
      </c>
      <c r="J251" s="45" t="n">
        <f aca="false">SUM(F251:I251)</f>
        <v>0</v>
      </c>
      <c r="K251" s="161" t="n">
        <f aca="false">ROUNDUP(J251/40,1)</f>
        <v>0</v>
      </c>
      <c r="L251" s="136" t="s">
        <v>1108</v>
      </c>
      <c r="O251" s="74" t="str">
        <f aca="false">IF(OR(F251&lt;30,G251&lt;30,H251&lt;30,I251&lt;30),"Không đạt","Đạt")</f>
        <v>Không đạt</v>
      </c>
      <c r="P251" s="3" t="str">
        <f aca="false">LEFT(C251,LEN(C251)-LEN(D251))</f>
        <v>Hà </v>
      </c>
      <c r="Q251" s="138" t="s">
        <v>320</v>
      </c>
    </row>
    <row r="252" customFormat="false" ht="15" hidden="false" customHeight="false" outlineLevel="0" collapsed="false">
      <c r="A252" s="137" t="s">
        <v>1815</v>
      </c>
      <c r="B252" s="132" t="s">
        <v>1816</v>
      </c>
      <c r="C252" s="133" t="s">
        <v>1817</v>
      </c>
      <c r="D252" s="134" t="s">
        <v>100</v>
      </c>
      <c r="E252" s="132" t="s">
        <v>1727</v>
      </c>
      <c r="F252" s="135" t="n">
        <v>12</v>
      </c>
      <c r="G252" s="135" t="n">
        <v>3</v>
      </c>
      <c r="H252" s="135" t="n">
        <v>45</v>
      </c>
      <c r="I252" s="135" t="n">
        <v>1</v>
      </c>
      <c r="J252" s="45" t="n">
        <f aca="false">SUM(F252:I252)</f>
        <v>61</v>
      </c>
      <c r="K252" s="161" t="n">
        <f aca="false">ROUNDUP(J252/40,1)</f>
        <v>1.6</v>
      </c>
      <c r="L252" s="136" t="s">
        <v>1108</v>
      </c>
      <c r="O252" s="74" t="str">
        <f aca="false">IF(OR(F252&lt;30,G252&lt;30,H252&lt;30,I252&lt;30),"Không đạt","Đạt")</f>
        <v>Không đạt</v>
      </c>
      <c r="P252" s="3" t="str">
        <f aca="false">LEFT(C252,LEN(C252)-LEN(D252))</f>
        <v>Triệu Phư</v>
      </c>
      <c r="Q252" s="138" t="s">
        <v>267</v>
      </c>
    </row>
    <row r="253" customFormat="false" ht="15" hidden="false" customHeight="false" outlineLevel="0" collapsed="false">
      <c r="A253" s="137" t="s">
        <v>1818</v>
      </c>
      <c r="B253" s="132" t="s">
        <v>1819</v>
      </c>
      <c r="C253" s="133" t="s">
        <v>1468</v>
      </c>
      <c r="D253" s="134" t="s">
        <v>368</v>
      </c>
      <c r="E253" s="132" t="s">
        <v>1727</v>
      </c>
      <c r="F253" s="135" t="n">
        <v>0</v>
      </c>
      <c r="G253" s="135" t="n">
        <v>0</v>
      </c>
      <c r="H253" s="135" t="n">
        <v>0</v>
      </c>
      <c r="I253" s="135" t="n">
        <v>0</v>
      </c>
      <c r="J253" s="45" t="n">
        <f aca="false">SUM(F253:I253)</f>
        <v>0</v>
      </c>
      <c r="K253" s="161" t="n">
        <f aca="false">ROUNDUP(J253/40,1)</f>
        <v>0</v>
      </c>
      <c r="L253" s="136" t="s">
        <v>1108</v>
      </c>
      <c r="O253" s="74" t="str">
        <f aca="false">IF(OR(F253&lt;30,G253&lt;30,H253&lt;30,I253&lt;30),"Không đạt","Đạt")</f>
        <v>Không đạt</v>
      </c>
      <c r="P253" s="3" t="str">
        <f aca="false">LEFT(C253,LEN(C253)-LEN(D253))</f>
        <v>Nguyễn T</v>
      </c>
      <c r="Q253" s="138" t="s">
        <v>48</v>
      </c>
    </row>
    <row r="254" customFormat="false" ht="15" hidden="false" customHeight="false" outlineLevel="0" collapsed="false">
      <c r="A254" s="137" t="s">
        <v>1820</v>
      </c>
      <c r="B254" s="132" t="s">
        <v>1821</v>
      </c>
      <c r="C254" s="133" t="s">
        <v>1822</v>
      </c>
      <c r="D254" s="134" t="s">
        <v>371</v>
      </c>
      <c r="E254" s="132" t="s">
        <v>1727</v>
      </c>
      <c r="F254" s="135" t="n">
        <v>0</v>
      </c>
      <c r="G254" s="135" t="n">
        <v>0</v>
      </c>
      <c r="H254" s="135" t="n">
        <v>0</v>
      </c>
      <c r="I254" s="135" t="n">
        <v>0</v>
      </c>
      <c r="J254" s="45" t="n">
        <f aca="false">SUM(F254:I254)</f>
        <v>0</v>
      </c>
      <c r="K254" s="161" t="n">
        <f aca="false">ROUNDUP(J254/40,1)</f>
        <v>0</v>
      </c>
      <c r="L254" s="136" t="s">
        <v>1108</v>
      </c>
      <c r="O254" s="74" t="str">
        <f aca="false">IF(OR(F254&lt;30,G254&lt;30,H254&lt;30,I254&lt;30),"Không đạt","Đạt")</f>
        <v>Không đạt</v>
      </c>
      <c r="P254" s="3" t="str">
        <f aca="false">LEFT(C254,LEN(C254)-LEN(D254))</f>
        <v>Phạm Thị</v>
      </c>
      <c r="Q254" s="138" t="s">
        <v>988</v>
      </c>
    </row>
    <row r="255" customFormat="false" ht="15" hidden="false" customHeight="false" outlineLevel="0" collapsed="false">
      <c r="A255" s="137" t="s">
        <v>1823</v>
      </c>
      <c r="B255" s="132" t="s">
        <v>1824</v>
      </c>
      <c r="C255" s="133" t="s">
        <v>1825</v>
      </c>
      <c r="D255" s="134" t="s">
        <v>371</v>
      </c>
      <c r="E255" s="132" t="s">
        <v>1727</v>
      </c>
      <c r="F255" s="135" t="n">
        <v>8</v>
      </c>
      <c r="G255" s="135" t="n">
        <v>1</v>
      </c>
      <c r="H255" s="135" t="n">
        <v>30</v>
      </c>
      <c r="I255" s="135" t="n">
        <v>3</v>
      </c>
      <c r="J255" s="45" t="n">
        <f aca="false">SUM(F255:I255)</f>
        <v>42</v>
      </c>
      <c r="K255" s="161" t="n">
        <f aca="false">ROUNDUP(J255/40,1)</f>
        <v>1.1</v>
      </c>
      <c r="L255" s="136" t="s">
        <v>1108</v>
      </c>
      <c r="O255" s="74" t="str">
        <f aca="false">IF(OR(F255&lt;30,G255&lt;30,H255&lt;30,I255&lt;30),"Không đạt","Đạt")</f>
        <v>Không đạt</v>
      </c>
      <c r="P255" s="3" t="str">
        <f aca="false">LEFT(C255,LEN(C255)-LEN(D255))</f>
        <v>Đỗ Thị T</v>
      </c>
      <c r="Q255" s="138" t="s">
        <v>192</v>
      </c>
    </row>
    <row r="256" customFormat="false" ht="15" hidden="false" customHeight="false" outlineLevel="0" collapsed="false">
      <c r="A256" s="137" t="s">
        <v>1826</v>
      </c>
      <c r="B256" s="132" t="s">
        <v>1827</v>
      </c>
      <c r="C256" s="133" t="s">
        <v>1534</v>
      </c>
      <c r="D256" s="134" t="s">
        <v>561</v>
      </c>
      <c r="E256" s="132" t="s">
        <v>1727</v>
      </c>
      <c r="F256" s="135" t="n">
        <v>0</v>
      </c>
      <c r="G256" s="135" t="n">
        <v>0</v>
      </c>
      <c r="H256" s="135" t="n">
        <v>0</v>
      </c>
      <c r="I256" s="135" t="n">
        <v>0</v>
      </c>
      <c r="J256" s="45" t="n">
        <f aca="false">SUM(F256:I256)</f>
        <v>0</v>
      </c>
      <c r="K256" s="161" t="n">
        <f aca="false">ROUNDUP(J256/40,1)</f>
        <v>0</v>
      </c>
      <c r="L256" s="136" t="s">
        <v>1108</v>
      </c>
      <c r="O256" s="74" t="str">
        <f aca="false">IF(OR(F256&lt;30,G256&lt;30,H256&lt;30,I256&lt;30),"Không đạt","Đạt")</f>
        <v>Không đạt</v>
      </c>
      <c r="P256" s="3" t="str">
        <f aca="false">LEFT(C256,LEN(C256)-LEN(D256))</f>
        <v>Nguyễn Thị N</v>
      </c>
      <c r="Q256" s="138" t="s">
        <v>70</v>
      </c>
    </row>
    <row r="257" customFormat="false" ht="15" hidden="false" customHeight="false" outlineLevel="0" collapsed="false">
      <c r="A257" s="137" t="s">
        <v>1828</v>
      </c>
      <c r="B257" s="132" t="s">
        <v>1829</v>
      </c>
      <c r="C257" s="133" t="s">
        <v>1830</v>
      </c>
      <c r="D257" s="134" t="s">
        <v>561</v>
      </c>
      <c r="E257" s="132" t="s">
        <v>1727</v>
      </c>
      <c r="F257" s="135" t="n">
        <v>25</v>
      </c>
      <c r="G257" s="135" t="n">
        <v>3</v>
      </c>
      <c r="H257" s="135" t="n">
        <v>20</v>
      </c>
      <c r="I257" s="135" t="n">
        <v>3</v>
      </c>
      <c r="J257" s="45" t="n">
        <f aca="false">SUM(F257:I257)</f>
        <v>51</v>
      </c>
      <c r="K257" s="161" t="n">
        <f aca="false">ROUNDUP(J257/40,1)</f>
        <v>1.3</v>
      </c>
      <c r="L257" s="136" t="s">
        <v>1108</v>
      </c>
      <c r="O257" s="74" t="str">
        <f aca="false">IF(OR(F257&lt;30,G257&lt;30,H257&lt;30,I257&lt;30),"Không đạt","Đạt")</f>
        <v>Không đạt</v>
      </c>
      <c r="P257" s="3" t="str">
        <f aca="false">LEFT(C257,LEN(C257)-LEN(D257))</f>
        <v>Hoàng Hư</v>
      </c>
      <c r="Q257" s="138" t="s">
        <v>561</v>
      </c>
    </row>
    <row r="258" customFormat="false" ht="15" hidden="false" customHeight="false" outlineLevel="0" collapsed="false">
      <c r="A258" s="137" t="s">
        <v>1831</v>
      </c>
      <c r="B258" s="132" t="s">
        <v>1832</v>
      </c>
      <c r="C258" s="133" t="s">
        <v>1833</v>
      </c>
      <c r="D258" s="134" t="s">
        <v>377</v>
      </c>
      <c r="E258" s="132" t="s">
        <v>1727</v>
      </c>
      <c r="F258" s="135" t="n">
        <v>0</v>
      </c>
      <c r="G258" s="135" t="n">
        <v>0</v>
      </c>
      <c r="H258" s="135" t="n">
        <v>0</v>
      </c>
      <c r="I258" s="135" t="n">
        <v>0</v>
      </c>
      <c r="J258" s="45" t="n">
        <f aca="false">SUM(F258:I258)</f>
        <v>0</v>
      </c>
      <c r="K258" s="161" t="n">
        <f aca="false">ROUNDUP(J258/40,1)</f>
        <v>0</v>
      </c>
      <c r="L258" s="136" t="s">
        <v>1108</v>
      </c>
      <c r="O258" s="74" t="str">
        <f aca="false">IF(OR(F258&lt;30,G258&lt;30,H258&lt;30,I258&lt;30),"Không đạt","Đạt")</f>
        <v>Không đạt</v>
      </c>
      <c r="P258" s="3" t="str">
        <f aca="false">LEFT(C258,LEN(C258)-LEN(D258))</f>
        <v>Đàm T</v>
      </c>
      <c r="Q258" s="138" t="s">
        <v>295</v>
      </c>
    </row>
    <row r="259" customFormat="false" ht="15" hidden="false" customHeight="false" outlineLevel="0" collapsed="false">
      <c r="A259" s="137" t="s">
        <v>1834</v>
      </c>
      <c r="B259" s="132" t="s">
        <v>1835</v>
      </c>
      <c r="C259" s="133" t="s">
        <v>1468</v>
      </c>
      <c r="D259" s="134" t="s">
        <v>377</v>
      </c>
      <c r="E259" s="132" t="s">
        <v>1727</v>
      </c>
      <c r="F259" s="135" t="n">
        <v>31</v>
      </c>
      <c r="G259" s="135" t="n">
        <v>1</v>
      </c>
      <c r="H259" s="135" t="n">
        <v>10</v>
      </c>
      <c r="I259" s="135" t="n">
        <v>3</v>
      </c>
      <c r="J259" s="45" t="n">
        <f aca="false">SUM(F259:I259)</f>
        <v>45</v>
      </c>
      <c r="K259" s="161" t="n">
        <f aca="false">ROUNDUP(J259/40,1)</f>
        <v>1.2</v>
      </c>
      <c r="L259" s="136" t="s">
        <v>1108</v>
      </c>
      <c r="O259" s="74" t="str">
        <f aca="false">IF(OR(F259&lt;30,G259&lt;30,H259&lt;30,I259&lt;30),"Không đạt","Đạt")</f>
        <v>Không đạt</v>
      </c>
      <c r="P259" s="3" t="str">
        <f aca="false">LEFT(C259,LEN(C259)-LEN(D259))</f>
        <v>Nguyễn T</v>
      </c>
      <c r="Q259" s="138" t="s">
        <v>1836</v>
      </c>
    </row>
    <row r="260" customFormat="false" ht="15" hidden="false" customHeight="false" outlineLevel="0" collapsed="false">
      <c r="A260" s="137" t="s">
        <v>1837</v>
      </c>
      <c r="B260" s="132" t="s">
        <v>1838</v>
      </c>
      <c r="C260" s="133" t="s">
        <v>1468</v>
      </c>
      <c r="D260" s="134" t="s">
        <v>798</v>
      </c>
      <c r="E260" s="132" t="s">
        <v>1727</v>
      </c>
      <c r="F260" s="135" t="n">
        <v>21</v>
      </c>
      <c r="G260" s="135" t="n">
        <v>0</v>
      </c>
      <c r="H260" s="135" t="n">
        <v>30</v>
      </c>
      <c r="I260" s="135" t="n">
        <v>6</v>
      </c>
      <c r="J260" s="45" t="n">
        <f aca="false">SUM(F260:I260)</f>
        <v>57</v>
      </c>
      <c r="K260" s="161" t="n">
        <f aca="false">ROUNDUP(J260/40,1)</f>
        <v>1.5</v>
      </c>
      <c r="L260" s="136" t="s">
        <v>1108</v>
      </c>
      <c r="O260" s="74" t="str">
        <f aca="false">IF(OR(F260&lt;30,G260&lt;30,H260&lt;30,I260&lt;30),"Không đạt","Đạt")</f>
        <v>Không đạt</v>
      </c>
      <c r="P260" s="3" t="str">
        <f aca="false">LEFT(C260,LEN(C260)-LEN(D260))</f>
        <v>Nguyễn T</v>
      </c>
      <c r="Q260" s="138" t="s">
        <v>1054</v>
      </c>
    </row>
    <row r="261" customFormat="false" ht="15" hidden="false" customHeight="false" outlineLevel="0" collapsed="false">
      <c r="A261" s="137" t="s">
        <v>1839</v>
      </c>
      <c r="B261" s="132" t="s">
        <v>1840</v>
      </c>
      <c r="C261" s="133" t="s">
        <v>1468</v>
      </c>
      <c r="D261" s="134" t="s">
        <v>519</v>
      </c>
      <c r="E261" s="132" t="s">
        <v>1727</v>
      </c>
      <c r="F261" s="135" t="n">
        <v>0</v>
      </c>
      <c r="G261" s="135" t="n">
        <v>0</v>
      </c>
      <c r="H261" s="135" t="n">
        <v>0</v>
      </c>
      <c r="I261" s="135" t="n">
        <v>0</v>
      </c>
      <c r="J261" s="45" t="n">
        <f aca="false">SUM(F261:I261)</f>
        <v>0</v>
      </c>
      <c r="K261" s="161" t="n">
        <f aca="false">ROUNDUP(J261/40,1)</f>
        <v>0</v>
      </c>
      <c r="L261" s="136" t="s">
        <v>1108</v>
      </c>
      <c r="O261" s="74" t="str">
        <f aca="false">IF(OR(F261&lt;30,G261&lt;30,H261&lt;30,I261&lt;30),"Không đạt","Đạt")</f>
        <v>Không đạt</v>
      </c>
      <c r="P261" s="3" t="str">
        <f aca="false">LEFT(C261,LEN(C261)-LEN(D261))</f>
        <v>Nguyễn Th</v>
      </c>
      <c r="Q261" s="138" t="s">
        <v>155</v>
      </c>
    </row>
    <row r="262" customFormat="false" ht="15" hidden="false" customHeight="false" outlineLevel="0" collapsed="false">
      <c r="A262" s="137" t="s">
        <v>1841</v>
      </c>
      <c r="B262" s="132" t="s">
        <v>1842</v>
      </c>
      <c r="C262" s="133" t="s">
        <v>1801</v>
      </c>
      <c r="D262" s="134" t="s">
        <v>519</v>
      </c>
      <c r="E262" s="132" t="s">
        <v>1727</v>
      </c>
      <c r="F262" s="135" t="n">
        <v>0</v>
      </c>
      <c r="G262" s="135" t="n">
        <v>0</v>
      </c>
      <c r="H262" s="135" t="n">
        <v>0</v>
      </c>
      <c r="I262" s="135" t="n">
        <v>0</v>
      </c>
      <c r="J262" s="45" t="n">
        <f aca="false">SUM(F262:I262)</f>
        <v>0</v>
      </c>
      <c r="K262" s="161" t="n">
        <f aca="false">ROUNDUP(J262/40,1)</f>
        <v>0</v>
      </c>
      <c r="L262" s="136" t="s">
        <v>1108</v>
      </c>
      <c r="O262" s="74" t="str">
        <f aca="false">IF(OR(F262&lt;30,G262&lt;30,H262&lt;30,I262&lt;30),"Không đạt","Đạt")</f>
        <v>Không đạt</v>
      </c>
      <c r="P262" s="3" t="str">
        <f aca="false">LEFT(C262,LEN(C262)-LEN(D262))</f>
        <v>Phạm Th</v>
      </c>
      <c r="Q262" s="138" t="s">
        <v>170</v>
      </c>
    </row>
    <row r="263" customFormat="false" ht="15" hidden="false" customHeight="false" outlineLevel="0" collapsed="false">
      <c r="A263" s="137" t="s">
        <v>1843</v>
      </c>
      <c r="B263" s="132" t="s">
        <v>1844</v>
      </c>
      <c r="C263" s="133" t="s">
        <v>1845</v>
      </c>
      <c r="D263" s="134" t="s">
        <v>519</v>
      </c>
      <c r="E263" s="132" t="s">
        <v>1727</v>
      </c>
      <c r="F263" s="135" t="n">
        <v>37</v>
      </c>
      <c r="G263" s="135" t="n">
        <v>3</v>
      </c>
      <c r="H263" s="135" t="n">
        <v>35</v>
      </c>
      <c r="I263" s="135" t="n">
        <v>3</v>
      </c>
      <c r="J263" s="45" t="n">
        <f aca="false">SUM(F263:I263)</f>
        <v>78</v>
      </c>
      <c r="K263" s="161" t="n">
        <f aca="false">ROUNDUP(J263/40,1)</f>
        <v>2</v>
      </c>
      <c r="L263" s="136" t="s">
        <v>1108</v>
      </c>
      <c r="O263" s="74" t="str">
        <f aca="false">IF(OR(F263&lt;30,G263&lt;30,H263&lt;30,I263&lt;30),"Không đạt","Đạt")</f>
        <v>Không đạt</v>
      </c>
      <c r="P263" s="3" t="str">
        <f aca="false">LEFT(C263,LEN(C263)-LEN(D263))</f>
        <v>Đồng L</v>
      </c>
      <c r="Q263" s="138" t="s">
        <v>120</v>
      </c>
    </row>
    <row r="264" customFormat="false" ht="15" hidden="false" customHeight="false" outlineLevel="0" collapsed="false">
      <c r="A264" s="137" t="s">
        <v>1846</v>
      </c>
      <c r="B264" s="132" t="s">
        <v>1847</v>
      </c>
      <c r="C264" s="133" t="s">
        <v>1848</v>
      </c>
      <c r="D264" s="134" t="s">
        <v>521</v>
      </c>
      <c r="E264" s="132" t="s">
        <v>1727</v>
      </c>
      <c r="F264" s="135" t="n">
        <v>16</v>
      </c>
      <c r="G264" s="135" t="n">
        <v>0</v>
      </c>
      <c r="H264" s="135" t="n">
        <v>20</v>
      </c>
      <c r="I264" s="135" t="n">
        <v>7</v>
      </c>
      <c r="J264" s="45" t="n">
        <f aca="false">SUM(F264:I264)</f>
        <v>43</v>
      </c>
      <c r="K264" s="161" t="n">
        <f aca="false">ROUNDUP(J264/40,1)</f>
        <v>1.1</v>
      </c>
      <c r="L264" s="136" t="s">
        <v>1108</v>
      </c>
      <c r="O264" s="74" t="str">
        <f aca="false">IF(OR(F264&lt;30,G264&lt;30,H264&lt;30,I264&lt;30),"Không đạt","Đạt")</f>
        <v>Không đạt</v>
      </c>
      <c r="P264" s="3" t="str">
        <f aca="false">LEFT(C264,LEN(C264)-LEN(D264))</f>
        <v>Trần</v>
      </c>
      <c r="Q264" s="138" t="s">
        <v>1849</v>
      </c>
    </row>
    <row r="265" customFormat="false" ht="15" hidden="false" customHeight="false" outlineLevel="0" collapsed="false">
      <c r="A265" s="137" t="s">
        <v>1850</v>
      </c>
      <c r="B265" s="132" t="s">
        <v>1851</v>
      </c>
      <c r="C265" s="133" t="s">
        <v>1852</v>
      </c>
      <c r="D265" s="134" t="s">
        <v>571</v>
      </c>
      <c r="E265" s="132" t="s">
        <v>1727</v>
      </c>
      <c r="F265" s="135" t="n">
        <v>17</v>
      </c>
      <c r="G265" s="135" t="n">
        <v>1</v>
      </c>
      <c r="H265" s="135" t="n">
        <v>30</v>
      </c>
      <c r="I265" s="135" t="n">
        <v>3</v>
      </c>
      <c r="J265" s="45" t="n">
        <f aca="false">SUM(F265:I265)</f>
        <v>51</v>
      </c>
      <c r="K265" s="161" t="n">
        <f aca="false">ROUNDUP(J265/40,1)</f>
        <v>1.3</v>
      </c>
      <c r="L265" s="136" t="s">
        <v>1108</v>
      </c>
      <c r="O265" s="74" t="str">
        <f aca="false">IF(OR(F265&lt;30,G265&lt;30,H265&lt;30,I265&lt;30),"Không đạt","Đạt")</f>
        <v>Không đạt</v>
      </c>
      <c r="P265" s="3" t="str">
        <f aca="false">LEFT(C265,LEN(C265)-LEN(D265))</f>
        <v>Đỗ T</v>
      </c>
      <c r="Q265" s="138" t="s">
        <v>519</v>
      </c>
    </row>
    <row r="266" customFormat="false" ht="15" hidden="false" customHeight="false" outlineLevel="0" collapsed="false">
      <c r="A266" s="137" t="s">
        <v>1853</v>
      </c>
      <c r="B266" s="132" t="s">
        <v>1854</v>
      </c>
      <c r="C266" s="133" t="s">
        <v>1855</v>
      </c>
      <c r="D266" s="134" t="s">
        <v>114</v>
      </c>
      <c r="E266" s="132" t="s">
        <v>1727</v>
      </c>
      <c r="F266" s="135" t="n">
        <v>0</v>
      </c>
      <c r="G266" s="135" t="n">
        <v>0</v>
      </c>
      <c r="H266" s="135" t="n">
        <v>0</v>
      </c>
      <c r="I266" s="135" t="n">
        <v>0</v>
      </c>
      <c r="J266" s="45" t="n">
        <f aca="false">SUM(F266:I266)</f>
        <v>0</v>
      </c>
      <c r="K266" s="161" t="n">
        <f aca="false">ROUNDUP(J266/40,1)</f>
        <v>0</v>
      </c>
      <c r="L266" s="136" t="s">
        <v>1108</v>
      </c>
      <c r="O266" s="74" t="str">
        <f aca="false">IF(OR(F266&lt;30,G266&lt;30,H266&lt;30,I266&lt;30),"Không đạt","Đạt")</f>
        <v>Không đạt</v>
      </c>
      <c r="P266" s="3" t="str">
        <f aca="false">LEFT(C266,LEN(C266)-LEN(D266))</f>
        <v>Phạm Thị</v>
      </c>
      <c r="Q266" s="138" t="s">
        <v>1856</v>
      </c>
    </row>
    <row r="267" customFormat="false" ht="15" hidden="false" customHeight="false" outlineLevel="0" collapsed="false">
      <c r="A267" s="137" t="s">
        <v>1857</v>
      </c>
      <c r="B267" s="132" t="s">
        <v>1858</v>
      </c>
      <c r="C267" s="133" t="s">
        <v>1495</v>
      </c>
      <c r="D267" s="134" t="s">
        <v>114</v>
      </c>
      <c r="E267" s="132" t="s">
        <v>1727</v>
      </c>
      <c r="F267" s="135" t="n">
        <v>31</v>
      </c>
      <c r="G267" s="135" t="n">
        <v>3</v>
      </c>
      <c r="H267" s="135" t="n">
        <v>15</v>
      </c>
      <c r="I267" s="135" t="n">
        <v>3</v>
      </c>
      <c r="J267" s="45" t="n">
        <f aca="false">SUM(F267:I267)</f>
        <v>52</v>
      </c>
      <c r="K267" s="161" t="n">
        <f aca="false">ROUNDUP(J267/40,1)</f>
        <v>1.3</v>
      </c>
      <c r="L267" s="136" t="s">
        <v>1108</v>
      </c>
      <c r="O267" s="74" t="str">
        <f aca="false">IF(OR(F267&lt;30,G267&lt;30,H267&lt;30,I267&lt;30),"Không đạt","Đạt")</f>
        <v>Không đạt</v>
      </c>
      <c r="P267" s="3" t="str">
        <f aca="false">LEFT(C267,LEN(C267)-LEN(D267))</f>
        <v>Nguyễn </v>
      </c>
      <c r="Q267" s="138" t="s">
        <v>377</v>
      </c>
    </row>
    <row r="268" customFormat="false" ht="15" hidden="false" customHeight="false" outlineLevel="0" collapsed="false">
      <c r="A268" s="137" t="s">
        <v>1859</v>
      </c>
      <c r="B268" s="132" t="s">
        <v>1860</v>
      </c>
      <c r="C268" s="133" t="s">
        <v>1861</v>
      </c>
      <c r="D268" s="134" t="s">
        <v>384</v>
      </c>
      <c r="E268" s="132" t="s">
        <v>1727</v>
      </c>
      <c r="F268" s="135" t="n">
        <v>0</v>
      </c>
      <c r="G268" s="135" t="n">
        <v>0</v>
      </c>
      <c r="H268" s="135" t="n">
        <v>0</v>
      </c>
      <c r="I268" s="135" t="n">
        <v>0</v>
      </c>
      <c r="J268" s="45" t="n">
        <f aca="false">SUM(F268:I268)</f>
        <v>0</v>
      </c>
      <c r="K268" s="161" t="n">
        <f aca="false">ROUNDUP(J268/40,1)</f>
        <v>0</v>
      </c>
      <c r="L268" s="136" t="s">
        <v>1108</v>
      </c>
      <c r="O268" s="74" t="str">
        <f aca="false">IF(OR(F268&lt;30,G268&lt;30,H268&lt;30,I268&lt;30),"Không đạt","Đạt")</f>
        <v>Không đạt</v>
      </c>
      <c r="P268" s="3" t="str">
        <f aca="false">LEFT(C268,LEN(C268)-LEN(D268))</f>
        <v>Vũ Thị</v>
      </c>
      <c r="Q268" s="138" t="s">
        <v>544</v>
      </c>
    </row>
    <row r="269" customFormat="false" ht="15" hidden="false" customHeight="false" outlineLevel="0" collapsed="false">
      <c r="A269" s="137" t="s">
        <v>1862</v>
      </c>
      <c r="B269" s="132" t="s">
        <v>1863</v>
      </c>
      <c r="C269" s="133" t="s">
        <v>1864</v>
      </c>
      <c r="D269" s="134" t="s">
        <v>120</v>
      </c>
      <c r="E269" s="132" t="s">
        <v>1727</v>
      </c>
      <c r="F269" s="135" t="n">
        <v>30</v>
      </c>
      <c r="G269" s="135" t="n">
        <v>3</v>
      </c>
      <c r="H269" s="135" t="n">
        <v>55</v>
      </c>
      <c r="I269" s="135" t="n">
        <v>3</v>
      </c>
      <c r="J269" s="45" t="n">
        <f aca="false">SUM(F269:I269)</f>
        <v>91</v>
      </c>
      <c r="K269" s="161" t="n">
        <f aca="false">ROUNDUP(J269/40,1)</f>
        <v>2.3</v>
      </c>
      <c r="L269" s="136" t="s">
        <v>1108</v>
      </c>
      <c r="O269" s="74" t="str">
        <f aca="false">IF(OR(F269&lt;30,G269&lt;30,H269&lt;30,I269&lt;30),"Không đạt","Đạt")</f>
        <v>Không đạt</v>
      </c>
      <c r="P269" s="3" t="str">
        <f aca="false">LEFT(C269,LEN(C269)-LEN(D269))</f>
        <v>Nguyễn A</v>
      </c>
      <c r="Q269" s="138" t="s">
        <v>371</v>
      </c>
    </row>
    <row r="270" customFormat="false" ht="15" hidden="false" customHeight="false" outlineLevel="0" collapsed="false">
      <c r="A270" s="137" t="s">
        <v>1865</v>
      </c>
      <c r="B270" s="132" t="s">
        <v>1866</v>
      </c>
      <c r="C270" s="133" t="s">
        <v>1867</v>
      </c>
      <c r="D270" s="134" t="s">
        <v>320</v>
      </c>
      <c r="E270" s="132" t="s">
        <v>1727</v>
      </c>
      <c r="F270" s="135" t="n">
        <v>28</v>
      </c>
      <c r="G270" s="135" t="n">
        <v>1</v>
      </c>
      <c r="H270" s="135" t="n">
        <v>30</v>
      </c>
      <c r="I270" s="135" t="n">
        <v>3</v>
      </c>
      <c r="J270" s="45" t="n">
        <f aca="false">SUM(F270:I270)</f>
        <v>62</v>
      </c>
      <c r="K270" s="161" t="n">
        <f aca="false">ROUNDUP(J270/40,1)</f>
        <v>1.6</v>
      </c>
      <c r="L270" s="136" t="s">
        <v>1108</v>
      </c>
      <c r="O270" s="74" t="str">
        <f aca="false">IF(OR(F270&lt;30,G270&lt;30,H270&lt;30,I270&lt;30),"Không đạt","Đạt")</f>
        <v>Không đạt</v>
      </c>
      <c r="P270" s="3" t="str">
        <f aca="false">LEFT(C270,LEN(C270)-LEN(D270))</f>
        <v>Nguyễn Thị Hả</v>
      </c>
      <c r="Q270" s="138" t="s">
        <v>1868</v>
      </c>
    </row>
    <row r="271" customFormat="false" ht="15" hidden="false" customHeight="false" outlineLevel="0" collapsed="false">
      <c r="A271" s="137" t="s">
        <v>1869</v>
      </c>
      <c r="B271" s="132" t="s">
        <v>1870</v>
      </c>
      <c r="C271" s="133" t="s">
        <v>1871</v>
      </c>
      <c r="D271" s="134" t="s">
        <v>155</v>
      </c>
      <c r="E271" s="132" t="s">
        <v>1872</v>
      </c>
      <c r="F271" s="135" t="n">
        <v>0</v>
      </c>
      <c r="G271" s="135" t="n">
        <v>0</v>
      </c>
      <c r="H271" s="135" t="n">
        <v>0</v>
      </c>
      <c r="I271" s="135" t="n">
        <v>0</v>
      </c>
      <c r="J271" s="45" t="n">
        <f aca="false">SUM(F271:I271)</f>
        <v>0</v>
      </c>
      <c r="K271" s="161" t="n">
        <f aca="false">ROUNDUP(J271/40,1)</f>
        <v>0</v>
      </c>
      <c r="L271" s="136" t="s">
        <v>1108</v>
      </c>
      <c r="O271" s="74" t="str">
        <f aca="false">IF(OR(F271&lt;30,G271&lt;30,H271&lt;30,I271&lt;30),"Không đạt","Đạt")</f>
        <v>Không đạt</v>
      </c>
      <c r="P271" s="3" t="str">
        <f aca="false">LEFT(C271,LEN(C271)-LEN(D271))</f>
        <v>Nguyễn Việ</v>
      </c>
      <c r="Q271" s="138" t="s">
        <v>1873</v>
      </c>
    </row>
    <row r="272" customFormat="false" ht="15" hidden="false" customHeight="false" outlineLevel="0" collapsed="false">
      <c r="A272" s="137" t="s">
        <v>1874</v>
      </c>
      <c r="B272" s="132" t="s">
        <v>1875</v>
      </c>
      <c r="C272" s="133" t="s">
        <v>1876</v>
      </c>
      <c r="D272" s="134" t="s">
        <v>155</v>
      </c>
      <c r="E272" s="132" t="s">
        <v>1872</v>
      </c>
      <c r="F272" s="135" t="n">
        <v>33</v>
      </c>
      <c r="G272" s="135" t="n">
        <v>3</v>
      </c>
      <c r="H272" s="135" t="n">
        <v>40</v>
      </c>
      <c r="I272" s="135" t="n">
        <v>3</v>
      </c>
      <c r="J272" s="45" t="n">
        <f aca="false">SUM(F272:I272)</f>
        <v>79</v>
      </c>
      <c r="K272" s="161" t="n">
        <f aca="false">ROUNDUP(J272/40,1)</f>
        <v>2</v>
      </c>
      <c r="L272" s="136" t="s">
        <v>1108</v>
      </c>
      <c r="O272" s="74" t="str">
        <f aca="false">IF(OR(F272&lt;30,G272&lt;30,H272&lt;30,I272&lt;30),"Không đạt","Đạt")</f>
        <v>Không đạt</v>
      </c>
      <c r="P272" s="3" t="str">
        <f aca="false">LEFT(C272,LEN(C272)-LEN(D272))</f>
        <v>Hoàng Thị Vâ</v>
      </c>
      <c r="Q272" s="138" t="s">
        <v>40</v>
      </c>
    </row>
    <row r="273" customFormat="false" ht="15" hidden="false" customHeight="false" outlineLevel="0" collapsed="false">
      <c r="A273" s="137" t="s">
        <v>1877</v>
      </c>
      <c r="B273" s="132" t="s">
        <v>1878</v>
      </c>
      <c r="C273" s="133" t="s">
        <v>1879</v>
      </c>
      <c r="D273" s="134" t="s">
        <v>40</v>
      </c>
      <c r="E273" s="132" t="s">
        <v>1872</v>
      </c>
      <c r="F273" s="135" t="n">
        <v>49</v>
      </c>
      <c r="G273" s="135" t="n">
        <v>34</v>
      </c>
      <c r="H273" s="135" t="n">
        <v>80</v>
      </c>
      <c r="I273" s="135" t="n">
        <v>3</v>
      </c>
      <c r="J273" s="45" t="n">
        <f aca="false">SUM(F273:I273)</f>
        <v>166</v>
      </c>
      <c r="K273" s="161" t="n">
        <f aca="false">ROUNDUP(J273/40,1)</f>
        <v>4.2</v>
      </c>
      <c r="L273" s="136" t="s">
        <v>1108</v>
      </c>
      <c r="O273" s="74" t="str">
        <f aca="false">IF(OR(F273&lt;30,G273&lt;30,H273&lt;30,I273&lt;30),"Không đạt","Đạt")</f>
        <v>Không đạt</v>
      </c>
      <c r="P273" s="3" t="str">
        <f aca="false">LEFT(C273,LEN(C273)-LEN(D273))</f>
        <v>Bùi H</v>
      </c>
      <c r="Q273" s="138" t="s">
        <v>1880</v>
      </c>
    </row>
    <row r="274" customFormat="false" ht="15" hidden="false" customHeight="false" outlineLevel="0" collapsed="false">
      <c r="A274" s="137" t="s">
        <v>1881</v>
      </c>
      <c r="B274" s="132" t="s">
        <v>1882</v>
      </c>
      <c r="C274" s="133" t="s">
        <v>1883</v>
      </c>
      <c r="D274" s="134" t="s">
        <v>988</v>
      </c>
      <c r="E274" s="132" t="s">
        <v>1872</v>
      </c>
      <c r="F274" s="135" t="n">
        <v>12</v>
      </c>
      <c r="G274" s="135" t="n">
        <v>1</v>
      </c>
      <c r="H274" s="135" t="n">
        <v>30</v>
      </c>
      <c r="I274" s="135" t="n">
        <v>3</v>
      </c>
      <c r="J274" s="45" t="n">
        <f aca="false">SUM(F274:I274)</f>
        <v>46</v>
      </c>
      <c r="K274" s="161" t="n">
        <f aca="false">ROUNDUP(J274/40,1)</f>
        <v>1.2</v>
      </c>
      <c r="L274" s="136" t="s">
        <v>1108</v>
      </c>
      <c r="O274" s="74" t="str">
        <f aca="false">IF(OR(F274&lt;30,G274&lt;30,H274&lt;30,I274&lt;30),"Không đạt","Đạt")</f>
        <v>Không đạt</v>
      </c>
      <c r="P274" s="3" t="str">
        <f aca="false">LEFT(C274,LEN(C274)-LEN(D274))</f>
        <v>Trần V</v>
      </c>
      <c r="Q274" s="138" t="s">
        <v>104</v>
      </c>
    </row>
    <row r="275" customFormat="false" ht="15" hidden="false" customHeight="false" outlineLevel="0" collapsed="false">
      <c r="A275" s="137" t="s">
        <v>1884</v>
      </c>
      <c r="B275" s="132" t="s">
        <v>1885</v>
      </c>
      <c r="C275" s="133" t="s">
        <v>1886</v>
      </c>
      <c r="D275" s="134" t="s">
        <v>1856</v>
      </c>
      <c r="E275" s="132" t="s">
        <v>1872</v>
      </c>
      <c r="F275" s="135" t="n">
        <v>29</v>
      </c>
      <c r="G275" s="135" t="n">
        <v>1</v>
      </c>
      <c r="H275" s="135" t="n">
        <v>50</v>
      </c>
      <c r="I275" s="135" t="n">
        <v>3</v>
      </c>
      <c r="J275" s="45" t="n">
        <f aca="false">SUM(F275:I275)</f>
        <v>83</v>
      </c>
      <c r="K275" s="161" t="n">
        <f aca="false">ROUNDUP(J275/40,1)</f>
        <v>2.1</v>
      </c>
      <c r="L275" s="136" t="s">
        <v>1108</v>
      </c>
      <c r="O275" s="74" t="str">
        <f aca="false">IF(OR(F275&lt;30,G275&lt;30,H275&lt;30,I275&lt;30),"Không đạt","Đạt")</f>
        <v>Không đạt</v>
      </c>
      <c r="P275" s="3" t="str">
        <f aca="false">LEFT(C275,LEN(C275)-LEN(D275))</f>
        <v>Nguyễn Quang</v>
      </c>
      <c r="Q275" s="138" t="s">
        <v>1265</v>
      </c>
    </row>
    <row r="276" customFormat="false" ht="15" hidden="false" customHeight="false" outlineLevel="0" collapsed="false">
      <c r="A276" s="137" t="s">
        <v>1887</v>
      </c>
      <c r="B276" s="132" t="s">
        <v>1888</v>
      </c>
      <c r="C276" s="133" t="s">
        <v>1889</v>
      </c>
      <c r="D276" s="134" t="s">
        <v>48</v>
      </c>
      <c r="E276" s="132" t="s">
        <v>1872</v>
      </c>
      <c r="F276" s="135" t="n">
        <v>12</v>
      </c>
      <c r="G276" s="135" t="n">
        <v>3</v>
      </c>
      <c r="H276" s="135" t="n">
        <v>25</v>
      </c>
      <c r="I276" s="135" t="n">
        <v>3</v>
      </c>
      <c r="J276" s="45" t="n">
        <f aca="false">SUM(F276:I276)</f>
        <v>43</v>
      </c>
      <c r="K276" s="161" t="n">
        <f aca="false">ROUNDUP(J276/40,1)</f>
        <v>1.1</v>
      </c>
      <c r="L276" s="136" t="s">
        <v>1108</v>
      </c>
      <c r="O276" s="74" t="str">
        <f aca="false">IF(OR(F276&lt;30,G276&lt;30,H276&lt;30,I276&lt;30),"Không đạt","Đạt")</f>
        <v>Không đạt</v>
      </c>
      <c r="P276" s="3" t="str">
        <f aca="false">LEFT(C276,LEN(C276)-LEN(D276))</f>
        <v>Nguyễn Hữ</v>
      </c>
      <c r="Q276" s="138" t="s">
        <v>155</v>
      </c>
    </row>
    <row r="277" customFormat="false" ht="15" hidden="false" customHeight="false" outlineLevel="0" collapsed="false">
      <c r="A277" s="137" t="s">
        <v>1890</v>
      </c>
      <c r="B277" s="132" t="s">
        <v>1891</v>
      </c>
      <c r="C277" s="133" t="s">
        <v>1892</v>
      </c>
      <c r="D277" s="134" t="s">
        <v>170</v>
      </c>
      <c r="E277" s="132" t="s">
        <v>1872</v>
      </c>
      <c r="F277" s="135" t="n">
        <v>0</v>
      </c>
      <c r="G277" s="135" t="n">
        <v>0</v>
      </c>
      <c r="H277" s="135" t="n">
        <v>0</v>
      </c>
      <c r="I277" s="135" t="n">
        <v>0</v>
      </c>
      <c r="J277" s="45" t="n">
        <f aca="false">SUM(F277:I277)</f>
        <v>0</v>
      </c>
      <c r="K277" s="161" t="n">
        <f aca="false">ROUNDUP(J277/40,1)</f>
        <v>0</v>
      </c>
      <c r="L277" s="136" t="s">
        <v>1108</v>
      </c>
      <c r="O277" s="74" t="str">
        <f aca="false">IF(OR(F277&lt;30,G277&lt;30,H277&lt;30,I277&lt;30),"Không đạt","Đạt")</f>
        <v>Không đạt</v>
      </c>
      <c r="P277" s="3" t="str">
        <f aca="false">LEFT(C277,LEN(C277)-LEN(D277))</f>
        <v>Nguyễn Trư</v>
      </c>
      <c r="Q277" s="138" t="s">
        <v>407</v>
      </c>
    </row>
    <row r="278" customFormat="false" ht="15" hidden="false" customHeight="false" outlineLevel="0" collapsed="false">
      <c r="A278" s="137" t="s">
        <v>1893</v>
      </c>
      <c r="B278" s="132" t="s">
        <v>1894</v>
      </c>
      <c r="C278" s="133" t="s">
        <v>1855</v>
      </c>
      <c r="D278" s="134" t="s">
        <v>170</v>
      </c>
      <c r="E278" s="132" t="s">
        <v>1872</v>
      </c>
      <c r="F278" s="135" t="n">
        <v>23</v>
      </c>
      <c r="G278" s="135" t="n">
        <v>3</v>
      </c>
      <c r="H278" s="135" t="n">
        <v>50</v>
      </c>
      <c r="I278" s="135" t="n">
        <v>3</v>
      </c>
      <c r="J278" s="45" t="n">
        <f aca="false">SUM(F278:I278)</f>
        <v>79</v>
      </c>
      <c r="K278" s="161" t="n">
        <f aca="false">ROUNDUP(J278/40,1)</f>
        <v>2</v>
      </c>
      <c r="L278" s="136" t="s">
        <v>1108</v>
      </c>
      <c r="O278" s="74" t="str">
        <f aca="false">IF(OR(F278&lt;30,G278&lt;30,H278&lt;30,I278&lt;30),"Không đạt","Đạt")</f>
        <v>Không đạt</v>
      </c>
      <c r="P278" s="3" t="str">
        <f aca="false">LEFT(C278,LEN(C278)-LEN(D278))</f>
        <v>Phạm Thị</v>
      </c>
      <c r="Q278" s="138" t="s">
        <v>48</v>
      </c>
    </row>
    <row r="279" customFormat="false" ht="15" hidden="false" customHeight="false" outlineLevel="0" collapsed="false">
      <c r="A279" s="137" t="s">
        <v>1895</v>
      </c>
      <c r="B279" s="132" t="s">
        <v>1896</v>
      </c>
      <c r="C279" s="133" t="s">
        <v>1897</v>
      </c>
      <c r="D279" s="134" t="s">
        <v>172</v>
      </c>
      <c r="E279" s="132" t="s">
        <v>1872</v>
      </c>
      <c r="F279" s="135" t="n">
        <v>0</v>
      </c>
      <c r="G279" s="135" t="n">
        <v>0</v>
      </c>
      <c r="H279" s="135" t="n">
        <v>0</v>
      </c>
      <c r="I279" s="135" t="n">
        <v>0</v>
      </c>
      <c r="J279" s="45" t="n">
        <f aca="false">SUM(F279:I279)</f>
        <v>0</v>
      </c>
      <c r="K279" s="161" t="n">
        <f aca="false">ROUNDUP(J279/40,1)</f>
        <v>0</v>
      </c>
      <c r="L279" s="136" t="s">
        <v>1108</v>
      </c>
      <c r="O279" s="74" t="str">
        <f aca="false">IF(OR(F279&lt;30,G279&lt;30,H279&lt;30,I279&lt;30),"Không đạt","Đạt")</f>
        <v>Không đạt</v>
      </c>
      <c r="P279" s="3" t="str">
        <f aca="false">LEFT(C279,LEN(C279)-LEN(D279))</f>
        <v>Tống Thị</v>
      </c>
      <c r="Q279" s="138" t="s">
        <v>274</v>
      </c>
    </row>
    <row r="280" customFormat="false" ht="15" hidden="false" customHeight="false" outlineLevel="0" collapsed="false">
      <c r="A280" s="137" t="s">
        <v>1898</v>
      </c>
      <c r="B280" s="132" t="s">
        <v>1899</v>
      </c>
      <c r="C280" s="133" t="s">
        <v>1900</v>
      </c>
      <c r="D280" s="134" t="s">
        <v>172</v>
      </c>
      <c r="E280" s="132" t="s">
        <v>1872</v>
      </c>
      <c r="F280" s="135" t="n">
        <v>0</v>
      </c>
      <c r="G280" s="135" t="n">
        <v>0</v>
      </c>
      <c r="H280" s="135" t="n">
        <v>0</v>
      </c>
      <c r="I280" s="135" t="n">
        <v>0</v>
      </c>
      <c r="J280" s="45" t="n">
        <f aca="false">SUM(F280:I280)</f>
        <v>0</v>
      </c>
      <c r="K280" s="161" t="n">
        <f aca="false">ROUNDUP(J280/40,1)</f>
        <v>0</v>
      </c>
      <c r="L280" s="136" t="s">
        <v>1108</v>
      </c>
      <c r="O280" s="74" t="str">
        <f aca="false">IF(OR(F280&lt;30,G280&lt;30,H280&lt;30,I280&lt;30),"Không đạt","Đạt")</f>
        <v>Không đạt</v>
      </c>
      <c r="P280" s="3" t="str">
        <f aca="false">LEFT(C280,LEN(C280)-LEN(D280))</f>
        <v>Đặng Thị Thanh</v>
      </c>
      <c r="Q280" s="138" t="s">
        <v>66</v>
      </c>
    </row>
    <row r="281" customFormat="false" ht="15" hidden="false" customHeight="false" outlineLevel="0" collapsed="false">
      <c r="A281" s="137" t="s">
        <v>1901</v>
      </c>
      <c r="B281" s="132" t="s">
        <v>1902</v>
      </c>
      <c r="C281" s="133" t="s">
        <v>1903</v>
      </c>
      <c r="D281" s="134" t="s">
        <v>192</v>
      </c>
      <c r="E281" s="132" t="s">
        <v>1872</v>
      </c>
      <c r="F281" s="135" t="n">
        <v>19</v>
      </c>
      <c r="G281" s="135" t="n">
        <v>1</v>
      </c>
      <c r="H281" s="135" t="n">
        <v>25</v>
      </c>
      <c r="I281" s="135" t="n">
        <v>3</v>
      </c>
      <c r="J281" s="45" t="n">
        <f aca="false">SUM(F281:I281)</f>
        <v>48</v>
      </c>
      <c r="K281" s="161" t="n">
        <f aca="false">ROUNDUP(J281/40,1)</f>
        <v>1.2</v>
      </c>
      <c r="L281" s="136" t="s">
        <v>1108</v>
      </c>
      <c r="O281" s="74" t="str">
        <f aca="false">IF(OR(F281&lt;30,G281&lt;30,H281&lt;30,I281&lt;30),"Không đạt","Đạt")</f>
        <v>Không đạt</v>
      </c>
      <c r="P281" s="3" t="str">
        <f aca="false">LEFT(C281,LEN(C281)-LEN(D281))</f>
        <v>Vũ Nữ L</v>
      </c>
      <c r="Q281" s="138" t="s">
        <v>475</v>
      </c>
    </row>
    <row r="282" customFormat="false" ht="15" hidden="false" customHeight="false" outlineLevel="0" collapsed="false">
      <c r="A282" s="137" t="s">
        <v>1904</v>
      </c>
      <c r="B282" s="132" t="s">
        <v>1905</v>
      </c>
      <c r="C282" s="133" t="s">
        <v>1906</v>
      </c>
      <c r="D282" s="134" t="s">
        <v>267</v>
      </c>
      <c r="E282" s="132" t="s">
        <v>1872</v>
      </c>
      <c r="F282" s="135" t="n">
        <v>8</v>
      </c>
      <c r="G282" s="135" t="n">
        <v>3</v>
      </c>
      <c r="H282" s="135" t="n">
        <v>25</v>
      </c>
      <c r="I282" s="135" t="n">
        <v>3</v>
      </c>
      <c r="J282" s="45" t="n">
        <f aca="false">SUM(F282:I282)</f>
        <v>39</v>
      </c>
      <c r="K282" s="161" t="n">
        <f aca="false">ROUNDUP(J282/40,1)</f>
        <v>1</v>
      </c>
      <c r="L282" s="136" t="s">
        <v>1108</v>
      </c>
      <c r="O282" s="74" t="str">
        <f aca="false">IF(OR(F282&lt;30,G282&lt;30,H282&lt;30,I282&lt;30),"Không đạt","Đạt")</f>
        <v>Không đạt</v>
      </c>
      <c r="P282" s="3" t="str">
        <f aca="false">LEFT(C282,LEN(C282)-LEN(D282))</f>
        <v>Nguyễn T</v>
      </c>
      <c r="Q282" s="138" t="s">
        <v>255</v>
      </c>
    </row>
    <row r="283" customFormat="false" ht="15" hidden="false" customHeight="false" outlineLevel="0" collapsed="false">
      <c r="A283" s="137" t="s">
        <v>1907</v>
      </c>
      <c r="B283" s="132" t="s">
        <v>1908</v>
      </c>
      <c r="C283" s="133" t="s">
        <v>1909</v>
      </c>
      <c r="D283" s="134" t="s">
        <v>195</v>
      </c>
      <c r="E283" s="132" t="s">
        <v>1872</v>
      </c>
      <c r="F283" s="135" t="n">
        <v>0</v>
      </c>
      <c r="G283" s="135" t="n">
        <v>0</v>
      </c>
      <c r="H283" s="135" t="n">
        <v>0</v>
      </c>
      <c r="I283" s="135" t="n">
        <v>0</v>
      </c>
      <c r="J283" s="45" t="n">
        <f aca="false">SUM(F283:I283)</f>
        <v>0</v>
      </c>
      <c r="K283" s="161" t="n">
        <f aca="false">ROUNDUP(J283/40,1)</f>
        <v>0</v>
      </c>
      <c r="L283" s="136" t="s">
        <v>1108</v>
      </c>
      <c r="O283" s="74" t="str">
        <f aca="false">IF(OR(F283&lt;30,G283&lt;30,H283&lt;30,I283&lt;30),"Không đạt","Đạt")</f>
        <v>Không đạt</v>
      </c>
      <c r="P283" s="3" t="str">
        <f aca="false">LEFT(C283,LEN(C283)-LEN(D283))</f>
        <v>Nguyễn Thị </v>
      </c>
      <c r="Q283" s="138" t="s">
        <v>207</v>
      </c>
    </row>
    <row r="284" customFormat="false" ht="15" hidden="false" customHeight="false" outlineLevel="0" collapsed="false">
      <c r="A284" s="137" t="s">
        <v>1910</v>
      </c>
      <c r="B284" s="132" t="s">
        <v>1911</v>
      </c>
      <c r="C284" s="133" t="s">
        <v>1912</v>
      </c>
      <c r="D284" s="134" t="s">
        <v>195</v>
      </c>
      <c r="E284" s="132" t="s">
        <v>1872</v>
      </c>
      <c r="F284" s="135" t="n">
        <v>0</v>
      </c>
      <c r="G284" s="135" t="n">
        <v>0</v>
      </c>
      <c r="H284" s="135" t="n">
        <v>0</v>
      </c>
      <c r="I284" s="135" t="n">
        <v>0</v>
      </c>
      <c r="J284" s="45" t="n">
        <f aca="false">SUM(F284:I284)</f>
        <v>0</v>
      </c>
      <c r="K284" s="161" t="n">
        <f aca="false">ROUNDUP(J284/40,1)</f>
        <v>0</v>
      </c>
      <c r="L284" s="136" t="s">
        <v>1108</v>
      </c>
      <c r="O284" s="74" t="str">
        <f aca="false">IF(OR(F284&lt;30,G284&lt;30,H284&lt;30,I284&lt;30),"Không đạt","Đạt")</f>
        <v>Không đạt</v>
      </c>
      <c r="P284" s="3" t="str">
        <f aca="false">LEFT(C284,LEN(C284)-LEN(D284))</f>
        <v>Trần </v>
      </c>
      <c r="Q284" s="138" t="s">
        <v>377</v>
      </c>
    </row>
    <row r="285" customFormat="false" ht="15" hidden="false" customHeight="false" outlineLevel="0" collapsed="false">
      <c r="A285" s="137" t="s">
        <v>1913</v>
      </c>
      <c r="B285" s="132" t="s">
        <v>1914</v>
      </c>
      <c r="C285" s="133" t="s">
        <v>1915</v>
      </c>
      <c r="D285" s="134" t="s">
        <v>1873</v>
      </c>
      <c r="E285" s="132" t="s">
        <v>1872</v>
      </c>
      <c r="F285" s="135" t="n">
        <v>53</v>
      </c>
      <c r="G285" s="135" t="n">
        <v>17</v>
      </c>
      <c r="H285" s="135" t="n">
        <v>60</v>
      </c>
      <c r="I285" s="135" t="n">
        <v>3</v>
      </c>
      <c r="J285" s="45" t="n">
        <f aca="false">SUM(F285:I285)</f>
        <v>133</v>
      </c>
      <c r="K285" s="161" t="n">
        <f aca="false">ROUNDUP(J285/40,1)</f>
        <v>3.4</v>
      </c>
      <c r="L285" s="136" t="s">
        <v>1108</v>
      </c>
      <c r="O285" s="74" t="str">
        <f aca="false">IF(OR(F285&lt;30,G285&lt;30,H285&lt;30,I285&lt;30),"Không đạt","Đạt")</f>
        <v>Không đạt</v>
      </c>
      <c r="P285" s="3" t="str">
        <f aca="false">LEFT(C285,LEN(C285)-LEN(D285))</f>
        <v>Trịnh </v>
      </c>
      <c r="Q285" s="138" t="s">
        <v>1403</v>
      </c>
    </row>
    <row r="286" customFormat="false" ht="15" hidden="false" customHeight="false" outlineLevel="0" collapsed="false">
      <c r="A286" s="137" t="s">
        <v>1916</v>
      </c>
      <c r="B286" s="132" t="s">
        <v>1917</v>
      </c>
      <c r="C286" s="133" t="s">
        <v>1918</v>
      </c>
      <c r="D286" s="134" t="s">
        <v>70</v>
      </c>
      <c r="E286" s="132" t="s">
        <v>1872</v>
      </c>
      <c r="F286" s="135" t="n">
        <v>12</v>
      </c>
      <c r="G286" s="135" t="n">
        <v>1</v>
      </c>
      <c r="H286" s="135" t="n">
        <v>40</v>
      </c>
      <c r="I286" s="135" t="n">
        <v>3</v>
      </c>
      <c r="J286" s="45" t="n">
        <f aca="false">SUM(F286:I286)</f>
        <v>56</v>
      </c>
      <c r="K286" s="161" t="n">
        <f aca="false">ROUNDUP(J286/40,1)</f>
        <v>1.4</v>
      </c>
      <c r="L286" s="136" t="s">
        <v>1108</v>
      </c>
      <c r="O286" s="74" t="str">
        <f aca="false">IF(OR(F286&lt;30,G286&lt;30,H286&lt;30,I286&lt;30),"Không đạt","Đạt")</f>
        <v>Không đạt</v>
      </c>
      <c r="P286" s="3" t="str">
        <f aca="false">LEFT(C286,LEN(C286)-LEN(D286))</f>
        <v>Vũ </v>
      </c>
      <c r="Q286" s="138" t="s">
        <v>802</v>
      </c>
    </row>
    <row r="287" customFormat="false" ht="15" hidden="false" customHeight="false" outlineLevel="0" collapsed="false">
      <c r="A287" s="137" t="s">
        <v>1919</v>
      </c>
      <c r="B287" s="132" t="s">
        <v>1920</v>
      </c>
      <c r="C287" s="133" t="s">
        <v>1921</v>
      </c>
      <c r="D287" s="134" t="s">
        <v>1868</v>
      </c>
      <c r="E287" s="132" t="s">
        <v>1872</v>
      </c>
      <c r="F287" s="135" t="n">
        <v>50</v>
      </c>
      <c r="G287" s="135" t="n">
        <v>7</v>
      </c>
      <c r="H287" s="135" t="n">
        <v>70</v>
      </c>
      <c r="I287" s="135" t="n">
        <v>3</v>
      </c>
      <c r="J287" s="45" t="n">
        <f aca="false">SUM(F287:I287)</f>
        <v>130</v>
      </c>
      <c r="K287" s="161" t="n">
        <f aca="false">ROUNDUP(J287/40,1)</f>
        <v>3.3</v>
      </c>
      <c r="L287" s="136" t="s">
        <v>1108</v>
      </c>
      <c r="O287" s="74" t="str">
        <f aca="false">IF(OR(F287&lt;30,G287&lt;30,H287&lt;30,I287&lt;30),"Không đạt","Đạt")</f>
        <v>Không đạt</v>
      </c>
      <c r="P287" s="3" t="str">
        <f aca="false">LEFT(C287,LEN(C287)-LEN(D287))</f>
        <v>Đỗ Đứ</v>
      </c>
      <c r="Q287" s="138" t="s">
        <v>521</v>
      </c>
    </row>
    <row r="288" customFormat="false" ht="15" hidden="false" customHeight="false" outlineLevel="0" collapsed="false">
      <c r="A288" s="137" t="s">
        <v>1922</v>
      </c>
      <c r="B288" s="132" t="s">
        <v>1923</v>
      </c>
      <c r="C288" s="133" t="s">
        <v>1924</v>
      </c>
      <c r="D288" s="134" t="s">
        <v>544</v>
      </c>
      <c r="E288" s="132" t="s">
        <v>1872</v>
      </c>
      <c r="F288" s="135" t="n">
        <v>43</v>
      </c>
      <c r="G288" s="135" t="n">
        <v>13</v>
      </c>
      <c r="H288" s="135" t="n">
        <v>50</v>
      </c>
      <c r="I288" s="135" t="n">
        <v>3</v>
      </c>
      <c r="J288" s="45" t="n">
        <f aca="false">SUM(F288:I288)</f>
        <v>109</v>
      </c>
      <c r="K288" s="161" t="n">
        <f aca="false">ROUNDUP(J288/40,1)</f>
        <v>2.8</v>
      </c>
      <c r="L288" s="136" t="s">
        <v>1108</v>
      </c>
      <c r="O288" s="74" t="str">
        <f aca="false">IF(OR(F288&lt;30,G288&lt;30,H288&lt;30,I288&lt;30),"Không đạt","Đạt")</f>
        <v>Không đạt</v>
      </c>
      <c r="P288" s="3" t="str">
        <f aca="false">LEFT(C288,LEN(C288)-LEN(D288))</f>
        <v>Lương Thị</v>
      </c>
      <c r="Q288" s="138" t="s">
        <v>521</v>
      </c>
    </row>
    <row r="289" customFormat="false" ht="15" hidden="false" customHeight="false" outlineLevel="0" collapsed="false">
      <c r="A289" s="137" t="s">
        <v>1925</v>
      </c>
      <c r="B289" s="132" t="s">
        <v>1926</v>
      </c>
      <c r="C289" s="133" t="s">
        <v>1927</v>
      </c>
      <c r="D289" s="134" t="s">
        <v>1836</v>
      </c>
      <c r="E289" s="132" t="s">
        <v>1872</v>
      </c>
      <c r="F289" s="135" t="n">
        <v>28</v>
      </c>
      <c r="G289" s="135" t="n">
        <v>3</v>
      </c>
      <c r="H289" s="135" t="n">
        <v>30</v>
      </c>
      <c r="I289" s="135" t="n">
        <v>3</v>
      </c>
      <c r="J289" s="45" t="n">
        <f aca="false">SUM(F289:I289)</f>
        <v>64</v>
      </c>
      <c r="K289" s="161" t="n">
        <f aca="false">ROUNDUP(J289/40,1)</f>
        <v>1.6</v>
      </c>
      <c r="L289" s="136" t="s">
        <v>1108</v>
      </c>
      <c r="O289" s="74" t="str">
        <f aca="false">IF(OR(F289&lt;30,G289&lt;30,H289&lt;30,I289&lt;30),"Không đạt","Đạt")</f>
        <v>Không đạt</v>
      </c>
      <c r="P289" s="3" t="str">
        <f aca="false">LEFT(C289,LEN(C289)-LEN(D289))</f>
        <v>Nguyễn Thị Phượng</v>
      </c>
      <c r="Q289" s="138" t="s">
        <v>829</v>
      </c>
    </row>
    <row r="290" customFormat="false" ht="15" hidden="false" customHeight="false" outlineLevel="0" collapsed="false">
      <c r="A290" s="137" t="s">
        <v>1928</v>
      </c>
      <c r="B290" s="132" t="s">
        <v>1929</v>
      </c>
      <c r="C290" s="133" t="s">
        <v>1930</v>
      </c>
      <c r="D290" s="134" t="s">
        <v>1054</v>
      </c>
      <c r="E290" s="132" t="s">
        <v>1872</v>
      </c>
      <c r="F290" s="135" t="n">
        <v>12</v>
      </c>
      <c r="G290" s="135" t="n">
        <v>3</v>
      </c>
      <c r="H290" s="135" t="n">
        <v>50</v>
      </c>
      <c r="I290" s="135" t="n">
        <v>3</v>
      </c>
      <c r="J290" s="45" t="n">
        <f aca="false">SUM(F290:I290)</f>
        <v>68</v>
      </c>
      <c r="K290" s="161" t="n">
        <f aca="false">ROUNDUP(J290/40,1)</f>
        <v>1.7</v>
      </c>
      <c r="L290" s="136" t="s">
        <v>1108</v>
      </c>
      <c r="O290" s="74" t="str">
        <f aca="false">IF(OR(F290&lt;30,G290&lt;30,H290&lt;30,I290&lt;30),"Không đạt","Đạt")</f>
        <v>Không đạt</v>
      </c>
      <c r="P290" s="3" t="str">
        <f aca="false">LEFT(C290,LEN(C290)-LEN(D290))</f>
        <v>Nguyễn </v>
      </c>
      <c r="Q290" s="138" t="s">
        <v>62</v>
      </c>
    </row>
    <row r="291" customFormat="false" ht="15" hidden="false" customHeight="false" outlineLevel="0" collapsed="false">
      <c r="A291" s="137" t="s">
        <v>1931</v>
      </c>
      <c r="B291" s="132" t="s">
        <v>1932</v>
      </c>
      <c r="C291" s="133" t="s">
        <v>1933</v>
      </c>
      <c r="D291" s="134" t="s">
        <v>364</v>
      </c>
      <c r="E291" s="132" t="s">
        <v>1872</v>
      </c>
      <c r="F291" s="135" t="n">
        <v>0</v>
      </c>
      <c r="G291" s="135" t="n">
        <v>0</v>
      </c>
      <c r="H291" s="135" t="n">
        <v>0</v>
      </c>
      <c r="I291" s="135" t="n">
        <v>0</v>
      </c>
      <c r="J291" s="45" t="n">
        <f aca="false">SUM(F291:I291)</f>
        <v>0</v>
      </c>
      <c r="K291" s="161" t="n">
        <f aca="false">ROUNDUP(J291/40,1)</f>
        <v>0</v>
      </c>
      <c r="L291" s="136" t="s">
        <v>1108</v>
      </c>
      <c r="O291" s="74" t="str">
        <f aca="false">IF(OR(F291&lt;30,G291&lt;30,H291&lt;30,I291&lt;30),"Không đạt","Đạt")</f>
        <v>Không đạt</v>
      </c>
      <c r="P291" s="3" t="str">
        <f aca="false">LEFT(C291,LEN(C291)-LEN(D291))</f>
        <v>Phùng Bí</v>
      </c>
      <c r="Q291" s="138" t="s">
        <v>583</v>
      </c>
    </row>
    <row r="292" customFormat="false" ht="15" hidden="false" customHeight="false" outlineLevel="0" collapsed="false">
      <c r="A292" s="137" t="s">
        <v>1934</v>
      </c>
      <c r="B292" s="132" t="s">
        <v>1935</v>
      </c>
      <c r="C292" s="133" t="s">
        <v>1936</v>
      </c>
      <c r="D292" s="134" t="s">
        <v>1849</v>
      </c>
      <c r="E292" s="132" t="s">
        <v>1872</v>
      </c>
      <c r="F292" s="135" t="n">
        <v>28</v>
      </c>
      <c r="G292" s="135" t="n">
        <v>1</v>
      </c>
      <c r="H292" s="135" t="n">
        <v>50</v>
      </c>
      <c r="I292" s="135" t="n">
        <v>3</v>
      </c>
      <c r="J292" s="45" t="n">
        <f aca="false">SUM(F292:I292)</f>
        <v>82</v>
      </c>
      <c r="K292" s="161" t="n">
        <f aca="false">ROUNDUP(J292/40,1)</f>
        <v>2.1</v>
      </c>
      <c r="L292" s="136" t="s">
        <v>1108</v>
      </c>
      <c r="O292" s="74" t="str">
        <f aca="false">IF(OR(F292&lt;30,G292&lt;30,H292&lt;30,I292&lt;30),"Không đạt","Đạt")</f>
        <v>Không đạt</v>
      </c>
      <c r="P292" s="3" t="str">
        <f aca="false">LEFT(C292,LEN(C292)-LEN(D292))</f>
        <v>Dương Mi</v>
      </c>
      <c r="Q292" s="138" t="s">
        <v>62</v>
      </c>
    </row>
    <row r="293" customFormat="false" ht="15" hidden="false" customHeight="false" outlineLevel="0" collapsed="false">
      <c r="A293" s="137" t="s">
        <v>1937</v>
      </c>
      <c r="B293" s="132" t="s">
        <v>1938</v>
      </c>
      <c r="C293" s="133" t="s">
        <v>1939</v>
      </c>
      <c r="D293" s="134" t="s">
        <v>371</v>
      </c>
      <c r="E293" s="132" t="s">
        <v>1872</v>
      </c>
      <c r="F293" s="135" t="n">
        <v>0</v>
      </c>
      <c r="G293" s="135" t="n">
        <v>0</v>
      </c>
      <c r="H293" s="135" t="n">
        <v>0</v>
      </c>
      <c r="I293" s="135" t="n">
        <v>0</v>
      </c>
      <c r="J293" s="45" t="n">
        <f aca="false">SUM(F293:I293)</f>
        <v>0</v>
      </c>
      <c r="K293" s="161" t="n">
        <f aca="false">ROUNDUP(J293/40,1)</f>
        <v>0</v>
      </c>
      <c r="L293" s="136" t="s">
        <v>1108</v>
      </c>
      <c r="O293" s="74" t="str">
        <f aca="false">IF(OR(F293&lt;30,G293&lt;30,H293&lt;30,I293&lt;30),"Không đạt","Đạt")</f>
        <v>Không đạt</v>
      </c>
      <c r="P293" s="3" t="str">
        <f aca="false">LEFT(C293,LEN(C293)-LEN(D293))</f>
        <v>Dươn</v>
      </c>
      <c r="Q293" s="138" t="s">
        <v>407</v>
      </c>
    </row>
    <row r="294" customFormat="false" ht="15" hidden="false" customHeight="false" outlineLevel="0" collapsed="false">
      <c r="A294" s="137" t="s">
        <v>1940</v>
      </c>
      <c r="B294" s="132" t="s">
        <v>1941</v>
      </c>
      <c r="C294" s="133" t="s">
        <v>1755</v>
      </c>
      <c r="D294" s="134" t="s">
        <v>371</v>
      </c>
      <c r="E294" s="132" t="s">
        <v>1872</v>
      </c>
      <c r="F294" s="135" t="n">
        <v>50</v>
      </c>
      <c r="G294" s="135" t="n">
        <v>6</v>
      </c>
      <c r="H294" s="135" t="n">
        <v>60</v>
      </c>
      <c r="I294" s="135" t="n">
        <v>3</v>
      </c>
      <c r="J294" s="45" t="n">
        <f aca="false">SUM(F294:I294)</f>
        <v>119</v>
      </c>
      <c r="K294" s="161" t="n">
        <f aca="false">ROUNDUP(J294/40,1)</f>
        <v>3</v>
      </c>
      <c r="L294" s="136" t="s">
        <v>1108</v>
      </c>
      <c r="O294" s="74" t="str">
        <f aca="false">IF(OR(F294&lt;30,G294&lt;30,H294&lt;30,I294&lt;30),"Không đạt","Đạt")</f>
        <v>Không đạt</v>
      </c>
      <c r="P294" s="3" t="str">
        <f aca="false">LEFT(C294,LEN(C294)-LEN(D294))</f>
        <v>Lê</v>
      </c>
      <c r="Q294" s="138" t="s">
        <v>505</v>
      </c>
    </row>
    <row r="295" customFormat="false" ht="15" hidden="false" customHeight="false" outlineLevel="0" collapsed="false">
      <c r="A295" s="137" t="s">
        <v>1942</v>
      </c>
      <c r="B295" s="132" t="s">
        <v>1943</v>
      </c>
      <c r="C295" s="133" t="s">
        <v>1944</v>
      </c>
      <c r="D295" s="134" t="s">
        <v>561</v>
      </c>
      <c r="E295" s="132" t="s">
        <v>1872</v>
      </c>
      <c r="F295" s="135" t="n">
        <v>24</v>
      </c>
      <c r="G295" s="135" t="n">
        <v>3</v>
      </c>
      <c r="H295" s="135" t="n">
        <v>30</v>
      </c>
      <c r="I295" s="135" t="n">
        <v>3</v>
      </c>
      <c r="J295" s="45" t="n">
        <f aca="false">SUM(F295:I295)</f>
        <v>60</v>
      </c>
      <c r="K295" s="161" t="n">
        <f aca="false">ROUNDUP(J295/40,1)</f>
        <v>1.5</v>
      </c>
      <c r="L295" s="136" t="s">
        <v>1108</v>
      </c>
      <c r="O295" s="74" t="str">
        <f aca="false">IF(OR(F295&lt;30,G295&lt;30,H295&lt;30,I295&lt;30),"Không đạt","Đạt")</f>
        <v>Không đạt</v>
      </c>
      <c r="P295" s="3" t="str">
        <f aca="false">LEFT(C295,LEN(C295)-LEN(D295))</f>
        <v>Hạ </v>
      </c>
      <c r="Q295" s="138" t="s">
        <v>267</v>
      </c>
    </row>
    <row r="296" customFormat="false" ht="15" hidden="false" customHeight="false" outlineLevel="0" collapsed="false">
      <c r="A296" s="137" t="s">
        <v>1945</v>
      </c>
      <c r="B296" s="132" t="s">
        <v>1946</v>
      </c>
      <c r="C296" s="133" t="s">
        <v>1947</v>
      </c>
      <c r="D296" s="134" t="s">
        <v>295</v>
      </c>
      <c r="E296" s="132" t="s">
        <v>1872</v>
      </c>
      <c r="F296" s="135" t="n">
        <v>8</v>
      </c>
      <c r="G296" s="135" t="n">
        <v>1</v>
      </c>
      <c r="H296" s="135" t="n">
        <v>50</v>
      </c>
      <c r="I296" s="135" t="n">
        <v>3</v>
      </c>
      <c r="J296" s="45" t="n">
        <f aca="false">SUM(F296:I296)</f>
        <v>62</v>
      </c>
      <c r="K296" s="161" t="n">
        <f aca="false">ROUNDUP(J296/40,1)</f>
        <v>1.6</v>
      </c>
      <c r="L296" s="136" t="s">
        <v>1108</v>
      </c>
      <c r="O296" s="74" t="str">
        <f aca="false">IF(OR(F296&lt;30,G296&lt;30,H296&lt;30,I296&lt;30),"Không đạt","Đạt")</f>
        <v>Không đạt</v>
      </c>
      <c r="P296" s="3" t="str">
        <f aca="false">LEFT(C296,LEN(C296)-LEN(D296))</f>
        <v>Đàm Bả</v>
      </c>
      <c r="Q296" s="138" t="s">
        <v>512</v>
      </c>
    </row>
    <row r="297" customFormat="false" ht="15" hidden="false" customHeight="false" outlineLevel="0" collapsed="false">
      <c r="A297" s="137" t="s">
        <v>1948</v>
      </c>
      <c r="B297" s="132" t="s">
        <v>1949</v>
      </c>
      <c r="C297" s="133" t="s">
        <v>1468</v>
      </c>
      <c r="D297" s="134" t="s">
        <v>377</v>
      </c>
      <c r="E297" s="132" t="s">
        <v>1872</v>
      </c>
      <c r="F297" s="135" t="n">
        <v>37</v>
      </c>
      <c r="G297" s="135" t="n">
        <v>3</v>
      </c>
      <c r="H297" s="135" t="n">
        <v>45</v>
      </c>
      <c r="I297" s="135" t="n">
        <v>3</v>
      </c>
      <c r="J297" s="45" t="n">
        <f aca="false">SUM(F297:I297)</f>
        <v>88</v>
      </c>
      <c r="K297" s="161" t="n">
        <f aca="false">ROUNDUP(J297/40,1)</f>
        <v>2.2</v>
      </c>
      <c r="L297" s="136" t="s">
        <v>1108</v>
      </c>
      <c r="O297" s="74" t="str">
        <f aca="false">IF(OR(F297&lt;30,G297&lt;30,H297&lt;30,I297&lt;30),"Không đạt","Đạt")</f>
        <v>Không đạt</v>
      </c>
      <c r="P297" s="3" t="str">
        <f aca="false">LEFT(C297,LEN(C297)-LEN(D297))</f>
        <v>Nguyễn T</v>
      </c>
      <c r="Q297" s="138" t="s">
        <v>644</v>
      </c>
    </row>
    <row r="298" customFormat="false" ht="15" hidden="false" customHeight="false" outlineLevel="0" collapsed="false">
      <c r="A298" s="137" t="s">
        <v>1950</v>
      </c>
      <c r="B298" s="132" t="s">
        <v>1951</v>
      </c>
      <c r="C298" s="133" t="s">
        <v>1861</v>
      </c>
      <c r="D298" s="134" t="s">
        <v>519</v>
      </c>
      <c r="E298" s="132" t="s">
        <v>1872</v>
      </c>
      <c r="F298" s="135" t="n">
        <v>48</v>
      </c>
      <c r="G298" s="135" t="n">
        <v>1</v>
      </c>
      <c r="H298" s="135" t="n">
        <v>30</v>
      </c>
      <c r="I298" s="135" t="n">
        <v>3</v>
      </c>
      <c r="J298" s="45" t="n">
        <f aca="false">SUM(F298:I298)</f>
        <v>82</v>
      </c>
      <c r="K298" s="161" t="n">
        <f aca="false">ROUNDUP(J298/40,1)</f>
        <v>2.1</v>
      </c>
      <c r="L298" s="136" t="s">
        <v>1108</v>
      </c>
      <c r="O298" s="74" t="str">
        <f aca="false">IF(OR(F298&lt;30,G298&lt;30,H298&lt;30,I298&lt;30),"Không đạt","Đạt")</f>
        <v>Không đạt</v>
      </c>
      <c r="P298" s="3" t="str">
        <f aca="false">LEFT(C298,LEN(C298)-LEN(D298))</f>
        <v>Vũ Th</v>
      </c>
      <c r="Q298" s="138" t="s">
        <v>137</v>
      </c>
    </row>
    <row r="299" customFormat="false" ht="15" hidden="false" customHeight="false" outlineLevel="0" collapsed="false">
      <c r="A299" s="137" t="s">
        <v>1952</v>
      </c>
      <c r="B299" s="132" t="s">
        <v>1953</v>
      </c>
      <c r="C299" s="133" t="s">
        <v>1954</v>
      </c>
      <c r="D299" s="134" t="s">
        <v>521</v>
      </c>
      <c r="E299" s="132" t="s">
        <v>1872</v>
      </c>
      <c r="F299" s="135" t="n">
        <v>0</v>
      </c>
      <c r="G299" s="135" t="n">
        <v>0</v>
      </c>
      <c r="H299" s="135" t="n">
        <v>0</v>
      </c>
      <c r="I299" s="135" t="n">
        <v>0</v>
      </c>
      <c r="J299" s="45" t="n">
        <f aca="false">SUM(F299:I299)</f>
        <v>0</v>
      </c>
      <c r="K299" s="161" t="n">
        <f aca="false">ROUNDUP(J299/40,1)</f>
        <v>0</v>
      </c>
      <c r="L299" s="136" t="s">
        <v>1108</v>
      </c>
      <c r="O299" s="74" t="str">
        <f aca="false">IF(OR(F299&lt;30,G299&lt;30,H299&lt;30,I299&lt;30),"Không đạt","Đạt")</f>
        <v>Không đạt</v>
      </c>
      <c r="P299" s="3" t="str">
        <f aca="false">LEFT(C299,LEN(C299)-LEN(D299))</f>
        <v>Lê Thị H</v>
      </c>
      <c r="Q299" s="138" t="s">
        <v>512</v>
      </c>
    </row>
    <row r="300" customFormat="false" ht="15" hidden="false" customHeight="false" outlineLevel="0" collapsed="false">
      <c r="A300" s="137" t="s">
        <v>1955</v>
      </c>
      <c r="B300" s="132" t="s">
        <v>1956</v>
      </c>
      <c r="C300" s="133" t="s">
        <v>1755</v>
      </c>
      <c r="D300" s="134" t="s">
        <v>1802</v>
      </c>
      <c r="E300" s="132" t="s">
        <v>1872</v>
      </c>
      <c r="F300" s="135" t="n">
        <v>0</v>
      </c>
      <c r="G300" s="135" t="n">
        <v>0</v>
      </c>
      <c r="H300" s="135" t="n">
        <v>0</v>
      </c>
      <c r="I300" s="135" t="n">
        <v>0</v>
      </c>
      <c r="J300" s="45" t="n">
        <f aca="false">SUM(F300:I300)</f>
        <v>0</v>
      </c>
      <c r="K300" s="161" t="n">
        <f aca="false">ROUNDUP(J300/40,1)</f>
        <v>0</v>
      </c>
      <c r="L300" s="136" t="s">
        <v>1108</v>
      </c>
      <c r="O300" s="74" t="str">
        <f aca="false">IF(OR(F300&lt;30,G300&lt;30,H300&lt;30,I300&lt;30),"Không đạt","Đạt")</f>
        <v>Không đạt</v>
      </c>
      <c r="P300" s="3" t="str">
        <f aca="false">LEFT(C300,LEN(C300)-LEN(D300))</f>
        <v>Lê T</v>
      </c>
      <c r="Q300" s="138" t="s">
        <v>561</v>
      </c>
    </row>
    <row r="301" customFormat="false" ht="15" hidden="false" customHeight="false" outlineLevel="0" collapsed="false">
      <c r="A301" s="137" t="s">
        <v>1957</v>
      </c>
      <c r="B301" s="132" t="s">
        <v>1958</v>
      </c>
      <c r="C301" s="133" t="s">
        <v>1852</v>
      </c>
      <c r="D301" s="134" t="s">
        <v>308</v>
      </c>
      <c r="E301" s="132" t="s">
        <v>1872</v>
      </c>
      <c r="F301" s="135" t="n">
        <v>0</v>
      </c>
      <c r="G301" s="135" t="n">
        <v>0</v>
      </c>
      <c r="H301" s="135" t="n">
        <v>0</v>
      </c>
      <c r="I301" s="135" t="n">
        <v>0</v>
      </c>
      <c r="J301" s="45" t="n">
        <f aca="false">SUM(F301:I301)</f>
        <v>0</v>
      </c>
      <c r="K301" s="161" t="n">
        <f aca="false">ROUNDUP(J301/40,1)</f>
        <v>0</v>
      </c>
      <c r="L301" s="136" t="s">
        <v>1108</v>
      </c>
      <c r="O301" s="74" t="str">
        <f aca="false">IF(OR(F301&lt;30,G301&lt;30,H301&lt;30,I301&lt;30),"Không đạt","Đạt")</f>
        <v>Không đạt</v>
      </c>
      <c r="P301" s="3" t="str">
        <f aca="false">LEFT(C301,LEN(C301)-LEN(D301))</f>
        <v>Đỗ T</v>
      </c>
      <c r="Q301" s="138" t="s">
        <v>1514</v>
      </c>
    </row>
    <row r="302" customFormat="false" ht="15" hidden="false" customHeight="false" outlineLevel="0" collapsed="false">
      <c r="A302" s="137" t="s">
        <v>1959</v>
      </c>
      <c r="B302" s="132" t="s">
        <v>1960</v>
      </c>
      <c r="C302" s="133" t="s">
        <v>1961</v>
      </c>
      <c r="D302" s="134" t="s">
        <v>120</v>
      </c>
      <c r="E302" s="132" t="s">
        <v>1872</v>
      </c>
      <c r="F302" s="135" t="n">
        <v>0</v>
      </c>
      <c r="G302" s="135" t="n">
        <v>1</v>
      </c>
      <c r="H302" s="135" t="n">
        <v>30</v>
      </c>
      <c r="I302" s="135" t="n">
        <v>3</v>
      </c>
      <c r="J302" s="45" t="n">
        <f aca="false">SUM(F302:I302)</f>
        <v>34</v>
      </c>
      <c r="K302" s="161" t="n">
        <f aca="false">ROUNDUP(J302/40,1)</f>
        <v>0.9</v>
      </c>
      <c r="L302" s="136" t="s">
        <v>1108</v>
      </c>
      <c r="O302" s="74" t="str">
        <f aca="false">IF(OR(F302&lt;30,G302&lt;30,H302&lt;30,I302&lt;30),"Không đạt","Đạt")</f>
        <v>Không đạt</v>
      </c>
      <c r="P302" s="3" t="str">
        <f aca="false">LEFT(C302,LEN(C302)-LEN(D302))</f>
        <v>Đỗ Mạ</v>
      </c>
      <c r="Q302" s="138" t="s">
        <v>40</v>
      </c>
    </row>
    <row r="303" customFormat="false" ht="15" hidden="false" customHeight="false" outlineLevel="0" collapsed="false">
      <c r="A303" s="137" t="s">
        <v>1962</v>
      </c>
      <c r="B303" s="132" t="s">
        <v>1963</v>
      </c>
      <c r="C303" s="133" t="s">
        <v>1964</v>
      </c>
      <c r="D303" s="134" t="s">
        <v>120</v>
      </c>
      <c r="E303" s="132" t="s">
        <v>1872</v>
      </c>
      <c r="F303" s="135" t="n">
        <v>13</v>
      </c>
      <c r="G303" s="135" t="n">
        <v>3</v>
      </c>
      <c r="H303" s="135" t="n">
        <v>60</v>
      </c>
      <c r="I303" s="135" t="n">
        <v>3</v>
      </c>
      <c r="J303" s="45" t="n">
        <f aca="false">SUM(F303:I303)</f>
        <v>79</v>
      </c>
      <c r="K303" s="161" t="n">
        <f aca="false">ROUNDUP(J303/40,1)</f>
        <v>2</v>
      </c>
      <c r="L303" s="136" t="s">
        <v>1108</v>
      </c>
      <c r="O303" s="74" t="str">
        <f aca="false">IF(OR(F303&lt;30,G303&lt;30,H303&lt;30,I303&lt;30),"Không đạt","Đạt")</f>
        <v>Không đạt</v>
      </c>
      <c r="P303" s="3" t="str">
        <f aca="false">LEFT(C303,LEN(C303)-LEN(D303))</f>
        <v>Nguyễn Mạ</v>
      </c>
      <c r="Q303" s="138" t="s">
        <v>1965</v>
      </c>
    </row>
    <row r="304" customFormat="false" ht="15" hidden="false" customHeight="false" outlineLevel="0" collapsed="false">
      <c r="A304" s="137" t="s">
        <v>1966</v>
      </c>
      <c r="B304" s="132" t="s">
        <v>1967</v>
      </c>
      <c r="C304" s="133" t="s">
        <v>1968</v>
      </c>
      <c r="D304" s="134" t="s">
        <v>320</v>
      </c>
      <c r="E304" s="132" t="s">
        <v>1872</v>
      </c>
      <c r="F304" s="135" t="n">
        <v>0</v>
      </c>
      <c r="G304" s="135" t="n">
        <v>0</v>
      </c>
      <c r="H304" s="135" t="n">
        <v>35</v>
      </c>
      <c r="I304" s="135" t="n">
        <v>2</v>
      </c>
      <c r="J304" s="45" t="n">
        <f aca="false">SUM(F304:I304)</f>
        <v>37</v>
      </c>
      <c r="K304" s="161" t="n">
        <f aca="false">ROUNDUP(J304/40,1)</f>
        <v>1</v>
      </c>
      <c r="L304" s="136" t="s">
        <v>1108</v>
      </c>
      <c r="O304" s="74" t="str">
        <f aca="false">IF(OR(F304&lt;30,G304&lt;30,H304&lt;30,I304&lt;30),"Không đạt","Đạt")</f>
        <v>Không đạt</v>
      </c>
      <c r="P304" s="3" t="str">
        <f aca="false">LEFT(C304,LEN(C304)-LEN(D304))</f>
        <v>Phạm Hả</v>
      </c>
      <c r="Q304" s="138" t="s">
        <v>295</v>
      </c>
    </row>
    <row r="305" customFormat="false" ht="15" hidden="false" customHeight="false" outlineLevel="0" collapsed="false">
      <c r="A305" s="137" t="s">
        <v>1969</v>
      </c>
      <c r="B305" s="132" t="s">
        <v>1970</v>
      </c>
      <c r="C305" s="133" t="s">
        <v>1971</v>
      </c>
      <c r="D305" s="134" t="s">
        <v>155</v>
      </c>
      <c r="E305" s="132" t="s">
        <v>1189</v>
      </c>
      <c r="F305" s="135" t="n">
        <v>26</v>
      </c>
      <c r="G305" s="135" t="n">
        <v>3</v>
      </c>
      <c r="H305" s="135" t="n">
        <v>30</v>
      </c>
      <c r="I305" s="135" t="n">
        <v>3</v>
      </c>
      <c r="J305" s="45" t="n">
        <f aca="false">SUM(F305:I305)</f>
        <v>62</v>
      </c>
      <c r="K305" s="161" t="n">
        <f aca="false">ROUNDUP(J305/40,1)</f>
        <v>1.6</v>
      </c>
      <c r="L305" s="136" t="s">
        <v>1108</v>
      </c>
      <c r="O305" s="74" t="str">
        <f aca="false">IF(OR(F305&lt;30,G305&lt;30,H305&lt;30,I305&lt;30),"Không đạt","Đạt")</f>
        <v>Không đạt</v>
      </c>
      <c r="P305" s="3" t="str">
        <f aca="false">LEFT(C305,LEN(C305)-LEN(D305))</f>
        <v>Trần Tuấ</v>
      </c>
      <c r="Q305" s="138" t="s">
        <v>295</v>
      </c>
    </row>
    <row r="306" customFormat="false" ht="15" hidden="false" customHeight="false" outlineLevel="0" collapsed="false">
      <c r="A306" s="137" t="s">
        <v>1972</v>
      </c>
      <c r="B306" s="132" t="s">
        <v>1973</v>
      </c>
      <c r="C306" s="133" t="s">
        <v>1974</v>
      </c>
      <c r="D306" s="134" t="s">
        <v>407</v>
      </c>
      <c r="E306" s="132" t="s">
        <v>1189</v>
      </c>
      <c r="F306" s="135" t="n">
        <v>33</v>
      </c>
      <c r="G306" s="135" t="n">
        <v>10</v>
      </c>
      <c r="H306" s="135" t="n">
        <v>45</v>
      </c>
      <c r="I306" s="135" t="n">
        <v>3</v>
      </c>
      <c r="J306" s="45" t="n">
        <f aca="false">SUM(F306:I306)</f>
        <v>91</v>
      </c>
      <c r="K306" s="161" t="n">
        <f aca="false">ROUNDUP(J306/40,1)</f>
        <v>2.3</v>
      </c>
      <c r="L306" s="136" t="s">
        <v>1108</v>
      </c>
      <c r="O306" s="74" t="str">
        <f aca="false">IF(OR(F306&lt;30,G306&lt;30,H306&lt;30,I306&lt;30),"Không đạt","Đạt")</f>
        <v>Không đạt</v>
      </c>
      <c r="P306" s="3" t="str">
        <f aca="false">LEFT(C306,LEN(C306)-LEN(D306))</f>
        <v>Vũ Tiế</v>
      </c>
      <c r="Q306" s="138" t="s">
        <v>1265</v>
      </c>
    </row>
    <row r="307" customFormat="false" ht="15" hidden="false" customHeight="false" outlineLevel="0" collapsed="false">
      <c r="A307" s="137" t="s">
        <v>1975</v>
      </c>
      <c r="B307" s="132" t="s">
        <v>1976</v>
      </c>
      <c r="C307" s="133" t="s">
        <v>1977</v>
      </c>
      <c r="D307" s="134" t="s">
        <v>48</v>
      </c>
      <c r="E307" s="132" t="s">
        <v>1189</v>
      </c>
      <c r="F307" s="135" t="n">
        <v>39</v>
      </c>
      <c r="G307" s="135" t="n">
        <v>6</v>
      </c>
      <c r="H307" s="135" t="n">
        <v>45</v>
      </c>
      <c r="I307" s="135" t="n">
        <v>3</v>
      </c>
      <c r="J307" s="45" t="n">
        <f aca="false">SUM(F307:I307)</f>
        <v>93</v>
      </c>
      <c r="K307" s="161" t="n">
        <f aca="false">ROUNDUP(J307/40,1)</f>
        <v>2.4</v>
      </c>
      <c r="L307" s="136" t="s">
        <v>1108</v>
      </c>
      <c r="O307" s="74" t="str">
        <f aca="false">IF(OR(F307&lt;30,G307&lt;30,H307&lt;30,I307&lt;30),"Không đạt","Đạt")</f>
        <v>Không đạt</v>
      </c>
      <c r="P307" s="3" t="str">
        <f aca="false">LEFT(C307,LEN(C307)-LEN(D307))</f>
        <v>Trần Khươn</v>
      </c>
      <c r="Q307" s="138" t="s">
        <v>66</v>
      </c>
    </row>
    <row r="308" customFormat="false" ht="15" hidden="false" customHeight="false" outlineLevel="0" collapsed="false">
      <c r="A308" s="137" t="s">
        <v>1978</v>
      </c>
      <c r="B308" s="132" t="s">
        <v>1979</v>
      </c>
      <c r="C308" s="133" t="s">
        <v>1980</v>
      </c>
      <c r="D308" s="134" t="s">
        <v>66</v>
      </c>
      <c r="E308" s="132" t="s">
        <v>1189</v>
      </c>
      <c r="F308" s="135" t="n">
        <v>44</v>
      </c>
      <c r="G308" s="135" t="n">
        <v>37</v>
      </c>
      <c r="H308" s="135" t="n">
        <v>60</v>
      </c>
      <c r="I308" s="135" t="n">
        <v>3</v>
      </c>
      <c r="J308" s="45" t="n">
        <f aca="false">SUM(F308:I308)</f>
        <v>144</v>
      </c>
      <c r="K308" s="161" t="n">
        <f aca="false">ROUNDUP(J308/40,1)</f>
        <v>3.6</v>
      </c>
      <c r="L308" s="136" t="s">
        <v>1108</v>
      </c>
      <c r="O308" s="74" t="str">
        <f aca="false">IF(OR(F308&lt;30,G308&lt;30,H308&lt;30,I308&lt;30),"Không đạt","Đạt")</f>
        <v>Không đạt</v>
      </c>
      <c r="P308" s="3" t="str">
        <f aca="false">LEFT(C308,LEN(C308)-LEN(D308))</f>
        <v>Bùi Quan</v>
      </c>
      <c r="Q308" s="138" t="s">
        <v>335</v>
      </c>
    </row>
    <row r="309" customFormat="false" ht="15" hidden="false" customHeight="false" outlineLevel="0" collapsed="false">
      <c r="A309" s="137" t="s">
        <v>1981</v>
      </c>
      <c r="B309" s="132" t="s">
        <v>1982</v>
      </c>
      <c r="C309" s="133" t="s">
        <v>1983</v>
      </c>
      <c r="D309" s="134" t="s">
        <v>274</v>
      </c>
      <c r="E309" s="132" t="s">
        <v>1189</v>
      </c>
      <c r="F309" s="135" t="n">
        <v>49</v>
      </c>
      <c r="G309" s="135" t="n">
        <v>19</v>
      </c>
      <c r="H309" s="135" t="n">
        <v>60</v>
      </c>
      <c r="I309" s="135" t="n">
        <v>3</v>
      </c>
      <c r="J309" s="45" t="n">
        <f aca="false">SUM(F309:I309)</f>
        <v>131</v>
      </c>
      <c r="K309" s="161" t="n">
        <f aca="false">ROUNDUP(J309/40,1)</f>
        <v>3.3</v>
      </c>
      <c r="L309" s="136" t="s">
        <v>1108</v>
      </c>
      <c r="O309" s="74" t="str">
        <f aca="false">IF(OR(F309&lt;30,G309&lt;30,H309&lt;30,I309&lt;30),"Không đạt","Đạt")</f>
        <v>Không đạt</v>
      </c>
      <c r="P309" s="3" t="str">
        <f aca="false">LEFT(C309,LEN(C309)-LEN(D309))</f>
        <v>Bùi Vă</v>
      </c>
      <c r="Q309" s="138" t="s">
        <v>66</v>
      </c>
    </row>
    <row r="310" customFormat="false" ht="15" hidden="false" customHeight="false" outlineLevel="0" collapsed="false">
      <c r="A310" s="137" t="s">
        <v>1984</v>
      </c>
      <c r="B310" s="132" t="s">
        <v>1985</v>
      </c>
      <c r="C310" s="133" t="s">
        <v>1986</v>
      </c>
      <c r="D310" s="134" t="s">
        <v>1880</v>
      </c>
      <c r="E310" s="132" t="s">
        <v>1189</v>
      </c>
      <c r="F310" s="135" t="n">
        <v>0</v>
      </c>
      <c r="G310" s="135" t="n">
        <v>0</v>
      </c>
      <c r="H310" s="135" t="n">
        <v>0</v>
      </c>
      <c r="I310" s="135" t="n">
        <v>0</v>
      </c>
      <c r="J310" s="45" t="n">
        <f aca="false">SUM(F310:I310)</f>
        <v>0</v>
      </c>
      <c r="K310" s="161" t="n">
        <f aca="false">ROUNDUP(J310/40,1)</f>
        <v>0</v>
      </c>
      <c r="L310" s="136" t="s">
        <v>1108</v>
      </c>
      <c r="O310" s="74" t="str">
        <f aca="false">IF(OR(F310&lt;30,G310&lt;30,H310&lt;30,I310&lt;30),"Không đạt","Đạt")</f>
        <v>Không đạt</v>
      </c>
      <c r="P310" s="3" t="str">
        <f aca="false">LEFT(C310,LEN(C310)-LEN(D310))</f>
        <v>Đỗ An</v>
      </c>
      <c r="Q310" s="138" t="s">
        <v>1987</v>
      </c>
    </row>
    <row r="311" customFormat="false" ht="15" hidden="false" customHeight="false" outlineLevel="0" collapsed="false">
      <c r="A311" s="137" t="s">
        <v>1988</v>
      </c>
      <c r="B311" s="132" t="s">
        <v>1989</v>
      </c>
      <c r="C311" s="133" t="s">
        <v>1990</v>
      </c>
      <c r="D311" s="134" t="s">
        <v>1265</v>
      </c>
      <c r="E311" s="132" t="s">
        <v>1189</v>
      </c>
      <c r="F311" s="135" t="n">
        <v>35</v>
      </c>
      <c r="G311" s="135" t="n">
        <v>3</v>
      </c>
      <c r="H311" s="135" t="n">
        <v>10</v>
      </c>
      <c r="I311" s="135" t="n">
        <v>3</v>
      </c>
      <c r="J311" s="45" t="n">
        <f aca="false">SUM(F311:I311)</f>
        <v>51</v>
      </c>
      <c r="K311" s="161" t="n">
        <f aca="false">ROUNDUP(J311/40,1)</f>
        <v>1.3</v>
      </c>
      <c r="L311" s="136" t="s">
        <v>1108</v>
      </c>
      <c r="O311" s="74" t="str">
        <f aca="false">IF(OR(F311&lt;30,G311&lt;30,H311&lt;30,I311&lt;30),"Không đạt","Đạt")</f>
        <v>Không đạt</v>
      </c>
      <c r="P311" s="3" t="str">
        <f aca="false">LEFT(C311,LEN(C311)-LEN(D311))</f>
        <v>Đào B</v>
      </c>
      <c r="Q311" s="138" t="s">
        <v>52</v>
      </c>
    </row>
    <row r="312" customFormat="false" ht="15" hidden="false" customHeight="false" outlineLevel="0" collapsed="false">
      <c r="A312" s="137" t="s">
        <v>1991</v>
      </c>
      <c r="B312" s="132" t="s">
        <v>1992</v>
      </c>
      <c r="C312" s="133" t="s">
        <v>1993</v>
      </c>
      <c r="D312" s="134" t="s">
        <v>104</v>
      </c>
      <c r="E312" s="132" t="s">
        <v>1189</v>
      </c>
      <c r="F312" s="135" t="n">
        <v>0</v>
      </c>
      <c r="G312" s="135" t="n">
        <v>0</v>
      </c>
      <c r="H312" s="135" t="n">
        <v>0</v>
      </c>
      <c r="I312" s="135" t="n">
        <v>0</v>
      </c>
      <c r="J312" s="45" t="n">
        <f aca="false">SUM(F312:I312)</f>
        <v>0</v>
      </c>
      <c r="K312" s="161" t="n">
        <f aca="false">ROUNDUP(J312/40,1)</f>
        <v>0</v>
      </c>
      <c r="L312" s="136" t="s">
        <v>1108</v>
      </c>
      <c r="O312" s="74" t="str">
        <f aca="false">IF(OR(F312&lt;30,G312&lt;30,H312&lt;30,I312&lt;30),"Không đạt","Đạt")</f>
        <v>Không đạt</v>
      </c>
      <c r="P312" s="3" t="str">
        <f aca="false">LEFT(C312,LEN(C312)-LEN(D312))</f>
        <v>Trần Cô</v>
      </c>
      <c r="Q312" s="138" t="s">
        <v>460</v>
      </c>
    </row>
    <row r="313" customFormat="false" ht="15" hidden="false" customHeight="false" outlineLevel="0" collapsed="false">
      <c r="A313" s="137" t="s">
        <v>1994</v>
      </c>
      <c r="B313" s="132" t="s">
        <v>1995</v>
      </c>
      <c r="C313" s="133" t="s">
        <v>51</v>
      </c>
      <c r="D313" s="134" t="s">
        <v>155</v>
      </c>
      <c r="E313" s="132" t="s">
        <v>1232</v>
      </c>
      <c r="F313" s="135" t="n">
        <v>67</v>
      </c>
      <c r="G313" s="135" t="n">
        <v>64</v>
      </c>
      <c r="H313" s="135" t="n">
        <v>50</v>
      </c>
      <c r="I313" s="135" t="n">
        <v>0</v>
      </c>
      <c r="J313" s="45" t="n">
        <f aca="false">SUM(F313:I313)</f>
        <v>181</v>
      </c>
      <c r="K313" s="161" t="n">
        <f aca="false">ROUNDUP(J313/40,1)</f>
        <v>4.6</v>
      </c>
      <c r="L313" s="136" t="s">
        <v>1108</v>
      </c>
      <c r="O313" s="74" t="str">
        <f aca="false">IF(OR(F313&lt;30,G313&lt;30,H313&lt;30,I313&lt;30),"Không đạt","Đạt")</f>
        <v>Không đạt</v>
      </c>
      <c r="P313" s="3" t="str">
        <f aca="false">LEFT(C313,LEN(C313)-LEN(D313))</f>
        <v>Nguyễn Hoà</v>
      </c>
      <c r="Q313" s="138" t="s">
        <v>225</v>
      </c>
    </row>
    <row r="314" customFormat="false" ht="15" hidden="false" customHeight="false" outlineLevel="0" collapsed="false">
      <c r="A314" s="137" t="s">
        <v>1996</v>
      </c>
      <c r="B314" s="132" t="s">
        <v>1997</v>
      </c>
      <c r="C314" s="133" t="s">
        <v>1998</v>
      </c>
      <c r="D314" s="134" t="s">
        <v>1514</v>
      </c>
      <c r="E314" s="132" t="s">
        <v>1232</v>
      </c>
      <c r="F314" s="135" t="n">
        <v>51</v>
      </c>
      <c r="G314" s="135" t="n">
        <v>22</v>
      </c>
      <c r="H314" s="135" t="n">
        <v>35</v>
      </c>
      <c r="I314" s="135" t="n">
        <v>0</v>
      </c>
      <c r="J314" s="45" t="n">
        <f aca="false">SUM(F314:I314)</f>
        <v>108</v>
      </c>
      <c r="K314" s="161" t="n">
        <f aca="false">ROUNDUP(J314/40,1)</f>
        <v>2.7</v>
      </c>
      <c r="L314" s="136" t="s">
        <v>1108</v>
      </c>
      <c r="O314" s="74" t="str">
        <f aca="false">IF(OR(F314&lt;30,G314&lt;30,H314&lt;30,I314&lt;30),"Không đạt","Đạt")</f>
        <v>Không đạt</v>
      </c>
      <c r="P314" s="3" t="str">
        <f aca="false">LEFT(C314,LEN(C314)-LEN(D314))</f>
        <v>Phan Đ</v>
      </c>
      <c r="Q314" s="138" t="s">
        <v>155</v>
      </c>
    </row>
    <row r="315" customFormat="false" ht="15" hidden="false" customHeight="false" outlineLevel="0" collapsed="false">
      <c r="A315" s="137" t="s">
        <v>1999</v>
      </c>
      <c r="B315" s="132" t="s">
        <v>2000</v>
      </c>
      <c r="C315" s="133" t="s">
        <v>2001</v>
      </c>
      <c r="D315" s="134" t="s">
        <v>2002</v>
      </c>
      <c r="E315" s="132" t="s">
        <v>1232</v>
      </c>
      <c r="F315" s="135" t="n">
        <v>80</v>
      </c>
      <c r="G315" s="135" t="n">
        <v>68</v>
      </c>
      <c r="H315" s="135" t="n">
        <v>65</v>
      </c>
      <c r="I315" s="135" t="n">
        <v>0</v>
      </c>
      <c r="J315" s="45" t="n">
        <f aca="false">SUM(F315:I315)</f>
        <v>213</v>
      </c>
      <c r="K315" s="161" t="n">
        <f aca="false">ROUNDUP(J315/40,1)</f>
        <v>5.4</v>
      </c>
      <c r="L315" s="136" t="s">
        <v>1108</v>
      </c>
      <c r="O315" s="74" t="str">
        <f aca="false">IF(OR(F315&lt;30,G315&lt;30,H315&lt;30,I315&lt;30),"Không đạt","Đạt")</f>
        <v>Không đạt</v>
      </c>
      <c r="P315" s="3" t="str">
        <f aca="false">LEFT(C315,LEN(C315)-LEN(D315))</f>
        <v>Lê T</v>
      </c>
      <c r="Q315" s="138" t="s">
        <v>247</v>
      </c>
    </row>
    <row r="316" customFormat="false" ht="15" hidden="false" customHeight="false" outlineLevel="0" collapsed="false">
      <c r="A316" s="137" t="s">
        <v>2003</v>
      </c>
      <c r="B316" s="132" t="s">
        <v>2004</v>
      </c>
      <c r="C316" s="133" t="s">
        <v>1297</v>
      </c>
      <c r="D316" s="134" t="s">
        <v>40</v>
      </c>
      <c r="E316" s="132" t="s">
        <v>1232</v>
      </c>
      <c r="F316" s="135" t="n">
        <v>52</v>
      </c>
      <c r="G316" s="135" t="n">
        <v>16</v>
      </c>
      <c r="H316" s="135" t="n">
        <v>40</v>
      </c>
      <c r="I316" s="135" t="n">
        <v>0</v>
      </c>
      <c r="J316" s="45" t="n">
        <f aca="false">SUM(F316:I316)</f>
        <v>108</v>
      </c>
      <c r="K316" s="161" t="n">
        <f aca="false">ROUNDUP(J316/40,1)</f>
        <v>2.7</v>
      </c>
      <c r="L316" s="136" t="s">
        <v>1108</v>
      </c>
      <c r="O316" s="74" t="str">
        <f aca="false">IF(OR(F316&lt;30,G316&lt;30,H316&lt;30,I316&lt;30),"Không đạt","Đạt")</f>
        <v>Không đạt</v>
      </c>
      <c r="P316" s="3" t="str">
        <f aca="false">LEFT(C316,LEN(C316)-LEN(D316))</f>
        <v>Nguyễn </v>
      </c>
      <c r="Q316" s="138" t="s">
        <v>2002</v>
      </c>
    </row>
    <row r="317" customFormat="false" ht="15" hidden="false" customHeight="false" outlineLevel="0" collapsed="false">
      <c r="A317" s="137" t="s">
        <v>2005</v>
      </c>
      <c r="B317" s="132" t="s">
        <v>2006</v>
      </c>
      <c r="C317" s="133" t="s">
        <v>406</v>
      </c>
      <c r="D317" s="134" t="s">
        <v>407</v>
      </c>
      <c r="E317" s="132" t="s">
        <v>1232</v>
      </c>
      <c r="F317" s="135" t="n">
        <v>45</v>
      </c>
      <c r="G317" s="135" t="n">
        <v>3</v>
      </c>
      <c r="H317" s="135" t="n">
        <v>25</v>
      </c>
      <c r="I317" s="135" t="n">
        <v>0</v>
      </c>
      <c r="J317" s="45" t="n">
        <f aca="false">SUM(F317:I317)</f>
        <v>73</v>
      </c>
      <c r="K317" s="161" t="n">
        <f aca="false">ROUNDUP(J317/40,1)</f>
        <v>1.9</v>
      </c>
      <c r="L317" s="136" t="s">
        <v>1108</v>
      </c>
      <c r="O317" s="74" t="str">
        <f aca="false">IF(OR(F317&lt;30,G317&lt;30,H317&lt;30,I317&lt;30),"Không đạt","Đạt")</f>
        <v>Không đạt</v>
      </c>
      <c r="P317" s="3" t="str">
        <f aca="false">LEFT(C317,LEN(C317)-LEN(D317))</f>
        <v>Phạm Ti</v>
      </c>
      <c r="Q317" s="138" t="s">
        <v>172</v>
      </c>
    </row>
    <row r="318" customFormat="false" ht="15" hidden="false" customHeight="false" outlineLevel="0" collapsed="false">
      <c r="A318" s="137" t="s">
        <v>2007</v>
      </c>
      <c r="B318" s="132" t="s">
        <v>2008</v>
      </c>
      <c r="C318" s="133" t="s">
        <v>73</v>
      </c>
      <c r="D318" s="134" t="s">
        <v>475</v>
      </c>
      <c r="E318" s="132" t="s">
        <v>1232</v>
      </c>
      <c r="F318" s="135" t="n">
        <v>0</v>
      </c>
      <c r="G318" s="135" t="n">
        <v>0</v>
      </c>
      <c r="H318" s="135" t="n">
        <v>0</v>
      </c>
      <c r="I318" s="135" t="n">
        <v>0</v>
      </c>
      <c r="J318" s="45" t="n">
        <f aca="false">SUM(F318:I318)</f>
        <v>0</v>
      </c>
      <c r="K318" s="161" t="n">
        <f aca="false">ROUNDUP(J318/40,1)</f>
        <v>0</v>
      </c>
      <c r="L318" s="136" t="s">
        <v>1108</v>
      </c>
      <c r="O318" s="74" t="str">
        <f aca="false">IF(OR(F318&lt;30,G318&lt;30,H318&lt;30,I318&lt;30),"Không đạt","Đạt")</f>
        <v>Không đạt</v>
      </c>
      <c r="P318" s="3" t="str">
        <f aca="false">LEFT(C318,LEN(C318)-LEN(D318))</f>
        <v>Nguyễn </v>
      </c>
      <c r="Q318" s="138" t="s">
        <v>295</v>
      </c>
    </row>
    <row r="319" customFormat="false" ht="15" hidden="false" customHeight="false" outlineLevel="0" collapsed="false">
      <c r="A319" s="137" t="s">
        <v>2009</v>
      </c>
      <c r="B319" s="132" t="s">
        <v>2010</v>
      </c>
      <c r="C319" s="133" t="s">
        <v>2011</v>
      </c>
      <c r="D319" s="134" t="s">
        <v>247</v>
      </c>
      <c r="E319" s="132" t="s">
        <v>1232</v>
      </c>
      <c r="F319" s="135" t="n">
        <v>75</v>
      </c>
      <c r="G319" s="135" t="n">
        <v>56</v>
      </c>
      <c r="H319" s="135" t="n">
        <v>70</v>
      </c>
      <c r="I319" s="135" t="n">
        <v>0</v>
      </c>
      <c r="J319" s="45" t="n">
        <f aca="false">SUM(F319:I319)</f>
        <v>201</v>
      </c>
      <c r="K319" s="161" t="n">
        <f aca="false">ROUNDUP(J319/40,1)</f>
        <v>5.1</v>
      </c>
      <c r="L319" s="136" t="s">
        <v>1108</v>
      </c>
      <c r="O319" s="74" t="str">
        <f aca="false">IF(OR(F319&lt;30,G319&lt;30,H319&lt;30,I319&lt;30),"Không đạt","Đạt")</f>
        <v>Không đạt</v>
      </c>
      <c r="P319" s="3" t="str">
        <f aca="false">LEFT(C319,LEN(C319)-LEN(D319))</f>
        <v>Đào Mạ</v>
      </c>
      <c r="Q319" s="138" t="s">
        <v>2012</v>
      </c>
    </row>
    <row r="320" customFormat="false" ht="15" hidden="false" customHeight="false" outlineLevel="0" collapsed="false">
      <c r="A320" s="137" t="s">
        <v>2013</v>
      </c>
      <c r="B320" s="132" t="s">
        <v>2014</v>
      </c>
      <c r="C320" s="133" t="s">
        <v>2015</v>
      </c>
      <c r="D320" s="134" t="s">
        <v>335</v>
      </c>
      <c r="E320" s="132" t="s">
        <v>1232</v>
      </c>
      <c r="F320" s="135" t="n">
        <v>55</v>
      </c>
      <c r="G320" s="135" t="n">
        <v>39</v>
      </c>
      <c r="H320" s="135" t="n">
        <v>50</v>
      </c>
      <c r="I320" s="135" t="n">
        <v>0</v>
      </c>
      <c r="J320" s="45" t="n">
        <f aca="false">SUM(F320:I320)</f>
        <v>144</v>
      </c>
      <c r="K320" s="161" t="n">
        <f aca="false">ROUNDUP(J320/40,1)</f>
        <v>3.6</v>
      </c>
      <c r="L320" s="136" t="s">
        <v>1108</v>
      </c>
      <c r="O320" s="74" t="str">
        <f aca="false">IF(OR(F320&lt;30,G320&lt;30,H320&lt;30,I320&lt;30),"Không đạt","Đạt")</f>
        <v>Không đạt</v>
      </c>
      <c r="P320" s="3" t="str">
        <f aca="false">LEFT(C320,LEN(C320)-LEN(D320))</f>
        <v>Tô Q</v>
      </c>
      <c r="Q320" s="138" t="s">
        <v>247</v>
      </c>
    </row>
    <row r="321" customFormat="false" ht="15" hidden="false" customHeight="false" outlineLevel="0" collapsed="false">
      <c r="A321" s="137" t="s">
        <v>2016</v>
      </c>
      <c r="B321" s="132" t="s">
        <v>2017</v>
      </c>
      <c r="C321" s="133" t="s">
        <v>2018</v>
      </c>
      <c r="D321" s="134" t="s">
        <v>172</v>
      </c>
      <c r="E321" s="132" t="s">
        <v>1232</v>
      </c>
      <c r="F321" s="135" t="n">
        <v>75</v>
      </c>
      <c r="G321" s="135" t="n">
        <v>84</v>
      </c>
      <c r="H321" s="135" t="n">
        <v>70</v>
      </c>
      <c r="I321" s="135" t="n">
        <v>0</v>
      </c>
      <c r="J321" s="45" t="n">
        <f aca="false">SUM(F321:I321)</f>
        <v>229</v>
      </c>
      <c r="K321" s="161" t="n">
        <f aca="false">ROUNDUP(J321/40,1)</f>
        <v>5.8</v>
      </c>
      <c r="L321" s="136" t="s">
        <v>1108</v>
      </c>
      <c r="O321" s="74" t="str">
        <f aca="false">IF(OR(F321&lt;30,G321&lt;30,H321&lt;30,I321&lt;30),"Không đạt","Đạt")</f>
        <v>Không đạt</v>
      </c>
      <c r="P321" s="3" t="str">
        <f aca="false">LEFT(C321,LEN(C321)-LEN(D321))</f>
        <v>Vũ Hả</v>
      </c>
      <c r="Q321" s="138" t="s">
        <v>247</v>
      </c>
    </row>
    <row r="322" customFormat="false" ht="15" hidden="false" customHeight="false" outlineLevel="0" collapsed="false">
      <c r="A322" s="137" t="s">
        <v>2019</v>
      </c>
      <c r="B322" s="132" t="s">
        <v>2020</v>
      </c>
      <c r="C322" s="133" t="s">
        <v>2021</v>
      </c>
      <c r="D322" s="134" t="s">
        <v>52</v>
      </c>
      <c r="E322" s="132" t="s">
        <v>1232</v>
      </c>
      <c r="F322" s="135" t="n">
        <v>56</v>
      </c>
      <c r="G322" s="135" t="n">
        <v>64</v>
      </c>
      <c r="H322" s="135" t="n">
        <v>50</v>
      </c>
      <c r="I322" s="135" t="n">
        <v>0</v>
      </c>
      <c r="J322" s="45" t="n">
        <f aca="false">SUM(F322:I322)</f>
        <v>170</v>
      </c>
      <c r="K322" s="161" t="n">
        <f aca="false">ROUNDUP(J322/40,1)</f>
        <v>4.3</v>
      </c>
      <c r="L322" s="136" t="s">
        <v>1108</v>
      </c>
      <c r="O322" s="74" t="str">
        <f aca="false">IF(OR(F322&lt;30,G322&lt;30,H322&lt;30,I322&lt;30),"Không đạt","Đạt")</f>
        <v>Không đạt</v>
      </c>
      <c r="P322" s="3" t="str">
        <f aca="false">LEFT(C322,LEN(C322)-LEN(D322))</f>
        <v>Lương S</v>
      </c>
      <c r="Q322" s="138" t="s">
        <v>170</v>
      </c>
    </row>
    <row r="323" customFormat="false" ht="15" hidden="false" customHeight="false" outlineLevel="0" collapsed="false">
      <c r="A323" s="137" t="s">
        <v>2022</v>
      </c>
      <c r="B323" s="132" t="s">
        <v>2023</v>
      </c>
      <c r="C323" s="133" t="s">
        <v>1391</v>
      </c>
      <c r="D323" s="134" t="s">
        <v>255</v>
      </c>
      <c r="E323" s="132" t="s">
        <v>1232</v>
      </c>
      <c r="F323" s="135" t="n">
        <v>0</v>
      </c>
      <c r="G323" s="135" t="n">
        <v>0</v>
      </c>
      <c r="H323" s="135" t="n">
        <v>0</v>
      </c>
      <c r="I323" s="135" t="n">
        <v>0</v>
      </c>
      <c r="J323" s="45" t="n">
        <f aca="false">SUM(F323:I323)</f>
        <v>0</v>
      </c>
      <c r="K323" s="161" t="n">
        <f aca="false">ROUNDUP(J323/40,1)</f>
        <v>0</v>
      </c>
      <c r="L323" s="136" t="s">
        <v>1108</v>
      </c>
      <c r="O323" s="74" t="str">
        <f aca="false">IF(OR(F323&lt;30,G323&lt;30,H323&lt;30,I323&lt;30),"Không đạt","Đạt")</f>
        <v>Không đạt</v>
      </c>
      <c r="P323" s="3" t="str">
        <f aca="false">LEFT(C323,LEN(C323)-LEN(D323))</f>
        <v>Hoàng</v>
      </c>
      <c r="Q323" s="138" t="s">
        <v>176</v>
      </c>
    </row>
    <row r="324" customFormat="false" ht="15" hidden="false" customHeight="false" outlineLevel="0" collapsed="false">
      <c r="A324" s="137" t="s">
        <v>2024</v>
      </c>
      <c r="B324" s="132" t="s">
        <v>2025</v>
      </c>
      <c r="C324" s="133" t="s">
        <v>86</v>
      </c>
      <c r="D324" s="134" t="s">
        <v>62</v>
      </c>
      <c r="E324" s="132" t="s">
        <v>1232</v>
      </c>
      <c r="F324" s="135" t="n">
        <v>29</v>
      </c>
      <c r="G324" s="135" t="n">
        <v>3</v>
      </c>
      <c r="H324" s="135" t="n">
        <v>20</v>
      </c>
      <c r="I324" s="135" t="n">
        <v>0</v>
      </c>
      <c r="J324" s="45" t="n">
        <f aca="false">SUM(F324:I324)</f>
        <v>52</v>
      </c>
      <c r="K324" s="161" t="n">
        <f aca="false">ROUNDUP(J324/40,1)</f>
        <v>1.3</v>
      </c>
      <c r="L324" s="136" t="s">
        <v>1108</v>
      </c>
      <c r="O324" s="74" t="str">
        <f aca="false">IF(OR(F324&lt;30,G324&lt;30,H324&lt;30,I324&lt;30),"Không đạt","Đạt")</f>
        <v>Không đạt</v>
      </c>
      <c r="P324" s="3" t="str">
        <f aca="false">LEFT(C324,LEN(C324)-LEN(D324))</f>
        <v>Nguyễn </v>
      </c>
      <c r="Q324" s="138" t="s">
        <v>178</v>
      </c>
    </row>
    <row r="325" customFormat="false" ht="15" hidden="false" customHeight="false" outlineLevel="0" collapsed="false">
      <c r="A325" s="137" t="s">
        <v>2026</v>
      </c>
      <c r="B325" s="132" t="s">
        <v>2027</v>
      </c>
      <c r="C325" s="133" t="s">
        <v>422</v>
      </c>
      <c r="D325" s="134" t="s">
        <v>62</v>
      </c>
      <c r="E325" s="132" t="s">
        <v>1232</v>
      </c>
      <c r="F325" s="135" t="n">
        <v>34</v>
      </c>
      <c r="G325" s="135" t="n">
        <v>3</v>
      </c>
      <c r="H325" s="135" t="n">
        <v>30</v>
      </c>
      <c r="I325" s="135" t="n">
        <v>0</v>
      </c>
      <c r="J325" s="45" t="n">
        <f aca="false">SUM(F325:I325)</f>
        <v>67</v>
      </c>
      <c r="K325" s="161" t="n">
        <f aca="false">ROUNDUP(J325/40,1)</f>
        <v>1.7</v>
      </c>
      <c r="L325" s="136" t="s">
        <v>1108</v>
      </c>
      <c r="O325" s="74" t="str">
        <f aca="false">IF(OR(F325&lt;30,G325&lt;30,H325&lt;30,I325&lt;30),"Không đạt","Đạt")</f>
        <v>Không đạt</v>
      </c>
      <c r="P325" s="3" t="str">
        <f aca="false">LEFT(C325,LEN(C325)-LEN(D325))</f>
        <v>Phạm </v>
      </c>
      <c r="Q325" s="138" t="s">
        <v>255</v>
      </c>
    </row>
    <row r="326" customFormat="false" ht="15" hidden="false" customHeight="false" outlineLevel="0" collapsed="false">
      <c r="A326" s="137" t="s">
        <v>2028</v>
      </c>
      <c r="B326" s="132" t="s">
        <v>2029</v>
      </c>
      <c r="C326" s="133" t="s">
        <v>86</v>
      </c>
      <c r="D326" s="134" t="s">
        <v>267</v>
      </c>
      <c r="E326" s="132" t="s">
        <v>1232</v>
      </c>
      <c r="F326" s="135" t="n">
        <v>46</v>
      </c>
      <c r="G326" s="135" t="n">
        <v>3</v>
      </c>
      <c r="H326" s="135" t="n">
        <v>25</v>
      </c>
      <c r="I326" s="135" t="n">
        <v>9</v>
      </c>
      <c r="J326" s="45" t="n">
        <f aca="false">SUM(F326:I326)</f>
        <v>83</v>
      </c>
      <c r="K326" s="161" t="n">
        <f aca="false">ROUNDUP(J326/40,1)</f>
        <v>2.1</v>
      </c>
      <c r="L326" s="136" t="s">
        <v>1108</v>
      </c>
      <c r="O326" s="74" t="str">
        <f aca="false">IF(OR(F326&lt;30,G326&lt;30,H326&lt;30,I326&lt;30),"Không đạt","Đạt")</f>
        <v>Không đạt</v>
      </c>
      <c r="P326" s="3" t="str">
        <f aca="false">LEFT(C326,LEN(C326)-LEN(D326))</f>
        <v>Nguyễn </v>
      </c>
      <c r="Q326" s="138" t="s">
        <v>91</v>
      </c>
    </row>
    <row r="327" customFormat="false" ht="15" hidden="false" customHeight="false" outlineLevel="0" collapsed="false">
      <c r="A327" s="137" t="s">
        <v>2030</v>
      </c>
      <c r="B327" s="132" t="s">
        <v>2031</v>
      </c>
      <c r="C327" s="133" t="s">
        <v>350</v>
      </c>
      <c r="D327" s="134" t="s">
        <v>66</v>
      </c>
      <c r="E327" s="132" t="s">
        <v>1232</v>
      </c>
      <c r="F327" s="135" t="n">
        <v>55</v>
      </c>
      <c r="G327" s="135" t="n">
        <v>30</v>
      </c>
      <c r="H327" s="135" t="n">
        <v>55</v>
      </c>
      <c r="I327" s="135" t="n">
        <v>0</v>
      </c>
      <c r="J327" s="45" t="n">
        <f aca="false">SUM(F327:I327)</f>
        <v>140</v>
      </c>
      <c r="K327" s="161" t="n">
        <f aca="false">ROUNDUP(J327/40,1)</f>
        <v>3.5</v>
      </c>
      <c r="L327" s="136" t="s">
        <v>1108</v>
      </c>
      <c r="O327" s="74" t="str">
        <f aca="false">IF(OR(F327&lt;30,G327&lt;30,H327&lt;30,I327&lt;30),"Không đạt","Đạt")</f>
        <v>Không đạt</v>
      </c>
      <c r="P327" s="3" t="str">
        <f aca="false">LEFT(C327,LEN(C327)-LEN(D327))</f>
        <v>Trần Đ</v>
      </c>
      <c r="Q327" s="138" t="s">
        <v>371</v>
      </c>
    </row>
    <row r="328" customFormat="false" ht="15" hidden="false" customHeight="false" outlineLevel="0" collapsed="false">
      <c r="A328" s="137" t="s">
        <v>2032</v>
      </c>
      <c r="B328" s="132" t="s">
        <v>2033</v>
      </c>
      <c r="C328" s="133" t="s">
        <v>350</v>
      </c>
      <c r="D328" s="134" t="s">
        <v>66</v>
      </c>
      <c r="E328" s="132" t="s">
        <v>1232</v>
      </c>
      <c r="F328" s="135" t="n">
        <v>67</v>
      </c>
      <c r="G328" s="135" t="n">
        <v>41</v>
      </c>
      <c r="H328" s="135" t="n">
        <v>50</v>
      </c>
      <c r="I328" s="135" t="n">
        <v>0</v>
      </c>
      <c r="J328" s="45" t="n">
        <f aca="false">SUM(F328:I328)</f>
        <v>158</v>
      </c>
      <c r="K328" s="161" t="n">
        <f aca="false">ROUNDUP(J328/40,1)</f>
        <v>4</v>
      </c>
      <c r="L328" s="136" t="s">
        <v>1108</v>
      </c>
      <c r="O328" s="74" t="str">
        <f aca="false">IF(OR(F328&lt;30,G328&lt;30,H328&lt;30,I328&lt;30),"Không đạt","Đạt")</f>
        <v>Không đạt</v>
      </c>
      <c r="P328" s="3" t="str">
        <f aca="false">LEFT(C328,LEN(C328)-LEN(D328))</f>
        <v>Trần Đ</v>
      </c>
      <c r="Q328" s="138" t="s">
        <v>292</v>
      </c>
    </row>
    <row r="329" customFormat="false" ht="15" hidden="false" customHeight="false" outlineLevel="0" collapsed="false">
      <c r="A329" s="137" t="s">
        <v>2034</v>
      </c>
      <c r="B329" s="132" t="s">
        <v>2035</v>
      </c>
      <c r="C329" s="133" t="s">
        <v>546</v>
      </c>
      <c r="D329" s="134" t="s">
        <v>207</v>
      </c>
      <c r="E329" s="132" t="s">
        <v>1232</v>
      </c>
      <c r="F329" s="135" t="n">
        <v>0</v>
      </c>
      <c r="G329" s="135" t="n">
        <v>0</v>
      </c>
      <c r="H329" s="135" t="n">
        <v>0</v>
      </c>
      <c r="I329" s="135" t="n">
        <v>0</v>
      </c>
      <c r="J329" s="45" t="n">
        <f aca="false">SUM(F329:I329)</f>
        <v>0</v>
      </c>
      <c r="K329" s="161" t="n">
        <f aca="false">ROUNDUP(J329/40,1)</f>
        <v>0</v>
      </c>
      <c r="L329" s="136" t="s">
        <v>1108</v>
      </c>
      <c r="O329" s="74" t="str">
        <f aca="false">IF(OR(F329&lt;30,G329&lt;30,H329&lt;30,I329&lt;30),"Không đạt","Đạt")</f>
        <v>Không đạt</v>
      </c>
      <c r="P329" s="3" t="str">
        <f aca="false">LEFT(C329,LEN(C329)-LEN(D329))</f>
        <v>Đỗ H</v>
      </c>
      <c r="Q329" s="138" t="s">
        <v>2036</v>
      </c>
    </row>
    <row r="330" customFormat="false" ht="15" hidden="false" customHeight="false" outlineLevel="0" collapsed="false">
      <c r="A330" s="137" t="s">
        <v>2037</v>
      </c>
      <c r="B330" s="132" t="s">
        <v>2038</v>
      </c>
      <c r="C330" s="133" t="s">
        <v>2039</v>
      </c>
      <c r="D330" s="134" t="s">
        <v>1265</v>
      </c>
      <c r="E330" s="132" t="s">
        <v>1232</v>
      </c>
      <c r="F330" s="135" t="n">
        <v>54</v>
      </c>
      <c r="G330" s="135" t="n">
        <v>26</v>
      </c>
      <c r="H330" s="135" t="n">
        <v>55</v>
      </c>
      <c r="I330" s="135" t="n">
        <v>0</v>
      </c>
      <c r="J330" s="45" t="n">
        <f aca="false">SUM(F330:I330)</f>
        <v>135</v>
      </c>
      <c r="K330" s="161" t="n">
        <f aca="false">ROUNDUP(J330/40,1)</f>
        <v>3.4</v>
      </c>
      <c r="L330" s="136" t="s">
        <v>1108</v>
      </c>
      <c r="O330" s="74" t="str">
        <f aca="false">IF(OR(F330&lt;30,G330&lt;30,H330&lt;30,I330&lt;30),"Không đạt","Đạt")</f>
        <v>Không đạt</v>
      </c>
      <c r="P330" s="3" t="str">
        <f aca="false">LEFT(C330,LEN(C330)-LEN(D330))</f>
        <v>Trần </v>
      </c>
      <c r="Q330" s="138" t="s">
        <v>1285</v>
      </c>
    </row>
    <row r="331" customFormat="false" ht="15" hidden="false" customHeight="false" outlineLevel="0" collapsed="false">
      <c r="A331" s="137" t="s">
        <v>2040</v>
      </c>
      <c r="B331" s="132" t="s">
        <v>2041</v>
      </c>
      <c r="C331" s="133" t="s">
        <v>2042</v>
      </c>
      <c r="D331" s="134" t="s">
        <v>561</v>
      </c>
      <c r="E331" s="132" t="s">
        <v>1232</v>
      </c>
      <c r="F331" s="135" t="n">
        <v>58</v>
      </c>
      <c r="G331" s="135" t="n">
        <v>3</v>
      </c>
      <c r="H331" s="135" t="n">
        <v>35</v>
      </c>
      <c r="I331" s="135" t="n">
        <v>9</v>
      </c>
      <c r="J331" s="45" t="n">
        <f aca="false">SUM(F331:I331)</f>
        <v>105</v>
      </c>
      <c r="K331" s="161" t="n">
        <f aca="false">ROUNDUP(J331/40,1)</f>
        <v>2.7</v>
      </c>
      <c r="L331" s="136" t="s">
        <v>1108</v>
      </c>
      <c r="O331" s="74" t="str">
        <f aca="false">IF(OR(F331&lt;30,G331&lt;30,H331&lt;30,I331&lt;30),"Không đạt","Đạt")</f>
        <v>Không đạt</v>
      </c>
      <c r="P331" s="3" t="str">
        <f aca="false">LEFT(C331,LEN(C331)-LEN(D331))</f>
        <v>Đỗ Thị H</v>
      </c>
      <c r="Q331" s="138" t="s">
        <v>796</v>
      </c>
    </row>
    <row r="332" customFormat="false" ht="15" hidden="false" customHeight="false" outlineLevel="0" collapsed="false">
      <c r="A332" s="137" t="s">
        <v>2043</v>
      </c>
      <c r="B332" s="132" t="s">
        <v>2044</v>
      </c>
      <c r="C332" s="133" t="s">
        <v>388</v>
      </c>
      <c r="D332" s="134" t="s">
        <v>1965</v>
      </c>
      <c r="E332" s="132" t="s">
        <v>1232</v>
      </c>
      <c r="F332" s="135" t="n">
        <v>46</v>
      </c>
      <c r="G332" s="135" t="n">
        <v>44</v>
      </c>
      <c r="H332" s="135" t="n">
        <v>40</v>
      </c>
      <c r="I332" s="135" t="n">
        <v>0</v>
      </c>
      <c r="J332" s="45" t="n">
        <f aca="false">SUM(F332:I332)</f>
        <v>130</v>
      </c>
      <c r="K332" s="161" t="n">
        <f aca="false">ROUNDUP(J332/40,1)</f>
        <v>3.3</v>
      </c>
      <c r="L332" s="136" t="s">
        <v>1108</v>
      </c>
      <c r="O332" s="74" t="str">
        <f aca="false">IF(OR(F332&lt;30,G332&lt;30,H332&lt;30,I332&lt;30),"Không đạt","Đạt")</f>
        <v>Không đạt</v>
      </c>
      <c r="P332" s="3" t="str">
        <f aca="false">LEFT(C332,LEN(C332)-LEN(D332))</f>
        <v>Trần M</v>
      </c>
      <c r="Q332" s="138" t="s">
        <v>2045</v>
      </c>
    </row>
    <row r="333" customFormat="false" ht="15" hidden="false" customHeight="false" outlineLevel="0" collapsed="false">
      <c r="A333" s="137" t="s">
        <v>2046</v>
      </c>
      <c r="B333" s="132" t="s">
        <v>2047</v>
      </c>
      <c r="C333" s="133" t="s">
        <v>2048</v>
      </c>
      <c r="D333" s="134" t="s">
        <v>1987</v>
      </c>
      <c r="E333" s="132" t="s">
        <v>1232</v>
      </c>
      <c r="F333" s="135" t="n">
        <v>59</v>
      </c>
      <c r="G333" s="135" t="n">
        <v>60</v>
      </c>
      <c r="H333" s="135" t="n">
        <v>50</v>
      </c>
      <c r="I333" s="135" t="n">
        <v>0</v>
      </c>
      <c r="J333" s="45" t="n">
        <f aca="false">SUM(F333:I333)</f>
        <v>169</v>
      </c>
      <c r="K333" s="161" t="n">
        <f aca="false">ROUNDUP(J333/40,1)</f>
        <v>4.3</v>
      </c>
      <c r="L333" s="136" t="s">
        <v>1108</v>
      </c>
      <c r="O333" s="74" t="str">
        <f aca="false">IF(OR(F333&lt;30,G333&lt;30,H333&lt;30,I333&lt;30),"Không đạt","Đạt")</f>
        <v>Không đạt</v>
      </c>
      <c r="P333" s="3" t="str">
        <f aca="false">LEFT(C333,LEN(C333)-LEN(D333))</f>
        <v>Đậu </v>
      </c>
      <c r="Q333" s="138" t="s">
        <v>155</v>
      </c>
    </row>
    <row r="334" customFormat="false" ht="15" hidden="false" customHeight="false" outlineLevel="0" collapsed="false">
      <c r="A334" s="137" t="s">
        <v>2049</v>
      </c>
      <c r="B334" s="132" t="s">
        <v>2050</v>
      </c>
      <c r="C334" s="133" t="s">
        <v>1297</v>
      </c>
      <c r="D334" s="134" t="s">
        <v>295</v>
      </c>
      <c r="E334" s="132" t="s">
        <v>1232</v>
      </c>
      <c r="F334" s="135" t="n">
        <v>59</v>
      </c>
      <c r="G334" s="135" t="n">
        <v>22</v>
      </c>
      <c r="H334" s="135" t="n">
        <v>50</v>
      </c>
      <c r="I334" s="135" t="n">
        <v>0</v>
      </c>
      <c r="J334" s="45" t="n">
        <f aca="false">SUM(F334:I334)</f>
        <v>131</v>
      </c>
      <c r="K334" s="161" t="n">
        <f aca="false">ROUNDUP(J334/40,1)</f>
        <v>3.3</v>
      </c>
      <c r="L334" s="136" t="s">
        <v>1108</v>
      </c>
      <c r="O334" s="74" t="str">
        <f aca="false">IF(OR(F334&lt;30,G334&lt;30,H334&lt;30,I334&lt;30),"Không đạt","Đạt")</f>
        <v>Không đạt</v>
      </c>
      <c r="P334" s="3" t="str">
        <f aca="false">LEFT(C334,LEN(C334)-LEN(D334))</f>
        <v>Nguyễn Th</v>
      </c>
      <c r="Q334" s="138" t="s">
        <v>70</v>
      </c>
    </row>
    <row r="335" customFormat="false" ht="15" hidden="false" customHeight="false" outlineLevel="0" collapsed="false">
      <c r="A335" s="137" t="s">
        <v>2051</v>
      </c>
      <c r="B335" s="132" t="s">
        <v>2052</v>
      </c>
      <c r="C335" s="133" t="s">
        <v>2053</v>
      </c>
      <c r="D335" s="134" t="s">
        <v>295</v>
      </c>
      <c r="E335" s="132" t="s">
        <v>1232</v>
      </c>
      <c r="F335" s="135" t="n">
        <v>52</v>
      </c>
      <c r="G335" s="135" t="n">
        <v>37</v>
      </c>
      <c r="H335" s="135" t="n">
        <v>45</v>
      </c>
      <c r="I335" s="135" t="n">
        <v>0</v>
      </c>
      <c r="J335" s="45" t="n">
        <f aca="false">SUM(F335:I335)</f>
        <v>134</v>
      </c>
      <c r="K335" s="161" t="n">
        <f aca="false">ROUNDUP(J335/40,1)</f>
        <v>3.4</v>
      </c>
      <c r="L335" s="136" t="s">
        <v>1108</v>
      </c>
      <c r="O335" s="74" t="str">
        <f aca="false">IF(OR(F335&lt;30,G335&lt;30,H335&lt;30,I335&lt;30),"Không đạt","Đạt")</f>
        <v>Không đạt</v>
      </c>
      <c r="P335" s="3" t="str">
        <f aca="false">LEFT(C335,LEN(C335)-LEN(D335))</f>
        <v>Lê Ngọc Mi</v>
      </c>
      <c r="Q335" s="138" t="s">
        <v>2054</v>
      </c>
    </row>
    <row r="336" customFormat="false" ht="15" hidden="false" customHeight="false" outlineLevel="0" collapsed="false">
      <c r="A336" s="137" t="s">
        <v>2055</v>
      </c>
      <c r="B336" s="132" t="s">
        <v>2056</v>
      </c>
      <c r="C336" s="133" t="s">
        <v>2057</v>
      </c>
      <c r="D336" s="134" t="s">
        <v>295</v>
      </c>
      <c r="E336" s="132" t="s">
        <v>1232</v>
      </c>
      <c r="F336" s="135" t="n">
        <v>90</v>
      </c>
      <c r="G336" s="135" t="n">
        <v>68</v>
      </c>
      <c r="H336" s="135" t="n">
        <v>80</v>
      </c>
      <c r="I336" s="135" t="n">
        <v>0</v>
      </c>
      <c r="J336" s="45" t="n">
        <f aca="false">SUM(F336:I336)</f>
        <v>238</v>
      </c>
      <c r="K336" s="161" t="n">
        <f aca="false">ROUNDUP(J336/40,1)</f>
        <v>6</v>
      </c>
      <c r="L336" s="136" t="s">
        <v>1108</v>
      </c>
      <c r="O336" s="74" t="str">
        <f aca="false">IF(OR(F336&lt;30,G336&lt;30,H336&lt;30,I336&lt;30),"Không đạt","Đạt")</f>
        <v>Không đạt</v>
      </c>
      <c r="P336" s="3" t="str">
        <f aca="false">LEFT(C336,LEN(C336)-LEN(D336))</f>
        <v>Vũ B</v>
      </c>
      <c r="Q336" s="138" t="s">
        <v>66</v>
      </c>
    </row>
    <row r="337" customFormat="false" ht="15" hidden="false" customHeight="false" outlineLevel="0" collapsed="false">
      <c r="A337" s="137" t="s">
        <v>2058</v>
      </c>
      <c r="B337" s="132" t="s">
        <v>2059</v>
      </c>
      <c r="C337" s="133" t="s">
        <v>57</v>
      </c>
      <c r="D337" s="134" t="s">
        <v>505</v>
      </c>
      <c r="E337" s="132" t="s">
        <v>1232</v>
      </c>
      <c r="F337" s="135" t="n">
        <v>47</v>
      </c>
      <c r="G337" s="135" t="n">
        <v>3</v>
      </c>
      <c r="H337" s="135" t="n">
        <v>30</v>
      </c>
      <c r="I337" s="135" t="n">
        <v>0</v>
      </c>
      <c r="J337" s="45" t="n">
        <f aca="false">SUM(F337:I337)</f>
        <v>80</v>
      </c>
      <c r="K337" s="161" t="n">
        <f aca="false">ROUNDUP(J337/40,1)</f>
        <v>2</v>
      </c>
      <c r="L337" s="136" t="s">
        <v>1108</v>
      </c>
      <c r="O337" s="74" t="str">
        <f aca="false">IF(OR(F337&lt;30,G337&lt;30,H337&lt;30,I337&lt;30),"Không đạt","Đạt")</f>
        <v>Không đạt</v>
      </c>
      <c r="P337" s="3" t="str">
        <f aca="false">LEFT(C337,LEN(C337)-LEN(D337))</f>
        <v>Nguyễn Đ</v>
      </c>
      <c r="Q337" s="138" t="s">
        <v>1652</v>
      </c>
    </row>
    <row r="338" customFormat="false" ht="15" hidden="false" customHeight="false" outlineLevel="0" collapsed="false">
      <c r="A338" s="137" t="s">
        <v>2060</v>
      </c>
      <c r="B338" s="132" t="s">
        <v>2061</v>
      </c>
      <c r="C338" s="133" t="s">
        <v>57</v>
      </c>
      <c r="D338" s="134" t="s">
        <v>225</v>
      </c>
      <c r="E338" s="132" t="s">
        <v>1232</v>
      </c>
      <c r="F338" s="135" t="n">
        <v>61</v>
      </c>
      <c r="G338" s="135" t="n">
        <v>48</v>
      </c>
      <c r="H338" s="135" t="n">
        <v>65</v>
      </c>
      <c r="I338" s="135" t="n">
        <v>0</v>
      </c>
      <c r="J338" s="45" t="n">
        <f aca="false">SUM(F338:I338)</f>
        <v>174</v>
      </c>
      <c r="K338" s="161" t="n">
        <f aca="false">ROUNDUP(J338/40,1)</f>
        <v>4.4</v>
      </c>
      <c r="L338" s="136" t="s">
        <v>1108</v>
      </c>
      <c r="O338" s="74" t="str">
        <f aca="false">IF(OR(F338&lt;30,G338&lt;30,H338&lt;30,I338&lt;30),"Không đạt","Đạt")</f>
        <v>Không đạt</v>
      </c>
      <c r="P338" s="3" t="str">
        <f aca="false">LEFT(C338,LEN(C338)-LEN(D338))</f>
        <v>Nguyễn</v>
      </c>
      <c r="Q338" s="138" t="s">
        <v>2062</v>
      </c>
    </row>
    <row r="339" customFormat="false" ht="15" hidden="false" customHeight="false" outlineLevel="0" collapsed="false">
      <c r="A339" s="137" t="s">
        <v>2063</v>
      </c>
      <c r="B339" s="132" t="s">
        <v>2064</v>
      </c>
      <c r="C339" s="133" t="s">
        <v>991</v>
      </c>
      <c r="D339" s="134" t="s">
        <v>512</v>
      </c>
      <c r="E339" s="132" t="s">
        <v>1232</v>
      </c>
      <c r="F339" s="135" t="n">
        <v>39</v>
      </c>
      <c r="G339" s="135" t="n">
        <v>3</v>
      </c>
      <c r="H339" s="135" t="n">
        <v>35</v>
      </c>
      <c r="I339" s="135" t="n">
        <v>9</v>
      </c>
      <c r="J339" s="45" t="n">
        <f aca="false">SUM(F339:I339)</f>
        <v>86</v>
      </c>
      <c r="K339" s="161" t="n">
        <f aca="false">ROUNDUP(J339/40,1)</f>
        <v>2.2</v>
      </c>
      <c r="L339" s="136" t="s">
        <v>1108</v>
      </c>
      <c r="O339" s="74" t="str">
        <f aca="false">IF(OR(F339&lt;30,G339&lt;30,H339&lt;30,I339&lt;30),"Không đạt","Đạt")</f>
        <v>Không đạt</v>
      </c>
      <c r="P339" s="3" t="str">
        <f aca="false">LEFT(C339,LEN(C339)-LEN(D339))</f>
        <v>Phạm </v>
      </c>
      <c r="Q339" s="138" t="s">
        <v>104</v>
      </c>
    </row>
    <row r="340" customFormat="false" ht="15" hidden="false" customHeight="false" outlineLevel="0" collapsed="false">
      <c r="A340" s="137" t="s">
        <v>2065</v>
      </c>
      <c r="B340" s="132" t="s">
        <v>2066</v>
      </c>
      <c r="C340" s="133" t="s">
        <v>57</v>
      </c>
      <c r="D340" s="134" t="s">
        <v>512</v>
      </c>
      <c r="E340" s="132" t="s">
        <v>1232</v>
      </c>
      <c r="F340" s="135" t="n">
        <v>62</v>
      </c>
      <c r="G340" s="135" t="n">
        <v>3</v>
      </c>
      <c r="H340" s="135" t="n">
        <v>30</v>
      </c>
      <c r="I340" s="135" t="n">
        <v>9</v>
      </c>
      <c r="J340" s="45" t="n">
        <f aca="false">SUM(F340:I340)</f>
        <v>104</v>
      </c>
      <c r="K340" s="161" t="n">
        <f aca="false">ROUNDUP(J340/40,1)</f>
        <v>2.6</v>
      </c>
      <c r="L340" s="136" t="s">
        <v>1108</v>
      </c>
      <c r="O340" s="74" t="str">
        <f aca="false">IF(OR(F340&lt;30,G340&lt;30,H340&lt;30,I340&lt;30),"Không đạt","Đạt")</f>
        <v>Không đạt</v>
      </c>
      <c r="P340" s="3" t="str">
        <f aca="false">LEFT(C340,LEN(C340)-LEN(D340))</f>
        <v>Nguyễn</v>
      </c>
      <c r="Q340" s="138" t="s">
        <v>213</v>
      </c>
    </row>
    <row r="341" customFormat="false" ht="15" hidden="false" customHeight="false" outlineLevel="0" collapsed="false">
      <c r="A341" s="137" t="s">
        <v>2067</v>
      </c>
      <c r="B341" s="132" t="s">
        <v>2068</v>
      </c>
      <c r="C341" s="133" t="s">
        <v>73</v>
      </c>
      <c r="D341" s="134" t="s">
        <v>377</v>
      </c>
      <c r="E341" s="132" t="s">
        <v>1232</v>
      </c>
      <c r="F341" s="135" t="n">
        <v>0</v>
      </c>
      <c r="G341" s="135" t="n">
        <v>0</v>
      </c>
      <c r="H341" s="135" t="n">
        <v>0</v>
      </c>
      <c r="I341" s="135" t="n">
        <v>0</v>
      </c>
      <c r="J341" s="45" t="n">
        <f aca="false">SUM(F341:I341)</f>
        <v>0</v>
      </c>
      <c r="K341" s="161" t="n">
        <f aca="false">ROUNDUP(J341/40,1)</f>
        <v>0</v>
      </c>
      <c r="L341" s="136" t="s">
        <v>1108</v>
      </c>
      <c r="O341" s="74" t="str">
        <f aca="false">IF(OR(F341&lt;30,G341&lt;30,H341&lt;30,I341&lt;30),"Không đạt","Đạt")</f>
        <v>Không đạt</v>
      </c>
      <c r="P341" s="3" t="str">
        <f aca="false">LEFT(C341,LEN(C341)-LEN(D341))</f>
        <v>Nguyễn </v>
      </c>
      <c r="Q341" s="138" t="s">
        <v>104</v>
      </c>
    </row>
    <row r="342" customFormat="false" ht="15" hidden="false" customHeight="false" outlineLevel="0" collapsed="false">
      <c r="A342" s="137" t="s">
        <v>2069</v>
      </c>
      <c r="B342" s="132" t="s">
        <v>2070</v>
      </c>
      <c r="C342" s="133" t="s">
        <v>2071</v>
      </c>
      <c r="D342" s="134" t="s">
        <v>1403</v>
      </c>
      <c r="E342" s="132" t="s">
        <v>1232</v>
      </c>
      <c r="F342" s="135" t="n">
        <v>0</v>
      </c>
      <c r="G342" s="135" t="n">
        <v>0</v>
      </c>
      <c r="H342" s="135" t="n">
        <v>0</v>
      </c>
      <c r="I342" s="135" t="n">
        <v>0</v>
      </c>
      <c r="J342" s="45" t="n">
        <f aca="false">SUM(F342:I342)</f>
        <v>0</v>
      </c>
      <c r="K342" s="161" t="n">
        <f aca="false">ROUNDUP(J342/40,1)</f>
        <v>0</v>
      </c>
      <c r="L342" s="136" t="s">
        <v>1108</v>
      </c>
      <c r="O342" s="74" t="str">
        <f aca="false">IF(OR(F342&lt;30,G342&lt;30,H342&lt;30,I342&lt;30),"Không đạt","Đạt")</f>
        <v>Không đạt</v>
      </c>
      <c r="P342" s="3" t="str">
        <f aca="false">LEFT(C342,LEN(C342)-LEN(D342))</f>
        <v>Nguyễn</v>
      </c>
      <c r="Q342" s="138" t="s">
        <v>274</v>
      </c>
    </row>
    <row r="343" customFormat="false" ht="15" hidden="false" customHeight="false" outlineLevel="0" collapsed="false">
      <c r="A343" s="137" t="s">
        <v>2072</v>
      </c>
      <c r="B343" s="132" t="s">
        <v>2073</v>
      </c>
      <c r="C343" s="133" t="s">
        <v>2074</v>
      </c>
      <c r="D343" s="134" t="s">
        <v>521</v>
      </c>
      <c r="E343" s="132" t="s">
        <v>1232</v>
      </c>
      <c r="F343" s="135" t="n">
        <v>0</v>
      </c>
      <c r="G343" s="135" t="n">
        <v>0</v>
      </c>
      <c r="H343" s="135" t="n">
        <v>0</v>
      </c>
      <c r="I343" s="135" t="n">
        <v>0</v>
      </c>
      <c r="J343" s="45" t="n">
        <f aca="false">SUM(F343:I343)</f>
        <v>0</v>
      </c>
      <c r="K343" s="161" t="n">
        <f aca="false">ROUNDUP(J343/40,1)</f>
        <v>0</v>
      </c>
      <c r="L343" s="136" t="s">
        <v>1108</v>
      </c>
      <c r="O343" s="74" t="str">
        <f aca="false">IF(OR(F343&lt;30,G343&lt;30,H343&lt;30,I343&lt;30),"Không đạt","Đạt")</f>
        <v>Không đạt</v>
      </c>
      <c r="P343" s="3" t="str">
        <f aca="false">LEFT(C343,LEN(C343)-LEN(D343))</f>
        <v>Dương Thị</v>
      </c>
      <c r="Q343" s="138" t="s">
        <v>155</v>
      </c>
    </row>
    <row r="344" customFormat="false" ht="15" hidden="false" customHeight="false" outlineLevel="0" collapsed="false">
      <c r="A344" s="137" t="s">
        <v>2075</v>
      </c>
      <c r="B344" s="132" t="s">
        <v>2076</v>
      </c>
      <c r="C344" s="133" t="s">
        <v>73</v>
      </c>
      <c r="D344" s="134" t="s">
        <v>521</v>
      </c>
      <c r="E344" s="132" t="s">
        <v>1232</v>
      </c>
      <c r="F344" s="135" t="n">
        <v>0</v>
      </c>
      <c r="G344" s="135" t="n">
        <v>0</v>
      </c>
      <c r="H344" s="135" t="n">
        <v>0</v>
      </c>
      <c r="I344" s="135" t="n">
        <v>0</v>
      </c>
      <c r="J344" s="45" t="n">
        <f aca="false">SUM(F344:I344)</f>
        <v>0</v>
      </c>
      <c r="K344" s="161" t="n">
        <f aca="false">ROUNDUP(J344/40,1)</f>
        <v>0</v>
      </c>
      <c r="L344" s="136" t="s">
        <v>1108</v>
      </c>
      <c r="O344" s="74" t="str">
        <f aca="false">IF(OR(F344&lt;30,G344&lt;30,H344&lt;30,I344&lt;30),"Không đạt","Đạt")</f>
        <v>Không đạt</v>
      </c>
      <c r="P344" s="3" t="str">
        <f aca="false">LEFT(C344,LEN(C344)-LEN(D344))</f>
        <v>Nguyễ</v>
      </c>
      <c r="Q344" s="138" t="s">
        <v>87</v>
      </c>
    </row>
    <row r="345" customFormat="false" ht="15" hidden="false" customHeight="false" outlineLevel="0" collapsed="false">
      <c r="A345" s="137" t="s">
        <v>2077</v>
      </c>
      <c r="B345" s="132" t="s">
        <v>2078</v>
      </c>
      <c r="C345" s="133" t="s">
        <v>73</v>
      </c>
      <c r="D345" s="134" t="s">
        <v>802</v>
      </c>
      <c r="E345" s="132" t="s">
        <v>1232</v>
      </c>
      <c r="F345" s="135" t="n">
        <v>0</v>
      </c>
      <c r="G345" s="135" t="n">
        <v>0</v>
      </c>
      <c r="H345" s="135" t="n">
        <v>0</v>
      </c>
      <c r="I345" s="135" t="n">
        <v>0</v>
      </c>
      <c r="J345" s="45" t="n">
        <f aca="false">SUM(F345:I345)</f>
        <v>0</v>
      </c>
      <c r="K345" s="161" t="n">
        <f aca="false">ROUNDUP(J345/40,1)</f>
        <v>0</v>
      </c>
      <c r="L345" s="136" t="s">
        <v>1108</v>
      </c>
      <c r="O345" s="74" t="str">
        <f aca="false">IF(OR(F345&lt;30,G345&lt;30,H345&lt;30,I345&lt;30),"Không đạt","Đạt")</f>
        <v>Không đạt</v>
      </c>
      <c r="P345" s="3" t="str">
        <f aca="false">LEFT(C345,LEN(C345)-LEN(D345))</f>
        <v>Nguyễn </v>
      </c>
      <c r="Q345" s="138" t="s">
        <v>170</v>
      </c>
    </row>
    <row r="346" customFormat="false" ht="15" hidden="false" customHeight="false" outlineLevel="0" collapsed="false">
      <c r="A346" s="137" t="s">
        <v>2079</v>
      </c>
      <c r="B346" s="132" t="s">
        <v>2080</v>
      </c>
      <c r="C346" s="133" t="s">
        <v>2081</v>
      </c>
      <c r="D346" s="134" t="s">
        <v>644</v>
      </c>
      <c r="E346" s="132" t="s">
        <v>1232</v>
      </c>
      <c r="F346" s="135" t="n">
        <v>37</v>
      </c>
      <c r="G346" s="135" t="n">
        <v>17</v>
      </c>
      <c r="H346" s="135" t="n">
        <v>35</v>
      </c>
      <c r="I346" s="135" t="n">
        <v>0</v>
      </c>
      <c r="J346" s="45" t="n">
        <f aca="false">SUM(F346:I346)</f>
        <v>89</v>
      </c>
      <c r="K346" s="161" t="n">
        <f aca="false">ROUNDUP(J346/40,1)</f>
        <v>2.3</v>
      </c>
      <c r="L346" s="136" t="s">
        <v>1108</v>
      </c>
      <c r="O346" s="74" t="str">
        <f aca="false">IF(OR(F346&lt;30,G346&lt;30,H346&lt;30,I346&lt;30),"Không đạt","Đạt")</f>
        <v>Không đạt</v>
      </c>
      <c r="P346" s="3" t="str">
        <f aca="false">LEFT(C346,LEN(C346)-LEN(D346))</f>
        <v>Hoàn</v>
      </c>
      <c r="Q346" s="138" t="s">
        <v>207</v>
      </c>
    </row>
    <row r="347" customFormat="false" ht="15" hidden="false" customHeight="false" outlineLevel="0" collapsed="false">
      <c r="A347" s="137" t="s">
        <v>2082</v>
      </c>
      <c r="B347" s="132" t="s">
        <v>2083</v>
      </c>
      <c r="C347" s="133" t="s">
        <v>2084</v>
      </c>
      <c r="D347" s="134" t="s">
        <v>460</v>
      </c>
      <c r="E347" s="132" t="s">
        <v>1232</v>
      </c>
      <c r="F347" s="135" t="n">
        <v>53</v>
      </c>
      <c r="G347" s="135" t="n">
        <v>60</v>
      </c>
      <c r="H347" s="135" t="n">
        <v>60</v>
      </c>
      <c r="I347" s="135" t="n">
        <v>0</v>
      </c>
      <c r="J347" s="45" t="n">
        <f aca="false">SUM(F347:I347)</f>
        <v>173</v>
      </c>
      <c r="K347" s="161" t="n">
        <f aca="false">ROUNDUP(J347/40,1)</f>
        <v>4.4</v>
      </c>
      <c r="L347" s="136" t="s">
        <v>1108</v>
      </c>
      <c r="O347" s="74" t="str">
        <f aca="false">IF(OR(F347&lt;30,G347&lt;30,H347&lt;30,I347&lt;30),"Không đạt","Đạt")</f>
        <v>Không đạt</v>
      </c>
      <c r="P347" s="3" t="str">
        <f aca="false">LEFT(C347,LEN(C347)-LEN(D347))</f>
        <v>Ngô T</v>
      </c>
      <c r="Q347" s="138" t="s">
        <v>225</v>
      </c>
    </row>
    <row r="348" customFormat="false" ht="15" hidden="false" customHeight="false" outlineLevel="0" collapsed="false">
      <c r="A348" s="137" t="s">
        <v>2085</v>
      </c>
      <c r="B348" s="132" t="s">
        <v>2086</v>
      </c>
      <c r="C348" s="133" t="s">
        <v>174</v>
      </c>
      <c r="D348" s="134" t="s">
        <v>829</v>
      </c>
      <c r="E348" s="132" t="s">
        <v>1232</v>
      </c>
      <c r="F348" s="135" t="n">
        <v>0</v>
      </c>
      <c r="G348" s="135" t="n">
        <v>0</v>
      </c>
      <c r="H348" s="135" t="n">
        <v>0</v>
      </c>
      <c r="I348" s="135" t="n">
        <v>0</v>
      </c>
      <c r="J348" s="45" t="n">
        <f aca="false">SUM(F348:I348)</f>
        <v>0</v>
      </c>
      <c r="K348" s="161" t="n">
        <f aca="false">ROUNDUP(J348/40,1)</f>
        <v>0</v>
      </c>
      <c r="L348" s="136" t="s">
        <v>1108</v>
      </c>
      <c r="O348" s="74" t="str">
        <f aca="false">IF(OR(F348&lt;30,G348&lt;30,H348&lt;30,I348&lt;30),"Không đạt","Đạt")</f>
        <v>Không đạt</v>
      </c>
      <c r="P348" s="3" t="str">
        <f aca="false">LEFT(C348,LEN(C348)-LEN(D348))</f>
        <v>Mai </v>
      </c>
      <c r="Q348" s="138" t="s">
        <v>407</v>
      </c>
    </row>
    <row r="349" customFormat="false" ht="15" hidden="false" customHeight="false" outlineLevel="0" collapsed="false">
      <c r="A349" s="137" t="s">
        <v>2087</v>
      </c>
      <c r="B349" s="132" t="s">
        <v>2088</v>
      </c>
      <c r="C349" s="133" t="s">
        <v>985</v>
      </c>
      <c r="D349" s="134" t="s">
        <v>583</v>
      </c>
      <c r="E349" s="132" t="s">
        <v>1232</v>
      </c>
      <c r="F349" s="135" t="n">
        <v>30</v>
      </c>
      <c r="G349" s="135" t="n">
        <v>3</v>
      </c>
      <c r="H349" s="135" t="n">
        <v>10</v>
      </c>
      <c r="I349" s="135" t="n">
        <v>9</v>
      </c>
      <c r="J349" s="45" t="n">
        <f aca="false">SUM(F349:I349)</f>
        <v>52</v>
      </c>
      <c r="K349" s="161" t="n">
        <f aca="false">ROUNDUP(J349/40,1)</f>
        <v>1.3</v>
      </c>
      <c r="L349" s="136" t="s">
        <v>1108</v>
      </c>
      <c r="O349" s="74" t="str">
        <f aca="false">IF(OR(F349&lt;30,G349&lt;30,H349&lt;30,I349&lt;30),"Không đạt","Đạt")</f>
        <v>Không đạt</v>
      </c>
      <c r="P349" s="3" t="str">
        <f aca="false">LEFT(C349,LEN(C349)-LEN(D349))</f>
        <v>Nguyễn </v>
      </c>
      <c r="Q349" s="138" t="s">
        <v>176</v>
      </c>
    </row>
    <row r="350" customFormat="false" ht="15" hidden="false" customHeight="false" outlineLevel="0" collapsed="false">
      <c r="A350" s="137" t="s">
        <v>2089</v>
      </c>
      <c r="B350" s="132" t="s">
        <v>2090</v>
      </c>
      <c r="C350" s="133" t="s">
        <v>902</v>
      </c>
      <c r="D350" s="134" t="s">
        <v>137</v>
      </c>
      <c r="E350" s="132" t="s">
        <v>1232</v>
      </c>
      <c r="F350" s="135" t="n">
        <v>57</v>
      </c>
      <c r="G350" s="135" t="n">
        <v>5</v>
      </c>
      <c r="H350" s="135" t="n">
        <v>30</v>
      </c>
      <c r="I350" s="135" t="n">
        <v>0</v>
      </c>
      <c r="J350" s="45" t="n">
        <f aca="false">SUM(F350:I350)</f>
        <v>92</v>
      </c>
      <c r="K350" s="161" t="n">
        <f aca="false">ROUNDUP(J350/40,1)</f>
        <v>2.3</v>
      </c>
      <c r="L350" s="136" t="s">
        <v>1108</v>
      </c>
      <c r="O350" s="74" t="str">
        <f aca="false">IF(OR(F350&lt;30,G350&lt;30,H350&lt;30,I350&lt;30),"Không đạt","Đạt")</f>
        <v>Không đạt</v>
      </c>
      <c r="P350" s="3" t="str">
        <f aca="false">LEFT(C350,LEN(C350)-LEN(D350))</f>
        <v>Mai</v>
      </c>
      <c r="Q350" s="138" t="s">
        <v>255</v>
      </c>
    </row>
    <row r="351" customFormat="false" ht="15" hidden="false" customHeight="false" outlineLevel="0" collapsed="false">
      <c r="A351" s="137" t="s">
        <v>2091</v>
      </c>
      <c r="B351" s="132" t="s">
        <v>2092</v>
      </c>
      <c r="C351" s="133" t="s">
        <v>2093</v>
      </c>
      <c r="D351" s="134" t="s">
        <v>155</v>
      </c>
      <c r="E351" s="132" t="s">
        <v>1504</v>
      </c>
      <c r="F351" s="135" t="n">
        <v>29</v>
      </c>
      <c r="G351" s="135" t="n">
        <v>3</v>
      </c>
      <c r="H351" s="135" t="n">
        <v>10</v>
      </c>
      <c r="I351" s="135" t="n">
        <v>9</v>
      </c>
      <c r="J351" s="45" t="n">
        <f aca="false">SUM(F351:I351)</f>
        <v>51</v>
      </c>
      <c r="K351" s="161" t="n">
        <f aca="false">ROUNDUP(J351/40,1)</f>
        <v>1.3</v>
      </c>
      <c r="L351" s="136" t="s">
        <v>1108</v>
      </c>
      <c r="O351" s="74" t="str">
        <f aca="false">IF(OR(F351&lt;30,G351&lt;30,H351&lt;30,I351&lt;30),"Không đạt","Đạt")</f>
        <v>Không đạt</v>
      </c>
      <c r="P351" s="3" t="str">
        <f aca="false">LEFT(C351,LEN(C351)-LEN(D351))</f>
        <v>Nguyễn Thị Vâ</v>
      </c>
      <c r="Q351" s="138" t="s">
        <v>114</v>
      </c>
    </row>
    <row r="352" customFormat="false" ht="15" hidden="false" customHeight="false" outlineLevel="0" collapsed="false">
      <c r="A352" s="137" t="s">
        <v>2094</v>
      </c>
      <c r="B352" s="132" t="s">
        <v>2095</v>
      </c>
      <c r="C352" s="133" t="s">
        <v>2096</v>
      </c>
      <c r="D352" s="134" t="s">
        <v>155</v>
      </c>
      <c r="E352" s="132" t="s">
        <v>1504</v>
      </c>
      <c r="F352" s="135" t="n">
        <v>62</v>
      </c>
      <c r="G352" s="135" t="n">
        <v>17</v>
      </c>
      <c r="H352" s="135" t="n">
        <v>35</v>
      </c>
      <c r="I352" s="135" t="n">
        <v>0</v>
      </c>
      <c r="J352" s="45" t="n">
        <f aca="false">SUM(F352:I352)</f>
        <v>114</v>
      </c>
      <c r="K352" s="161" t="n">
        <f aca="false">ROUNDUP(J352/40,1)</f>
        <v>2.9</v>
      </c>
      <c r="L352" s="136" t="s">
        <v>1108</v>
      </c>
      <c r="O352" s="74" t="str">
        <f aca="false">IF(OR(F352&lt;30,G352&lt;30,H352&lt;30,I352&lt;30),"Không đạt","Đạt")</f>
        <v>Không đạt</v>
      </c>
      <c r="P352" s="3" t="str">
        <f aca="false">LEFT(C352,LEN(C352)-LEN(D352))</f>
        <v>Phan Đứ</v>
      </c>
      <c r="Q352" s="138" t="s">
        <v>364</v>
      </c>
    </row>
    <row r="353" customFormat="false" ht="15" hidden="false" customHeight="false" outlineLevel="0" collapsed="false">
      <c r="A353" s="137" t="s">
        <v>2097</v>
      </c>
      <c r="B353" s="132" t="s">
        <v>2098</v>
      </c>
      <c r="C353" s="133" t="s">
        <v>1689</v>
      </c>
      <c r="D353" s="134" t="s">
        <v>407</v>
      </c>
      <c r="E353" s="132" t="s">
        <v>1504</v>
      </c>
      <c r="F353" s="135" t="n">
        <v>77</v>
      </c>
      <c r="G353" s="135" t="n">
        <v>70</v>
      </c>
      <c r="H353" s="135" t="n">
        <v>55</v>
      </c>
      <c r="I353" s="135" t="n">
        <v>0</v>
      </c>
      <c r="J353" s="45" t="n">
        <f aca="false">SUM(F353:I353)</f>
        <v>202</v>
      </c>
      <c r="K353" s="161" t="n">
        <f aca="false">ROUNDUP(J353/40,1)</f>
        <v>5.1</v>
      </c>
      <c r="L353" s="136" t="s">
        <v>1108</v>
      </c>
      <c r="O353" s="74" t="str">
        <f aca="false">IF(OR(F353&lt;30,G353&lt;30,H353&lt;30,I353&lt;30),"Không đạt","Đạt")</f>
        <v>Không đạt</v>
      </c>
      <c r="P353" s="3" t="str">
        <f aca="false">LEFT(C353,LEN(C353)-LEN(D353))</f>
        <v>Nguyễn Vă</v>
      </c>
      <c r="Q353" s="138" t="s">
        <v>292</v>
      </c>
    </row>
    <row r="354" customFormat="false" ht="15" hidden="false" customHeight="false" outlineLevel="0" collapsed="false">
      <c r="A354" s="137" t="s">
        <v>2099</v>
      </c>
      <c r="B354" s="132" t="s">
        <v>2100</v>
      </c>
      <c r="C354" s="133" t="s">
        <v>2101</v>
      </c>
      <c r="D354" s="134" t="s">
        <v>2012</v>
      </c>
      <c r="E354" s="132" t="s">
        <v>1504</v>
      </c>
      <c r="F354" s="135" t="n">
        <v>0</v>
      </c>
      <c r="G354" s="135" t="n">
        <v>0</v>
      </c>
      <c r="H354" s="135" t="n">
        <v>0</v>
      </c>
      <c r="I354" s="135" t="n">
        <v>0</v>
      </c>
      <c r="J354" s="45" t="n">
        <f aca="false">SUM(F354:I354)</f>
        <v>0</v>
      </c>
      <c r="K354" s="161" t="n">
        <f aca="false">ROUNDUP(J354/40,1)</f>
        <v>0</v>
      </c>
      <c r="L354" s="136" t="s">
        <v>1108</v>
      </c>
      <c r="O354" s="74" t="str">
        <f aca="false">IF(OR(F354&lt;30,G354&lt;30,H354&lt;30,I354&lt;30),"Không đạt","Đạt")</f>
        <v>Không đạt</v>
      </c>
      <c r="P354" s="3" t="str">
        <f aca="false">LEFT(C354,LEN(C354)-LEN(D354))</f>
        <v>Vũ Thành</v>
      </c>
      <c r="Q354" s="138" t="s">
        <v>2102</v>
      </c>
    </row>
    <row r="355" customFormat="false" ht="15" hidden="false" customHeight="false" outlineLevel="0" collapsed="false">
      <c r="A355" s="137" t="s">
        <v>2103</v>
      </c>
      <c r="B355" s="132" t="s">
        <v>2104</v>
      </c>
      <c r="C355" s="133" t="s">
        <v>2105</v>
      </c>
      <c r="D355" s="134" t="s">
        <v>247</v>
      </c>
      <c r="E355" s="132" t="s">
        <v>1504</v>
      </c>
      <c r="F355" s="135" t="n">
        <v>0</v>
      </c>
      <c r="G355" s="135" t="n">
        <v>0</v>
      </c>
      <c r="H355" s="135" t="n">
        <v>0</v>
      </c>
      <c r="I355" s="135" t="n">
        <v>0</v>
      </c>
      <c r="J355" s="45" t="n">
        <f aca="false">SUM(F355:I355)</f>
        <v>0</v>
      </c>
      <c r="K355" s="161" t="n">
        <f aca="false">ROUNDUP(J355/40,1)</f>
        <v>0</v>
      </c>
      <c r="L355" s="136" t="s">
        <v>1108</v>
      </c>
      <c r="O355" s="74" t="str">
        <f aca="false">IF(OR(F355&lt;30,G355&lt;30,H355&lt;30,I355&lt;30),"Không đạt","Đạt")</f>
        <v>Không đạt</v>
      </c>
      <c r="P355" s="3" t="str">
        <f aca="false">LEFT(C355,LEN(C355)-LEN(D355))</f>
        <v>Nguyễn Min</v>
      </c>
      <c r="Q355" s="138" t="s">
        <v>371</v>
      </c>
    </row>
    <row r="356" customFormat="false" ht="15" hidden="false" customHeight="false" outlineLevel="0" collapsed="false">
      <c r="A356" s="137" t="s">
        <v>2106</v>
      </c>
      <c r="B356" s="132" t="s">
        <v>2107</v>
      </c>
      <c r="C356" s="133" t="s">
        <v>2108</v>
      </c>
      <c r="D356" s="134" t="s">
        <v>247</v>
      </c>
      <c r="E356" s="132" t="s">
        <v>1504</v>
      </c>
      <c r="F356" s="135" t="n">
        <v>0</v>
      </c>
      <c r="G356" s="135" t="n">
        <v>0</v>
      </c>
      <c r="H356" s="135" t="n">
        <v>0</v>
      </c>
      <c r="I356" s="135" t="n">
        <v>0</v>
      </c>
      <c r="J356" s="45" t="n">
        <f aca="false">SUM(F356:I356)</f>
        <v>0</v>
      </c>
      <c r="K356" s="161" t="n">
        <f aca="false">ROUNDUP(J356/40,1)</f>
        <v>0</v>
      </c>
      <c r="L356" s="136" t="s">
        <v>1108</v>
      </c>
      <c r="O356" s="74" t="str">
        <f aca="false">IF(OR(F356&lt;30,G356&lt;30,H356&lt;30,I356&lt;30),"Không đạt","Đạt")</f>
        <v>Không đạt</v>
      </c>
      <c r="P356" s="3" t="str">
        <f aca="false">LEFT(C356,LEN(C356)-LEN(D356))</f>
        <v>Lê Hoàn</v>
      </c>
      <c r="Q356" s="138" t="s">
        <v>155</v>
      </c>
    </row>
    <row r="357" customFormat="false" ht="15" hidden="false" customHeight="false" outlineLevel="0" collapsed="false">
      <c r="A357" s="137" t="s">
        <v>2109</v>
      </c>
      <c r="B357" s="132" t="s">
        <v>2110</v>
      </c>
      <c r="C357" s="133" t="s">
        <v>2111</v>
      </c>
      <c r="D357" s="134" t="s">
        <v>170</v>
      </c>
      <c r="E357" s="132" t="s">
        <v>1504</v>
      </c>
      <c r="F357" s="135" t="n">
        <v>0</v>
      </c>
      <c r="G357" s="135" t="n">
        <v>0</v>
      </c>
      <c r="H357" s="135" t="n">
        <v>0</v>
      </c>
      <c r="I357" s="135" t="n">
        <v>0</v>
      </c>
      <c r="J357" s="45" t="n">
        <f aca="false">SUM(F357:I357)</f>
        <v>0</v>
      </c>
      <c r="K357" s="161" t="n">
        <f aca="false">ROUNDUP(J357/40,1)</f>
        <v>0</v>
      </c>
      <c r="L357" s="136" t="s">
        <v>1108</v>
      </c>
      <c r="O357" s="74" t="str">
        <f aca="false">IF(OR(F357&lt;30,G357&lt;30,H357&lt;30,I357&lt;30),"Không đạt","Đạt")</f>
        <v>Không đạt</v>
      </c>
      <c r="P357" s="3" t="str">
        <f aca="false">LEFT(C357,LEN(C357)-LEN(D357))</f>
        <v>Bùi Thị </v>
      </c>
      <c r="Q357" s="138" t="s">
        <v>1629</v>
      </c>
    </row>
    <row r="358" customFormat="false" ht="15" hidden="false" customHeight="false" outlineLevel="0" collapsed="false">
      <c r="A358" s="137" t="s">
        <v>2112</v>
      </c>
      <c r="B358" s="132" t="s">
        <v>2113</v>
      </c>
      <c r="C358" s="133" t="s">
        <v>2114</v>
      </c>
      <c r="D358" s="134" t="s">
        <v>170</v>
      </c>
      <c r="E358" s="132" t="s">
        <v>1504</v>
      </c>
      <c r="F358" s="135" t="n">
        <v>67</v>
      </c>
      <c r="G358" s="135" t="n">
        <v>3</v>
      </c>
      <c r="H358" s="135" t="n">
        <v>25</v>
      </c>
      <c r="I358" s="135" t="n">
        <v>51</v>
      </c>
      <c r="J358" s="45" t="n">
        <f aca="false">SUM(F358:I358)</f>
        <v>146</v>
      </c>
      <c r="K358" s="161" t="n">
        <f aca="false">ROUNDUP(J358/40,1)</f>
        <v>3.7</v>
      </c>
      <c r="L358" s="136" t="s">
        <v>1108</v>
      </c>
      <c r="O358" s="74" t="str">
        <f aca="false">IF(OR(F358&lt;30,G358&lt;30,H358&lt;30,I358&lt;30),"Không đạt","Đạt")</f>
        <v>Không đạt</v>
      </c>
      <c r="P358" s="3" t="str">
        <f aca="false">LEFT(C358,LEN(C358)-LEN(D358))</f>
        <v>Nguyễn Hư</v>
      </c>
      <c r="Q358" s="138" t="s">
        <v>40</v>
      </c>
    </row>
    <row r="359" customFormat="false" ht="15" hidden="false" customHeight="false" outlineLevel="0" collapsed="false">
      <c r="A359" s="137" t="s">
        <v>2115</v>
      </c>
      <c r="B359" s="132" t="s">
        <v>2116</v>
      </c>
      <c r="C359" s="133" t="s">
        <v>1468</v>
      </c>
      <c r="D359" s="134" t="s">
        <v>176</v>
      </c>
      <c r="E359" s="132" t="s">
        <v>1504</v>
      </c>
      <c r="F359" s="135" t="n">
        <v>0</v>
      </c>
      <c r="G359" s="135" t="n">
        <v>0</v>
      </c>
      <c r="H359" s="135" t="n">
        <v>0</v>
      </c>
      <c r="I359" s="135" t="n">
        <v>0</v>
      </c>
      <c r="J359" s="45" t="n">
        <f aca="false">SUM(F359:I359)</f>
        <v>0</v>
      </c>
      <c r="K359" s="161" t="n">
        <f aca="false">ROUNDUP(J359/40,1)</f>
        <v>0</v>
      </c>
      <c r="L359" s="136" t="s">
        <v>1108</v>
      </c>
      <c r="O359" s="74" t="str">
        <f aca="false">IF(OR(F359&lt;30,G359&lt;30,H359&lt;30,I359&lt;30),"Không đạt","Đạt")</f>
        <v>Không đạt</v>
      </c>
      <c r="P359" s="3" t="str">
        <f aca="false">LEFT(C359,LEN(C359)-LEN(D359))</f>
        <v>Nguyễn T</v>
      </c>
      <c r="Q359" s="138" t="s">
        <v>675</v>
      </c>
    </row>
    <row r="360" customFormat="false" ht="15" hidden="false" customHeight="false" outlineLevel="0" collapsed="false">
      <c r="A360" s="137" t="s">
        <v>2117</v>
      </c>
      <c r="B360" s="132" t="s">
        <v>2118</v>
      </c>
      <c r="C360" s="133" t="s">
        <v>2119</v>
      </c>
      <c r="D360" s="134" t="s">
        <v>178</v>
      </c>
      <c r="E360" s="132" t="s">
        <v>1504</v>
      </c>
      <c r="F360" s="135" t="n">
        <v>0</v>
      </c>
      <c r="G360" s="135" t="n">
        <v>0</v>
      </c>
      <c r="H360" s="135" t="n">
        <v>0</v>
      </c>
      <c r="I360" s="135" t="n">
        <v>0</v>
      </c>
      <c r="J360" s="45" t="n">
        <f aca="false">SUM(F360:I360)</f>
        <v>0</v>
      </c>
      <c r="K360" s="161" t="n">
        <f aca="false">ROUNDUP(J360/40,1)</f>
        <v>0</v>
      </c>
      <c r="L360" s="136" t="s">
        <v>1108</v>
      </c>
      <c r="O360" s="74" t="str">
        <f aca="false">IF(OR(F360&lt;30,G360&lt;30,H360&lt;30,I360&lt;30),"Không đạt","Đạt")</f>
        <v>Không đạt</v>
      </c>
      <c r="P360" s="3" t="str">
        <f aca="false">LEFT(C360,LEN(C360)-LEN(D360))</f>
        <v>Phạm Thị T</v>
      </c>
      <c r="Q360" s="138" t="s">
        <v>2120</v>
      </c>
    </row>
    <row r="361" customFormat="false" ht="15" hidden="false" customHeight="false" outlineLevel="0" collapsed="false">
      <c r="A361" s="137" t="s">
        <v>2121</v>
      </c>
      <c r="B361" s="132" t="s">
        <v>2122</v>
      </c>
      <c r="C361" s="133" t="s">
        <v>2123</v>
      </c>
      <c r="D361" s="134" t="s">
        <v>255</v>
      </c>
      <c r="E361" s="132" t="s">
        <v>1504</v>
      </c>
      <c r="F361" s="135" t="n">
        <v>0</v>
      </c>
      <c r="G361" s="135" t="n">
        <v>0</v>
      </c>
      <c r="H361" s="135" t="n">
        <v>0</v>
      </c>
      <c r="I361" s="135" t="n">
        <v>0</v>
      </c>
      <c r="J361" s="45" t="n">
        <f aca="false">SUM(F361:I361)</f>
        <v>0</v>
      </c>
      <c r="K361" s="161" t="n">
        <f aca="false">ROUNDUP(J361/40,1)</f>
        <v>0</v>
      </c>
      <c r="L361" s="136" t="s">
        <v>1108</v>
      </c>
      <c r="O361" s="74" t="str">
        <f aca="false">IF(OR(F361&lt;30,G361&lt;30,H361&lt;30,I361&lt;30),"Không đạt","Đạt")</f>
        <v>Không đạt</v>
      </c>
      <c r="P361" s="3" t="str">
        <f aca="false">LEFT(C361,LEN(C361)-LEN(D361))</f>
        <v>Đào M</v>
      </c>
      <c r="Q361" s="138" t="s">
        <v>2124</v>
      </c>
    </row>
    <row r="362" customFormat="false" ht="15" hidden="false" customHeight="false" outlineLevel="0" collapsed="false">
      <c r="A362" s="137" t="s">
        <v>2125</v>
      </c>
      <c r="B362" s="132" t="s">
        <v>2126</v>
      </c>
      <c r="C362" s="133" t="s">
        <v>2127</v>
      </c>
      <c r="D362" s="134" t="s">
        <v>66</v>
      </c>
      <c r="E362" s="132" t="s">
        <v>1504</v>
      </c>
      <c r="F362" s="135" t="n">
        <v>36</v>
      </c>
      <c r="G362" s="135" t="n">
        <v>3</v>
      </c>
      <c r="H362" s="135" t="n">
        <v>40</v>
      </c>
      <c r="I362" s="135" t="n">
        <v>0</v>
      </c>
      <c r="J362" s="45" t="n">
        <f aca="false">SUM(F362:I362)</f>
        <v>79</v>
      </c>
      <c r="K362" s="161" t="n">
        <f aca="false">ROUNDUP(J362/40,1)</f>
        <v>2</v>
      </c>
      <c r="L362" s="136" t="s">
        <v>1108</v>
      </c>
      <c r="O362" s="74" t="str">
        <f aca="false">IF(OR(F362&lt;30,G362&lt;30,H362&lt;30,I362&lt;30),"Không đạt","Đạt")</f>
        <v>Không đạt</v>
      </c>
      <c r="P362" s="3" t="str">
        <f aca="false">LEFT(C362,LEN(C362)-LEN(D362))</f>
        <v>Phạm Quan</v>
      </c>
      <c r="Q362" s="138" t="s">
        <v>247</v>
      </c>
    </row>
    <row r="363" customFormat="false" ht="15" hidden="false" customHeight="false" outlineLevel="0" collapsed="false">
      <c r="A363" s="137" t="s">
        <v>2128</v>
      </c>
      <c r="B363" s="132" t="s">
        <v>2129</v>
      </c>
      <c r="C363" s="133" t="s">
        <v>2130</v>
      </c>
      <c r="D363" s="134" t="s">
        <v>70</v>
      </c>
      <c r="E363" s="132" t="s">
        <v>1504</v>
      </c>
      <c r="F363" s="135" t="n">
        <v>22</v>
      </c>
      <c r="G363" s="135" t="n">
        <v>6</v>
      </c>
      <c r="H363" s="135" t="n">
        <v>25</v>
      </c>
      <c r="I363" s="135" t="n">
        <v>0</v>
      </c>
      <c r="J363" s="45" t="n">
        <f aca="false">SUM(F363:I363)</f>
        <v>53</v>
      </c>
      <c r="K363" s="161" t="n">
        <f aca="false">ROUNDUP(J363/40,1)</f>
        <v>1.4</v>
      </c>
      <c r="L363" s="136" t="s">
        <v>1108</v>
      </c>
      <c r="O363" s="74" t="str">
        <f aca="false">IF(OR(F363&lt;30,G363&lt;30,H363&lt;30,I363&lt;30),"Không đạt","Đạt")</f>
        <v>Không đạt</v>
      </c>
      <c r="P363" s="3" t="str">
        <f aca="false">LEFT(C363,LEN(C363)-LEN(D363))</f>
        <v>Nguyễn Q</v>
      </c>
      <c r="Q363" s="138" t="s">
        <v>178</v>
      </c>
    </row>
    <row r="364" customFormat="false" ht="15" hidden="false" customHeight="false" outlineLevel="0" collapsed="false">
      <c r="A364" s="137" t="s">
        <v>2131</v>
      </c>
      <c r="B364" s="132" t="s">
        <v>2132</v>
      </c>
      <c r="C364" s="133" t="s">
        <v>1930</v>
      </c>
      <c r="D364" s="134" t="s">
        <v>1652</v>
      </c>
      <c r="E364" s="132" t="s">
        <v>1504</v>
      </c>
      <c r="F364" s="135" t="n">
        <v>42</v>
      </c>
      <c r="G364" s="135" t="n">
        <v>3</v>
      </c>
      <c r="H364" s="135" t="n">
        <v>25</v>
      </c>
      <c r="I364" s="135" t="n">
        <v>9</v>
      </c>
      <c r="J364" s="45" t="n">
        <f aca="false">SUM(F364:I364)</f>
        <v>79</v>
      </c>
      <c r="K364" s="161" t="n">
        <f aca="false">ROUNDUP(J364/40,1)</f>
        <v>2</v>
      </c>
      <c r="L364" s="136" t="s">
        <v>1108</v>
      </c>
      <c r="O364" s="74" t="str">
        <f aca="false">IF(OR(F364&lt;30,G364&lt;30,H364&lt;30,I364&lt;30),"Không đạt","Đạt")</f>
        <v>Không đạt</v>
      </c>
      <c r="P364" s="3" t="str">
        <f aca="false">LEFT(C364,LEN(C364)-LEN(D364))</f>
        <v>Nguyễn Đ</v>
      </c>
      <c r="Q364" s="138" t="s">
        <v>255</v>
      </c>
    </row>
    <row r="365" customFormat="false" ht="15" hidden="false" customHeight="false" outlineLevel="0" collapsed="false">
      <c r="A365" s="137" t="s">
        <v>2133</v>
      </c>
      <c r="B365" s="132" t="s">
        <v>2134</v>
      </c>
      <c r="C365" s="133" t="s">
        <v>2135</v>
      </c>
      <c r="D365" s="134" t="s">
        <v>274</v>
      </c>
      <c r="E365" s="132" t="s">
        <v>1504</v>
      </c>
      <c r="F365" s="135" t="n">
        <v>60</v>
      </c>
      <c r="G365" s="135" t="n">
        <v>3</v>
      </c>
      <c r="H365" s="135" t="n">
        <v>35</v>
      </c>
      <c r="I365" s="135" t="n">
        <v>9</v>
      </c>
      <c r="J365" s="45" t="n">
        <f aca="false">SUM(F365:I365)</f>
        <v>107</v>
      </c>
      <c r="K365" s="161" t="n">
        <f aca="false">ROUNDUP(J365/40,1)</f>
        <v>2.7</v>
      </c>
      <c r="L365" s="136" t="s">
        <v>1108</v>
      </c>
      <c r="O365" s="74" t="str">
        <f aca="false">IF(OR(F365&lt;30,G365&lt;30,H365&lt;30,I365&lt;30),"Không đạt","Đạt")</f>
        <v>Không đạt</v>
      </c>
      <c r="P365" s="3" t="str">
        <f aca="false">LEFT(C365,LEN(C365)-LEN(D365))</f>
        <v>Nguyễn Côn</v>
      </c>
      <c r="Q365" s="138" t="s">
        <v>255</v>
      </c>
    </row>
    <row r="366" customFormat="false" ht="15" hidden="false" customHeight="false" outlineLevel="0" collapsed="false">
      <c r="A366" s="137" t="s">
        <v>2136</v>
      </c>
      <c r="B366" s="132" t="s">
        <v>2137</v>
      </c>
      <c r="C366" s="133" t="s">
        <v>1696</v>
      </c>
      <c r="D366" s="134" t="s">
        <v>87</v>
      </c>
      <c r="E366" s="132" t="s">
        <v>1504</v>
      </c>
      <c r="F366" s="135" t="n">
        <v>58</v>
      </c>
      <c r="G366" s="135" t="n">
        <v>41</v>
      </c>
      <c r="H366" s="135" t="n">
        <v>40</v>
      </c>
      <c r="I366" s="135" t="n">
        <v>0</v>
      </c>
      <c r="J366" s="45" t="n">
        <f aca="false">SUM(F366:I366)</f>
        <v>139</v>
      </c>
      <c r="K366" s="161" t="n">
        <f aca="false">ROUNDUP(J366/40,1)</f>
        <v>3.5</v>
      </c>
      <c r="L366" s="136" t="s">
        <v>1108</v>
      </c>
      <c r="O366" s="74" t="str">
        <f aca="false">IF(OR(F366&lt;30,G366&lt;30,H366&lt;30,I366&lt;30),"Không đạt","Đạt")</f>
        <v>Không đạt</v>
      </c>
      <c r="P366" s="3" t="str">
        <f aca="false">LEFT(C366,LEN(C366)-LEN(D366))</f>
        <v>Nguyễn Đì</v>
      </c>
      <c r="Q366" s="138" t="s">
        <v>263</v>
      </c>
    </row>
    <row r="367" customFormat="false" ht="15" hidden="false" customHeight="false" outlineLevel="0" collapsed="false">
      <c r="A367" s="137" t="s">
        <v>2138</v>
      </c>
      <c r="B367" s="132" t="s">
        <v>2139</v>
      </c>
      <c r="C367" s="133" t="s">
        <v>2140</v>
      </c>
      <c r="D367" s="134" t="s">
        <v>2062</v>
      </c>
      <c r="E367" s="132" t="s">
        <v>1504</v>
      </c>
      <c r="F367" s="135" t="n">
        <v>53</v>
      </c>
      <c r="G367" s="135" t="n">
        <v>3</v>
      </c>
      <c r="H367" s="135" t="n">
        <v>25</v>
      </c>
      <c r="I367" s="135" t="n">
        <v>0</v>
      </c>
      <c r="J367" s="45" t="n">
        <f aca="false">SUM(F367:I367)</f>
        <v>81</v>
      </c>
      <c r="K367" s="161" t="n">
        <f aca="false">ROUNDUP(J367/40,1)</f>
        <v>2.1</v>
      </c>
      <c r="L367" s="136" t="s">
        <v>1108</v>
      </c>
      <c r="O367" s="74" t="str">
        <f aca="false">IF(OR(F367&lt;30,G367&lt;30,H367&lt;30,I367&lt;30),"Không đạt","Đạt")</f>
        <v>Không đạt</v>
      </c>
      <c r="P367" s="3" t="str">
        <f aca="false">LEFT(C367,LEN(C367)-LEN(D367))</f>
        <v>Lê Ti</v>
      </c>
      <c r="Q367" s="138" t="s">
        <v>270</v>
      </c>
    </row>
    <row r="368" customFormat="false" ht="15" hidden="false" customHeight="false" outlineLevel="0" collapsed="false">
      <c r="A368" s="137" t="s">
        <v>2141</v>
      </c>
      <c r="B368" s="132" t="s">
        <v>2142</v>
      </c>
      <c r="C368" s="133" t="s">
        <v>1864</v>
      </c>
      <c r="D368" s="134" t="s">
        <v>207</v>
      </c>
      <c r="E368" s="132" t="s">
        <v>1504</v>
      </c>
      <c r="F368" s="135" t="n">
        <v>71</v>
      </c>
      <c r="G368" s="135" t="n">
        <v>38</v>
      </c>
      <c r="H368" s="135" t="n">
        <v>55</v>
      </c>
      <c r="I368" s="135" t="n">
        <v>0</v>
      </c>
      <c r="J368" s="45" t="n">
        <f aca="false">SUM(F368:I368)</f>
        <v>164</v>
      </c>
      <c r="K368" s="161" t="n">
        <f aca="false">ROUNDUP(J368/40,1)</f>
        <v>4.1</v>
      </c>
      <c r="L368" s="136" t="s">
        <v>1108</v>
      </c>
      <c r="O368" s="74" t="str">
        <f aca="false">IF(OR(F368&lt;30,G368&lt;30,H368&lt;30,I368&lt;30),"Không đạt","Đạt")</f>
        <v>Không đạt</v>
      </c>
      <c r="P368" s="3" t="str">
        <f aca="false">LEFT(C368,LEN(C368)-LEN(D368))</f>
        <v>Nguyễn A</v>
      </c>
      <c r="Q368" s="138" t="s">
        <v>2143</v>
      </c>
    </row>
    <row r="369" customFormat="false" ht="15" hidden="false" customHeight="false" outlineLevel="0" collapsed="false">
      <c r="A369" s="137" t="s">
        <v>2144</v>
      </c>
      <c r="B369" s="132" t="s">
        <v>2145</v>
      </c>
      <c r="C369" s="133" t="s">
        <v>1886</v>
      </c>
      <c r="D369" s="134" t="s">
        <v>91</v>
      </c>
      <c r="E369" s="132" t="s">
        <v>1504</v>
      </c>
      <c r="F369" s="135" t="n">
        <v>0</v>
      </c>
      <c r="G369" s="135" t="n">
        <v>0</v>
      </c>
      <c r="H369" s="135" t="n">
        <v>0</v>
      </c>
      <c r="I369" s="135" t="n">
        <v>0</v>
      </c>
      <c r="J369" s="45" t="n">
        <f aca="false">SUM(F369:I369)</f>
        <v>0</v>
      </c>
      <c r="K369" s="161" t="n">
        <f aca="false">ROUNDUP(J369/40,1)</f>
        <v>0</v>
      </c>
      <c r="L369" s="136" t="s">
        <v>1108</v>
      </c>
      <c r="O369" s="74" t="str">
        <f aca="false">IF(OR(F369&lt;30,G369&lt;30,H369&lt;30,I369&lt;30),"Không đạt","Đạt")</f>
        <v>Không đạt</v>
      </c>
      <c r="P369" s="3" t="str">
        <f aca="false">LEFT(C369,LEN(C369)-LEN(D369))</f>
        <v>Nguyễn Quan</v>
      </c>
      <c r="Q369" s="138" t="s">
        <v>2146</v>
      </c>
    </row>
    <row r="370" customFormat="false" ht="15" hidden="false" customHeight="false" outlineLevel="0" collapsed="false">
      <c r="A370" s="137" t="s">
        <v>2147</v>
      </c>
      <c r="B370" s="132" t="s">
        <v>2148</v>
      </c>
      <c r="C370" s="133" t="s">
        <v>1468</v>
      </c>
      <c r="D370" s="134" t="s">
        <v>213</v>
      </c>
      <c r="E370" s="132" t="s">
        <v>1504</v>
      </c>
      <c r="F370" s="135" t="n">
        <v>46</v>
      </c>
      <c r="G370" s="135" t="n">
        <v>1</v>
      </c>
      <c r="H370" s="135" t="n">
        <v>35</v>
      </c>
      <c r="I370" s="135" t="n">
        <v>9</v>
      </c>
      <c r="J370" s="45" t="n">
        <f aca="false">SUM(F370:I370)</f>
        <v>91</v>
      </c>
      <c r="K370" s="161" t="n">
        <f aca="false">ROUNDUP(J370/40,1)</f>
        <v>2.3</v>
      </c>
      <c r="L370" s="136" t="s">
        <v>1108</v>
      </c>
      <c r="O370" s="74" t="str">
        <f aca="false">IF(OR(F370&lt;30,G370&lt;30,H370&lt;30,I370&lt;30),"Không đạt","Đạt")</f>
        <v>Không đạt</v>
      </c>
      <c r="P370" s="3" t="str">
        <f aca="false">LEFT(C370,LEN(C370)-LEN(D370))</f>
        <v>Nguyễn Th</v>
      </c>
      <c r="Q370" s="138" t="s">
        <v>2149</v>
      </c>
    </row>
    <row r="371" customFormat="false" ht="15" hidden="false" customHeight="false" outlineLevel="0" collapsed="false">
      <c r="A371" s="137" t="s">
        <v>2150</v>
      </c>
      <c r="B371" s="132" t="s">
        <v>2151</v>
      </c>
      <c r="C371" s="133" t="s">
        <v>2152</v>
      </c>
      <c r="D371" s="134" t="s">
        <v>371</v>
      </c>
      <c r="E371" s="132" t="s">
        <v>1504</v>
      </c>
      <c r="F371" s="135" t="n">
        <v>0</v>
      </c>
      <c r="G371" s="135" t="n">
        <v>0</v>
      </c>
      <c r="H371" s="135" t="n">
        <v>0</v>
      </c>
      <c r="I371" s="135" t="n">
        <v>0</v>
      </c>
      <c r="J371" s="45" t="n">
        <f aca="false">SUM(F371:I371)</f>
        <v>0</v>
      </c>
      <c r="K371" s="161" t="n">
        <f aca="false">ROUNDUP(J371/40,1)</f>
        <v>0</v>
      </c>
      <c r="L371" s="136" t="s">
        <v>1108</v>
      </c>
      <c r="O371" s="74" t="str">
        <f aca="false">IF(OR(F371&lt;30,G371&lt;30,H371&lt;30,I371&lt;30),"Không đạt","Đạt")</f>
        <v>Không đạt</v>
      </c>
      <c r="P371" s="3" t="str">
        <f aca="false">LEFT(C371,LEN(C371)-LEN(D371))</f>
        <v>H</v>
      </c>
      <c r="Q371" s="138" t="s">
        <v>355</v>
      </c>
    </row>
    <row r="372" customFormat="false" ht="15" hidden="false" customHeight="false" outlineLevel="0" collapsed="false">
      <c r="A372" s="137" t="s">
        <v>2153</v>
      </c>
      <c r="B372" s="132" t="s">
        <v>2154</v>
      </c>
      <c r="C372" s="133" t="s">
        <v>2155</v>
      </c>
      <c r="D372" s="134" t="s">
        <v>104</v>
      </c>
      <c r="E372" s="132" t="s">
        <v>1504</v>
      </c>
      <c r="F372" s="135" t="n">
        <v>58</v>
      </c>
      <c r="G372" s="135" t="n">
        <v>1</v>
      </c>
      <c r="H372" s="135" t="n">
        <v>25</v>
      </c>
      <c r="I372" s="135" t="n">
        <v>0</v>
      </c>
      <c r="J372" s="45" t="n">
        <f aca="false">SUM(F372:I372)</f>
        <v>84</v>
      </c>
      <c r="K372" s="161" t="n">
        <f aca="false">ROUNDUP(J372/40,1)</f>
        <v>2.1</v>
      </c>
      <c r="L372" s="136" t="s">
        <v>1108</v>
      </c>
      <c r="O372" s="74" t="str">
        <f aca="false">IF(OR(F372&lt;30,G372&lt;30,H372&lt;30,I372&lt;30),"Không đạt","Đạt")</f>
        <v>Không đạt</v>
      </c>
      <c r="P372" s="3" t="str">
        <f aca="false">LEFT(C372,LEN(C372)-LEN(D372))</f>
        <v>Hà Ng</v>
      </c>
      <c r="Q372" s="138" t="s">
        <v>2156</v>
      </c>
    </row>
    <row r="373" customFormat="false" ht="15" hidden="false" customHeight="false" outlineLevel="0" collapsed="false">
      <c r="A373" s="137" t="s">
        <v>2157</v>
      </c>
      <c r="B373" s="132" t="s">
        <v>2158</v>
      </c>
      <c r="C373" s="133" t="s">
        <v>1699</v>
      </c>
      <c r="D373" s="134" t="s">
        <v>104</v>
      </c>
      <c r="E373" s="132" t="s">
        <v>1504</v>
      </c>
      <c r="F373" s="135" t="n">
        <v>33</v>
      </c>
      <c r="G373" s="135" t="n">
        <v>22</v>
      </c>
      <c r="H373" s="135" t="n">
        <v>30</v>
      </c>
      <c r="I373" s="135" t="n">
        <v>7</v>
      </c>
      <c r="J373" s="45" t="n">
        <f aca="false">SUM(F373:I373)</f>
        <v>92</v>
      </c>
      <c r="K373" s="161" t="n">
        <f aca="false">ROUNDUP(J373/40,1)</f>
        <v>2.3</v>
      </c>
      <c r="L373" s="136" t="s">
        <v>1108</v>
      </c>
      <c r="O373" s="74" t="str">
        <f aca="false">IF(OR(F373&lt;30,G373&lt;30,H373&lt;30,I373&lt;30),"Không đạt","Đạt")</f>
        <v>Không đạt</v>
      </c>
      <c r="P373" s="3" t="str">
        <f aca="false">LEFT(C373,LEN(C373)-LEN(D373))</f>
        <v>Nguyễn Ti</v>
      </c>
      <c r="Q373" s="138" t="s">
        <v>289</v>
      </c>
    </row>
    <row r="374" customFormat="false" ht="15" hidden="false" customHeight="false" outlineLevel="0" collapsed="false">
      <c r="A374" s="137" t="s">
        <v>2159</v>
      </c>
      <c r="B374" s="132" t="s">
        <v>2160</v>
      </c>
      <c r="C374" s="133" t="s">
        <v>2161</v>
      </c>
      <c r="D374" s="134" t="s">
        <v>292</v>
      </c>
      <c r="E374" s="132" t="s">
        <v>1504</v>
      </c>
      <c r="F374" s="135" t="n">
        <v>0</v>
      </c>
      <c r="G374" s="135" t="n">
        <v>0</v>
      </c>
      <c r="H374" s="135" t="n">
        <v>0</v>
      </c>
      <c r="I374" s="135" t="n">
        <v>0</v>
      </c>
      <c r="J374" s="45" t="n">
        <f aca="false">SUM(F374:I374)</f>
        <v>0</v>
      </c>
      <c r="K374" s="161" t="n">
        <f aca="false">ROUNDUP(J374/40,1)</f>
        <v>0</v>
      </c>
      <c r="L374" s="136" t="s">
        <v>1108</v>
      </c>
      <c r="O374" s="74" t="str">
        <f aca="false">IF(OR(F374&lt;30,G374&lt;30,H374&lt;30,I374&lt;30),"Không đạt","Đạt")</f>
        <v>Không đạt</v>
      </c>
      <c r="P374" s="3" t="str">
        <f aca="false">LEFT(C374,LEN(C374)-LEN(D374))</f>
        <v>Trần M</v>
      </c>
      <c r="Q374" s="138" t="s">
        <v>295</v>
      </c>
    </row>
    <row r="375" customFormat="false" ht="15" hidden="false" customHeight="false" outlineLevel="0" collapsed="false">
      <c r="A375" s="137" t="s">
        <v>2162</v>
      </c>
      <c r="B375" s="132" t="s">
        <v>2163</v>
      </c>
      <c r="C375" s="133" t="s">
        <v>2164</v>
      </c>
      <c r="D375" s="134" t="s">
        <v>2036</v>
      </c>
      <c r="E375" s="132" t="s">
        <v>1504</v>
      </c>
      <c r="F375" s="135" t="n">
        <v>0</v>
      </c>
      <c r="G375" s="135" t="n">
        <v>0</v>
      </c>
      <c r="H375" s="135" t="n">
        <v>0</v>
      </c>
      <c r="I375" s="135" t="n">
        <v>0</v>
      </c>
      <c r="J375" s="45" t="n">
        <f aca="false">SUM(F375:I375)</f>
        <v>0</v>
      </c>
      <c r="K375" s="161" t="n">
        <f aca="false">ROUNDUP(J375/40,1)</f>
        <v>0</v>
      </c>
      <c r="L375" s="136" t="s">
        <v>1108</v>
      </c>
      <c r="O375" s="74" t="str">
        <f aca="false">IF(OR(F375&lt;30,G375&lt;30,H375&lt;30,I375&lt;30),"Không đạt","Đạt")</f>
        <v>Không đạt</v>
      </c>
      <c r="P375" s="3" t="str">
        <f aca="false">LEFT(C375,LEN(C375)-LEN(D375))</f>
        <v>Đỗ Xuâ</v>
      </c>
      <c r="Q375" s="138" t="s">
        <v>512</v>
      </c>
    </row>
    <row r="376" customFormat="false" ht="15" hidden="false" customHeight="false" outlineLevel="0" collapsed="false">
      <c r="A376" s="137" t="s">
        <v>2165</v>
      </c>
      <c r="B376" s="132" t="s">
        <v>2166</v>
      </c>
      <c r="C376" s="133" t="s">
        <v>2167</v>
      </c>
      <c r="D376" s="134" t="s">
        <v>1285</v>
      </c>
      <c r="E376" s="132" t="s">
        <v>1504</v>
      </c>
      <c r="F376" s="135" t="n">
        <v>0</v>
      </c>
      <c r="G376" s="135" t="n">
        <v>0</v>
      </c>
      <c r="H376" s="135" t="n">
        <v>0</v>
      </c>
      <c r="I376" s="135" t="n">
        <v>0</v>
      </c>
      <c r="J376" s="45" t="n">
        <f aca="false">SUM(F376:I376)</f>
        <v>0</v>
      </c>
      <c r="K376" s="161" t="n">
        <f aca="false">ROUNDUP(J376/40,1)</f>
        <v>0</v>
      </c>
      <c r="L376" s="136" t="s">
        <v>1108</v>
      </c>
      <c r="O376" s="74" t="str">
        <f aca="false">IF(OR(F376&lt;30,G376&lt;30,H376&lt;30,I376&lt;30),"Không đạt","Đạt")</f>
        <v>Không đạt</v>
      </c>
      <c r="P376" s="3" t="str">
        <f aca="false">LEFT(C376,LEN(C376)-LEN(D376))</f>
        <v>Đỗ M</v>
      </c>
      <c r="Q376" s="138" t="s">
        <v>512</v>
      </c>
    </row>
    <row r="377" customFormat="false" ht="15" hidden="false" customHeight="false" outlineLevel="0" collapsed="false">
      <c r="A377" s="137" t="s">
        <v>2168</v>
      </c>
      <c r="B377" s="132" t="s">
        <v>2169</v>
      </c>
      <c r="C377" s="133" t="s">
        <v>1662</v>
      </c>
      <c r="D377" s="134" t="s">
        <v>225</v>
      </c>
      <c r="E377" s="132" t="s">
        <v>1504</v>
      </c>
      <c r="F377" s="135" t="n">
        <v>43</v>
      </c>
      <c r="G377" s="135" t="n">
        <v>50</v>
      </c>
      <c r="H377" s="135" t="n">
        <v>55</v>
      </c>
      <c r="I377" s="135" t="n">
        <v>29</v>
      </c>
      <c r="J377" s="45" t="n">
        <f aca="false">SUM(F377:I377)</f>
        <v>177</v>
      </c>
      <c r="K377" s="161" t="n">
        <f aca="false">ROUNDUP(J377/40,1)</f>
        <v>4.5</v>
      </c>
      <c r="L377" s="136" t="s">
        <v>1108</v>
      </c>
      <c r="O377" s="74" t="str">
        <f aca="false">IF(OR(F377&lt;30,G377&lt;30,H377&lt;30,I377&lt;30),"Không đạt","Đạt")</f>
        <v>Không đạt</v>
      </c>
      <c r="P377" s="3" t="str">
        <f aca="false">LEFT(C377,LEN(C377)-LEN(D377))</f>
        <v>Bùi </v>
      </c>
      <c r="Q377" s="138" t="s">
        <v>644</v>
      </c>
    </row>
    <row r="378" customFormat="false" ht="15" hidden="false" customHeight="false" outlineLevel="0" collapsed="false">
      <c r="A378" s="137" t="s">
        <v>2170</v>
      </c>
      <c r="B378" s="132" t="s">
        <v>2171</v>
      </c>
      <c r="C378" s="133" t="s">
        <v>2172</v>
      </c>
      <c r="D378" s="134" t="s">
        <v>2054</v>
      </c>
      <c r="E378" s="132" t="s">
        <v>1504</v>
      </c>
      <c r="F378" s="135" t="n">
        <v>37</v>
      </c>
      <c r="G378" s="135" t="n">
        <v>3</v>
      </c>
      <c r="H378" s="135" t="n">
        <v>15</v>
      </c>
      <c r="I378" s="135" t="n">
        <v>9</v>
      </c>
      <c r="J378" s="45" t="n">
        <f aca="false">SUM(F378:I378)</f>
        <v>64</v>
      </c>
      <c r="K378" s="161" t="n">
        <f aca="false">ROUNDUP(J378/40,1)</f>
        <v>1.6</v>
      </c>
      <c r="L378" s="136" t="s">
        <v>1108</v>
      </c>
      <c r="O378" s="74" t="str">
        <f aca="false">IF(OR(F378&lt;30,G378&lt;30,H378&lt;30,I378&lt;30),"Không đạt","Đạt")</f>
        <v>Không đạt</v>
      </c>
      <c r="P378" s="3" t="str">
        <f aca="false">LEFT(C378,LEN(C378)-LEN(D378))</f>
        <v>Phạm N</v>
      </c>
      <c r="Q378" s="138" t="s">
        <v>123</v>
      </c>
    </row>
    <row r="379" customFormat="false" ht="15" hidden="false" customHeight="false" outlineLevel="0" collapsed="false">
      <c r="A379" s="137" t="s">
        <v>2173</v>
      </c>
      <c r="B379" s="132" t="s">
        <v>2174</v>
      </c>
      <c r="C379" s="133" t="s">
        <v>1689</v>
      </c>
      <c r="D379" s="134" t="s">
        <v>796</v>
      </c>
      <c r="E379" s="132" t="s">
        <v>1504</v>
      </c>
      <c r="F379" s="135" t="n">
        <v>0</v>
      </c>
      <c r="G379" s="135" t="n">
        <v>0</v>
      </c>
      <c r="H379" s="135" t="n">
        <v>0</v>
      </c>
      <c r="I379" s="135" t="n">
        <v>0</v>
      </c>
      <c r="J379" s="45" t="n">
        <f aca="false">SUM(F379:I379)</f>
        <v>0</v>
      </c>
      <c r="K379" s="161" t="n">
        <f aca="false">ROUNDUP(J379/40,1)</f>
        <v>0</v>
      </c>
      <c r="L379" s="136" t="s">
        <v>1108</v>
      </c>
      <c r="O379" s="74" t="str">
        <f aca="false">IF(OR(F379&lt;30,G379&lt;30,H379&lt;30,I379&lt;30),"Không đạt","Đạt")</f>
        <v>Không đạt</v>
      </c>
      <c r="P379" s="3" t="str">
        <f aca="false">LEFT(C379,LEN(C379)-LEN(D379))</f>
        <v>Nguyễn </v>
      </c>
      <c r="Q379" s="138" t="s">
        <v>2175</v>
      </c>
    </row>
    <row r="380" customFormat="false" ht="15" hidden="false" customHeight="false" outlineLevel="0" collapsed="false">
      <c r="A380" s="137" t="s">
        <v>2176</v>
      </c>
      <c r="B380" s="132" t="s">
        <v>2177</v>
      </c>
      <c r="C380" s="133" t="s">
        <v>1883</v>
      </c>
      <c r="D380" s="134" t="s">
        <v>2045</v>
      </c>
      <c r="E380" s="132" t="s">
        <v>1504</v>
      </c>
      <c r="F380" s="135" t="n">
        <v>0</v>
      </c>
      <c r="G380" s="135" t="n">
        <v>0</v>
      </c>
      <c r="H380" s="135" t="n">
        <v>0</v>
      </c>
      <c r="I380" s="135" t="n">
        <v>0</v>
      </c>
      <c r="J380" s="45" t="n">
        <f aca="false">SUM(F380:I380)</f>
        <v>0</v>
      </c>
      <c r="K380" s="161" t="n">
        <f aca="false">ROUNDUP(J380/40,1)</f>
        <v>0</v>
      </c>
      <c r="L380" s="136" t="s">
        <v>1108</v>
      </c>
      <c r="O380" s="74" t="str">
        <f aca="false">IF(OR(F380&lt;30,G380&lt;30,H380&lt;30,I380&lt;30),"Không đạt","Đạt")</f>
        <v>Không đạt</v>
      </c>
      <c r="P380" s="3" t="str">
        <f aca="false">LEFT(C380,LEN(C380)-LEN(D380))</f>
        <v>Trần V</v>
      </c>
      <c r="Q380" s="138" t="s">
        <v>1265</v>
      </c>
    </row>
    <row r="381" customFormat="false" ht="15" hidden="false" customHeight="false" outlineLevel="0" collapsed="false">
      <c r="A381" s="137" t="s">
        <v>2178</v>
      </c>
      <c r="B381" s="132" t="s">
        <v>2179</v>
      </c>
      <c r="C381" s="133" t="s">
        <v>2180</v>
      </c>
      <c r="D381" s="134" t="s">
        <v>176</v>
      </c>
      <c r="E381" s="132" t="s">
        <v>2181</v>
      </c>
      <c r="F381" s="135" t="n">
        <v>0</v>
      </c>
      <c r="G381" s="135" t="n">
        <v>0</v>
      </c>
      <c r="H381" s="135" t="n">
        <v>0</v>
      </c>
      <c r="I381" s="135" t="n">
        <v>0</v>
      </c>
      <c r="J381" s="45" t="n">
        <f aca="false">SUM(F381:I381)</f>
        <v>0</v>
      </c>
      <c r="K381" s="161" t="n">
        <f aca="false">ROUNDUP(J381/40,1)</f>
        <v>0</v>
      </c>
      <c r="L381" s="136" t="s">
        <v>1108</v>
      </c>
      <c r="O381" s="74" t="str">
        <f aca="false">IF(OR(F381&lt;30,G381&lt;30,H381&lt;30,I381&lt;30),"Không đạt","Đạt")</f>
        <v>Không đạt</v>
      </c>
      <c r="P381" s="3" t="str">
        <f aca="false">LEFT(C381,LEN(C381)-LEN(D381))</f>
        <v>Trịnh T</v>
      </c>
      <c r="Q381" s="138" t="s">
        <v>52</v>
      </c>
    </row>
    <row r="382" customFormat="false" ht="15" hidden="false" customHeight="false" outlineLevel="0" collapsed="false">
      <c r="A382" s="137" t="s">
        <v>2182</v>
      </c>
      <c r="B382" s="132" t="s">
        <v>2183</v>
      </c>
      <c r="C382" s="133" t="s">
        <v>2184</v>
      </c>
      <c r="D382" s="134" t="s">
        <v>255</v>
      </c>
      <c r="E382" s="132" t="s">
        <v>2181</v>
      </c>
      <c r="F382" s="135" t="n">
        <v>0</v>
      </c>
      <c r="G382" s="135" t="n">
        <v>0</v>
      </c>
      <c r="H382" s="135" t="n">
        <v>0</v>
      </c>
      <c r="I382" s="135" t="n">
        <v>0</v>
      </c>
      <c r="J382" s="45" t="n">
        <f aca="false">SUM(F382:I382)</f>
        <v>0</v>
      </c>
      <c r="K382" s="161" t="n">
        <f aca="false">ROUNDUP(J382/40,1)</f>
        <v>0</v>
      </c>
      <c r="L382" s="136" t="s">
        <v>1108</v>
      </c>
      <c r="O382" s="74" t="str">
        <f aca="false">IF(OR(F382&lt;30,G382&lt;30,H382&lt;30,I382&lt;30),"Không đạt","Đạt")</f>
        <v>Không đạt</v>
      </c>
      <c r="P382" s="3" t="str">
        <f aca="false">LEFT(C382,LEN(C382)-LEN(D382))</f>
        <v>Hà M</v>
      </c>
      <c r="Q382" s="138" t="s">
        <v>2185</v>
      </c>
    </row>
    <row r="383" customFormat="false" ht="15" hidden="false" customHeight="false" outlineLevel="0" collapsed="false">
      <c r="A383" s="137" t="s">
        <v>2186</v>
      </c>
      <c r="B383" s="132" t="s">
        <v>2187</v>
      </c>
      <c r="C383" s="133" t="s">
        <v>2188</v>
      </c>
      <c r="D383" s="134" t="s">
        <v>364</v>
      </c>
      <c r="E383" s="132" t="s">
        <v>2181</v>
      </c>
      <c r="F383" s="135" t="n">
        <v>8</v>
      </c>
      <c r="G383" s="135" t="n">
        <v>1</v>
      </c>
      <c r="H383" s="135" t="n">
        <v>25</v>
      </c>
      <c r="I383" s="135" t="n">
        <v>0</v>
      </c>
      <c r="J383" s="45" t="n">
        <f aca="false">SUM(F383:I383)</f>
        <v>34</v>
      </c>
      <c r="K383" s="161" t="n">
        <f aca="false">ROUNDUP(J383/40,1)</f>
        <v>0.9</v>
      </c>
      <c r="L383" s="136" t="s">
        <v>1108</v>
      </c>
      <c r="O383" s="74" t="str">
        <f aca="false">IF(OR(F383&lt;30,G383&lt;30,H383&lt;30,I383&lt;30),"Không đạt","Đạt")</f>
        <v>Không đạt</v>
      </c>
      <c r="P383" s="3" t="str">
        <f aca="false">LEFT(C383,LEN(C383)-LEN(D383))</f>
        <v>Trần Thị Bí</v>
      </c>
      <c r="Q383" s="138" t="s">
        <v>192</v>
      </c>
    </row>
    <row r="384" customFormat="false" ht="15" hidden="false" customHeight="false" outlineLevel="0" collapsed="false">
      <c r="A384" s="137" t="s">
        <v>2189</v>
      </c>
      <c r="B384" s="132" t="s">
        <v>2190</v>
      </c>
      <c r="C384" s="133" t="s">
        <v>2191</v>
      </c>
      <c r="D384" s="134" t="s">
        <v>371</v>
      </c>
      <c r="E384" s="132" t="s">
        <v>2181</v>
      </c>
      <c r="F384" s="135" t="n">
        <v>77</v>
      </c>
      <c r="G384" s="135" t="n">
        <v>53</v>
      </c>
      <c r="H384" s="135" t="n">
        <v>60</v>
      </c>
      <c r="I384" s="135" t="n">
        <v>0</v>
      </c>
      <c r="J384" s="45" t="n">
        <f aca="false">SUM(F384:I384)</f>
        <v>190</v>
      </c>
      <c r="K384" s="161" t="n">
        <f aca="false">ROUNDUP(J384/40,1)</f>
        <v>4.8</v>
      </c>
      <c r="L384" s="136" t="s">
        <v>1108</v>
      </c>
      <c r="O384" s="74" t="str">
        <f aca="false">IF(OR(F384&lt;30,G384&lt;30,H384&lt;30,I384&lt;30),"Không đạt","Đạt")</f>
        <v>Không đạt</v>
      </c>
      <c r="P384" s="3" t="str">
        <f aca="false">LEFT(C384,LEN(C384)-LEN(D384))</f>
        <v>Đào </v>
      </c>
      <c r="Q384" s="138" t="s">
        <v>2192</v>
      </c>
    </row>
    <row r="385" customFormat="false" ht="15" hidden="false" customHeight="false" outlineLevel="0" collapsed="false">
      <c r="A385" s="137" t="s">
        <v>2193</v>
      </c>
      <c r="B385" s="132" t="s">
        <v>2194</v>
      </c>
      <c r="C385" s="133" t="s">
        <v>2195</v>
      </c>
      <c r="D385" s="134" t="s">
        <v>292</v>
      </c>
      <c r="E385" s="132" t="s">
        <v>2181</v>
      </c>
      <c r="F385" s="135" t="n">
        <v>45</v>
      </c>
      <c r="G385" s="135" t="n">
        <v>3</v>
      </c>
      <c r="H385" s="135" t="n">
        <v>15</v>
      </c>
      <c r="I385" s="135" t="n">
        <v>0</v>
      </c>
      <c r="J385" s="45" t="n">
        <f aca="false">SUM(F385:I385)</f>
        <v>63</v>
      </c>
      <c r="K385" s="161" t="n">
        <f aca="false">ROUNDUP(J385/40,1)</f>
        <v>1.6</v>
      </c>
      <c r="L385" s="136" t="s">
        <v>1108</v>
      </c>
      <c r="O385" s="74" t="str">
        <f aca="false">IF(OR(F385&lt;30,G385&lt;30,H385&lt;30,I385&lt;30),"Không đạt","Đạt")</f>
        <v>Không đạt</v>
      </c>
      <c r="P385" s="3" t="str">
        <f aca="false">LEFT(C385,LEN(C385)-LEN(D385))</f>
        <v>Vũ Đ</v>
      </c>
      <c r="Q385" s="138" t="s">
        <v>91</v>
      </c>
    </row>
    <row r="386" customFormat="false" ht="15" hidden="false" customHeight="false" outlineLevel="0" collapsed="false">
      <c r="A386" s="137" t="s">
        <v>2196</v>
      </c>
      <c r="B386" s="132" t="s">
        <v>2197</v>
      </c>
      <c r="C386" s="133" t="s">
        <v>1909</v>
      </c>
      <c r="D386" s="134" t="s">
        <v>2102</v>
      </c>
      <c r="E386" s="132" t="s">
        <v>2181</v>
      </c>
      <c r="F386" s="135" t="n">
        <v>26</v>
      </c>
      <c r="G386" s="135" t="n">
        <v>21</v>
      </c>
      <c r="H386" s="135" t="n">
        <v>20</v>
      </c>
      <c r="I386" s="135" t="n">
        <v>0</v>
      </c>
      <c r="J386" s="45" t="n">
        <f aca="false">SUM(F386:I386)</f>
        <v>67</v>
      </c>
      <c r="K386" s="161" t="n">
        <f aca="false">ROUNDUP(J386/40,1)</f>
        <v>1.7</v>
      </c>
      <c r="L386" s="136" t="s">
        <v>1108</v>
      </c>
      <c r="O386" s="74" t="str">
        <f aca="false">IF(OR(F386&lt;30,G386&lt;30,H386&lt;30,I386&lt;30),"Không đạt","Đạt")</f>
        <v>Không đạt</v>
      </c>
      <c r="P386" s="3" t="str">
        <f aca="false">LEFT(C386,LEN(C386)-LEN(D386))</f>
        <v>Nguyễn Thị </v>
      </c>
      <c r="Q386" s="138" t="s">
        <v>114</v>
      </c>
    </row>
    <row r="387" customFormat="false" ht="15" hidden="false" customHeight="false" outlineLevel="0" collapsed="false">
      <c r="A387" s="137" t="s">
        <v>2198</v>
      </c>
      <c r="B387" s="132" t="s">
        <v>2199</v>
      </c>
      <c r="C387" s="133" t="s">
        <v>2200</v>
      </c>
      <c r="D387" s="134" t="s">
        <v>114</v>
      </c>
      <c r="E387" s="132" t="s">
        <v>2181</v>
      </c>
      <c r="F387" s="135" t="n">
        <v>0</v>
      </c>
      <c r="G387" s="135" t="n">
        <v>0</v>
      </c>
      <c r="H387" s="135" t="n">
        <v>0</v>
      </c>
      <c r="I387" s="135" t="n">
        <v>0</v>
      </c>
      <c r="J387" s="45" t="n">
        <f aca="false">SUM(F387:I387)</f>
        <v>0</v>
      </c>
      <c r="K387" s="161" t="n">
        <f aca="false">ROUNDUP(J387/40,1)</f>
        <v>0</v>
      </c>
      <c r="L387" s="136" t="s">
        <v>1108</v>
      </c>
      <c r="O387" s="74" t="str">
        <f aca="false">IF(OR(F387&lt;30,G387&lt;30,H387&lt;30,I387&lt;30),"Không đạt","Đạt")</f>
        <v>Không đạt</v>
      </c>
      <c r="P387" s="3" t="str">
        <f aca="false">LEFT(C387,LEN(C387)-LEN(D387))</f>
        <v>Nguyễn Thị Hu</v>
      </c>
      <c r="Q387" s="138" t="s">
        <v>195</v>
      </c>
    </row>
    <row r="388" customFormat="false" ht="15" hidden="false" customHeight="false" outlineLevel="0" collapsed="false">
      <c r="A388" s="137" t="s">
        <v>2201</v>
      </c>
      <c r="B388" s="132" t="s">
        <v>2202</v>
      </c>
      <c r="C388" s="133" t="s">
        <v>206</v>
      </c>
      <c r="D388" s="134" t="s">
        <v>155</v>
      </c>
      <c r="E388" s="132" t="s">
        <v>1167</v>
      </c>
      <c r="F388" s="135" t="n">
        <v>0</v>
      </c>
      <c r="G388" s="135" t="n">
        <v>0</v>
      </c>
      <c r="H388" s="135" t="n">
        <v>0</v>
      </c>
      <c r="I388" s="135" t="n">
        <v>0</v>
      </c>
      <c r="J388" s="45" t="n">
        <f aca="false">SUM(F388:I388)</f>
        <v>0</v>
      </c>
      <c r="K388" s="161" t="n">
        <f aca="false">ROUNDUP(J388/40,1)</f>
        <v>0</v>
      </c>
      <c r="L388" s="136" t="s">
        <v>1108</v>
      </c>
      <c r="O388" s="74" t="str">
        <f aca="false">IF(OR(F388&lt;30,G388&lt;30,H388&lt;30,I388&lt;30),"Không đạt","Đạt")</f>
        <v>Không đạt</v>
      </c>
      <c r="P388" s="3" t="str">
        <f aca="false">LEFT(C388,LEN(C388)-LEN(D388))</f>
        <v>Lê Đ</v>
      </c>
      <c r="Q388" s="138" t="s">
        <v>410</v>
      </c>
    </row>
    <row r="389" customFormat="false" ht="15" hidden="false" customHeight="false" outlineLevel="0" collapsed="false">
      <c r="A389" s="137" t="s">
        <v>2203</v>
      </c>
      <c r="B389" s="132" t="s">
        <v>2204</v>
      </c>
      <c r="C389" s="133" t="s">
        <v>324</v>
      </c>
      <c r="D389" s="134" t="s">
        <v>155</v>
      </c>
      <c r="E389" s="132" t="s">
        <v>1167</v>
      </c>
      <c r="F389" s="135" t="n">
        <v>32</v>
      </c>
      <c r="G389" s="135" t="n">
        <v>3</v>
      </c>
      <c r="H389" s="135" t="n">
        <v>65</v>
      </c>
      <c r="I389" s="135" t="n">
        <v>3</v>
      </c>
      <c r="J389" s="45" t="n">
        <f aca="false">SUM(F389:I389)</f>
        <v>103</v>
      </c>
      <c r="K389" s="161" t="n">
        <f aca="false">ROUNDUP(J389/40,1)</f>
        <v>2.6</v>
      </c>
      <c r="L389" s="136" t="s">
        <v>1108</v>
      </c>
      <c r="O389" s="74" t="str">
        <f aca="false">IF(OR(F389&lt;30,G389&lt;30,H389&lt;30,I389&lt;30),"Không đạt","Đạt")</f>
        <v>Không đạt</v>
      </c>
      <c r="P389" s="3" t="str">
        <f aca="false">LEFT(C389,LEN(C389)-LEN(D389))</f>
        <v>Nguyễn Tu</v>
      </c>
      <c r="Q389" s="138" t="s">
        <v>48</v>
      </c>
    </row>
    <row r="390" customFormat="false" ht="15" hidden="false" customHeight="false" outlineLevel="0" collapsed="false">
      <c r="A390" s="137" t="s">
        <v>2205</v>
      </c>
      <c r="B390" s="132" t="s">
        <v>2206</v>
      </c>
      <c r="C390" s="133" t="s">
        <v>34</v>
      </c>
      <c r="D390" s="134" t="s">
        <v>26</v>
      </c>
      <c r="E390" s="132" t="s">
        <v>1167</v>
      </c>
      <c r="F390" s="135" t="n">
        <v>43</v>
      </c>
      <c r="G390" s="135" t="n">
        <v>18</v>
      </c>
      <c r="H390" s="135" t="n">
        <v>35</v>
      </c>
      <c r="I390" s="135" t="n">
        <v>3</v>
      </c>
      <c r="J390" s="45" t="n">
        <f aca="false">SUM(F390:I390)</f>
        <v>99</v>
      </c>
      <c r="K390" s="161" t="n">
        <f aca="false">ROUNDUP(J390/40,1)</f>
        <v>2.5</v>
      </c>
      <c r="L390" s="136" t="s">
        <v>1108</v>
      </c>
      <c r="O390" s="74" t="str">
        <f aca="false">IF(OR(F390&lt;30,G390&lt;30,H390&lt;30,I390&lt;30),"Không đạt","Đạt")</f>
        <v>Không đạt</v>
      </c>
      <c r="P390" s="3" t="str">
        <f aca="false">LEFT(C390,LEN(C390)-LEN(D390))</f>
        <v>Nguyễn Ng</v>
      </c>
      <c r="Q390" s="138" t="s">
        <v>2207</v>
      </c>
    </row>
    <row r="391" customFormat="false" ht="15" hidden="false" customHeight="false" outlineLevel="0" collapsed="false">
      <c r="A391" s="137" t="s">
        <v>2208</v>
      </c>
      <c r="B391" s="132" t="s">
        <v>2209</v>
      </c>
      <c r="C391" s="133" t="s">
        <v>2210</v>
      </c>
      <c r="D391" s="134" t="s">
        <v>1629</v>
      </c>
      <c r="E391" s="132" t="s">
        <v>1167</v>
      </c>
      <c r="F391" s="135" t="n">
        <v>0</v>
      </c>
      <c r="G391" s="135" t="n">
        <v>0</v>
      </c>
      <c r="H391" s="135" t="n">
        <v>0</v>
      </c>
      <c r="I391" s="135" t="n">
        <v>0</v>
      </c>
      <c r="J391" s="45" t="n">
        <f aca="false">SUM(F391:I391)</f>
        <v>0</v>
      </c>
      <c r="K391" s="161" t="n">
        <f aca="false">ROUNDUP(J391/40,1)</f>
        <v>0</v>
      </c>
      <c r="L391" s="136" t="s">
        <v>1108</v>
      </c>
      <c r="O391" s="74" t="str">
        <f aca="false">IF(OR(F391&lt;30,G391&lt;30,H391&lt;30,I391&lt;30),"Không đạt","Đạt")</f>
        <v>Không đạt</v>
      </c>
      <c r="P391" s="3" t="str">
        <f aca="false">LEFT(C391,LEN(C391)-LEN(D391))</f>
        <v>Đinh Thị M</v>
      </c>
      <c r="Q391" s="138" t="s">
        <v>377</v>
      </c>
    </row>
    <row r="392" customFormat="false" ht="15" hidden="false" customHeight="false" outlineLevel="0" collapsed="false">
      <c r="A392" s="137" t="s">
        <v>2211</v>
      </c>
      <c r="B392" s="132" t="s">
        <v>2212</v>
      </c>
      <c r="C392" s="133" t="s">
        <v>2213</v>
      </c>
      <c r="D392" s="134" t="s">
        <v>2002</v>
      </c>
      <c r="E392" s="132" t="s">
        <v>1167</v>
      </c>
      <c r="F392" s="135" t="n">
        <v>46</v>
      </c>
      <c r="G392" s="135" t="n">
        <v>6</v>
      </c>
      <c r="H392" s="135" t="n">
        <v>40</v>
      </c>
      <c r="I392" s="135" t="n">
        <v>3</v>
      </c>
      <c r="J392" s="45" t="n">
        <f aca="false">SUM(F392:I392)</f>
        <v>95</v>
      </c>
      <c r="K392" s="161" t="n">
        <f aca="false">ROUNDUP(J392/40,1)</f>
        <v>2.4</v>
      </c>
      <c r="L392" s="136" t="s">
        <v>1108</v>
      </c>
      <c r="O392" s="74" t="str">
        <f aca="false">IF(OR(F392&lt;30,G392&lt;30,H392&lt;30,I392&lt;30),"Không đạt","Đạt")</f>
        <v>Không đạt</v>
      </c>
      <c r="P392" s="3" t="str">
        <f aca="false">LEFT(C392,LEN(C392)-LEN(D392))</f>
        <v>Lo V</v>
      </c>
      <c r="Q392" s="138" t="s">
        <v>2214</v>
      </c>
    </row>
    <row r="393" customFormat="false" ht="15" hidden="false" customHeight="false" outlineLevel="0" collapsed="false">
      <c r="A393" s="137" t="s">
        <v>2215</v>
      </c>
      <c r="B393" s="132" t="s">
        <v>2216</v>
      </c>
      <c r="C393" s="133" t="s">
        <v>57</v>
      </c>
      <c r="D393" s="134" t="s">
        <v>40</v>
      </c>
      <c r="E393" s="132" t="s">
        <v>1167</v>
      </c>
      <c r="F393" s="135" t="n">
        <v>0</v>
      </c>
      <c r="G393" s="135" t="n">
        <v>0</v>
      </c>
      <c r="H393" s="135" t="n">
        <v>0</v>
      </c>
      <c r="I393" s="135" t="n">
        <v>0</v>
      </c>
      <c r="J393" s="45" t="n">
        <f aca="false">SUM(F393:I393)</f>
        <v>0</v>
      </c>
      <c r="K393" s="161" t="n">
        <f aca="false">ROUNDUP(J393/40,1)</f>
        <v>0</v>
      </c>
      <c r="L393" s="136" t="s">
        <v>1108</v>
      </c>
      <c r="O393" s="74" t="str">
        <f aca="false">IF(OR(F393&lt;30,G393&lt;30,H393&lt;30,I393&lt;30),"Không đạt","Đạt")</f>
        <v>Không đạt</v>
      </c>
      <c r="P393" s="3" t="str">
        <f aca="false">LEFT(C393,LEN(C393)-LEN(D393))</f>
        <v>Nguyễn</v>
      </c>
      <c r="Q393" s="138" t="s">
        <v>2102</v>
      </c>
    </row>
    <row r="394" customFormat="false" ht="15" hidden="false" customHeight="false" outlineLevel="0" collapsed="false">
      <c r="A394" s="137" t="s">
        <v>2217</v>
      </c>
      <c r="B394" s="132" t="s">
        <v>2218</v>
      </c>
      <c r="C394" s="133" t="s">
        <v>119</v>
      </c>
      <c r="D394" s="134" t="s">
        <v>2120</v>
      </c>
      <c r="E394" s="132" t="s">
        <v>1167</v>
      </c>
      <c r="F394" s="135" t="n">
        <v>0</v>
      </c>
      <c r="G394" s="135" t="n">
        <v>0</v>
      </c>
      <c r="H394" s="135" t="n">
        <v>0</v>
      </c>
      <c r="I394" s="135" t="n">
        <v>0</v>
      </c>
      <c r="J394" s="45" t="n">
        <f aca="false">SUM(F394:I394)</f>
        <v>0</v>
      </c>
      <c r="K394" s="161" t="n">
        <f aca="false">ROUNDUP(J394/40,1)</f>
        <v>0</v>
      </c>
      <c r="L394" s="136" t="s">
        <v>1108</v>
      </c>
      <c r="O394" s="74" t="str">
        <f aca="false">IF(OR(F394&lt;30,G394&lt;30,H394&lt;30,I394&lt;30),"Không đạt","Đạt")</f>
        <v>Không đạt</v>
      </c>
      <c r="P394" s="3" t="str">
        <f aca="false">LEFT(C394,LEN(C394)-LEN(D394))</f>
        <v>Nguyễn Qu</v>
      </c>
      <c r="Q394" s="138" t="s">
        <v>213</v>
      </c>
    </row>
    <row r="395" customFormat="false" ht="15" hidden="false" customHeight="false" outlineLevel="0" collapsed="false">
      <c r="A395" s="137" t="s">
        <v>2219</v>
      </c>
      <c r="B395" s="132" t="s">
        <v>2220</v>
      </c>
      <c r="C395" s="133" t="s">
        <v>86</v>
      </c>
      <c r="D395" s="134" t="s">
        <v>2124</v>
      </c>
      <c r="E395" s="132" t="s">
        <v>1167</v>
      </c>
      <c r="F395" s="135" t="n">
        <v>0</v>
      </c>
      <c r="G395" s="135" t="n">
        <v>0</v>
      </c>
      <c r="H395" s="135" t="n">
        <v>0</v>
      </c>
      <c r="I395" s="135" t="n">
        <v>0</v>
      </c>
      <c r="J395" s="45" t="n">
        <f aca="false">SUM(F395:I395)</f>
        <v>0</v>
      </c>
      <c r="K395" s="161" t="n">
        <f aca="false">ROUNDUP(J395/40,1)</f>
        <v>0</v>
      </c>
      <c r="L395" s="136" t="s">
        <v>1108</v>
      </c>
      <c r="O395" s="74" t="str">
        <f aca="false">IF(OR(F395&lt;30,G395&lt;30,H395&lt;30,I395&lt;30),"Không đạt","Đạt")</f>
        <v>Không đạt</v>
      </c>
      <c r="P395" s="3" t="str">
        <f aca="false">LEFT(C395,LEN(C395)-LEN(D395))</f>
        <v>Nguyễn </v>
      </c>
      <c r="Q395" s="138" t="s">
        <v>644</v>
      </c>
    </row>
    <row r="396" customFormat="false" ht="15" hidden="false" customHeight="false" outlineLevel="0" collapsed="false">
      <c r="A396" s="137" t="s">
        <v>2221</v>
      </c>
      <c r="B396" s="132" t="s">
        <v>2222</v>
      </c>
      <c r="C396" s="133" t="s">
        <v>2223</v>
      </c>
      <c r="D396" s="134" t="s">
        <v>410</v>
      </c>
      <c r="E396" s="132" t="s">
        <v>1167</v>
      </c>
      <c r="F396" s="135" t="n">
        <v>30</v>
      </c>
      <c r="G396" s="135" t="n">
        <v>6</v>
      </c>
      <c r="H396" s="135" t="n">
        <v>30</v>
      </c>
      <c r="I396" s="135" t="n">
        <v>3</v>
      </c>
      <c r="J396" s="45" t="n">
        <f aca="false">SUM(F396:I396)</f>
        <v>69</v>
      </c>
      <c r="K396" s="161" t="n">
        <f aca="false">ROUNDUP(J396/40,1)</f>
        <v>1.8</v>
      </c>
      <c r="L396" s="136" t="s">
        <v>1108</v>
      </c>
      <c r="O396" s="74" t="str">
        <f aca="false">IF(OR(F396&lt;30,G396&lt;30,H396&lt;30,I396&lt;30),"Không đạt","Đạt")</f>
        <v>Không đạt</v>
      </c>
      <c r="P396" s="3" t="str">
        <f aca="false">LEFT(C396,LEN(C396)-LEN(D396))</f>
        <v>Đinh Thị </v>
      </c>
      <c r="Q396" s="138" t="s">
        <v>2224</v>
      </c>
    </row>
    <row r="397" customFormat="false" ht="15" hidden="false" customHeight="false" outlineLevel="0" collapsed="false">
      <c r="A397" s="137" t="s">
        <v>2225</v>
      </c>
      <c r="B397" s="132" t="s">
        <v>2226</v>
      </c>
      <c r="C397" s="133" t="s">
        <v>2227</v>
      </c>
      <c r="D397" s="134" t="s">
        <v>247</v>
      </c>
      <c r="E397" s="132" t="s">
        <v>1167</v>
      </c>
      <c r="F397" s="135" t="n">
        <v>0</v>
      </c>
      <c r="G397" s="135" t="n">
        <v>0</v>
      </c>
      <c r="H397" s="135" t="n">
        <v>0</v>
      </c>
      <c r="I397" s="135" t="n">
        <v>0</v>
      </c>
      <c r="J397" s="45" t="n">
        <f aca="false">SUM(F397:I397)</f>
        <v>0</v>
      </c>
      <c r="K397" s="161" t="n">
        <f aca="false">ROUNDUP(J397/40,1)</f>
        <v>0</v>
      </c>
      <c r="L397" s="136" t="s">
        <v>1108</v>
      </c>
      <c r="O397" s="74" t="str">
        <f aca="false">IF(OR(F397&lt;30,G397&lt;30,H397&lt;30,I397&lt;30),"Không đạt","Đạt")</f>
        <v>Không đạt</v>
      </c>
      <c r="P397" s="3" t="str">
        <f aca="false">LEFT(C397,LEN(C397)-LEN(D397))</f>
        <v>Trương Hoà</v>
      </c>
      <c r="Q397" s="138" t="s">
        <v>247</v>
      </c>
    </row>
    <row r="398" customFormat="false" ht="15" hidden="false" customHeight="false" outlineLevel="0" collapsed="false">
      <c r="A398" s="137" t="s">
        <v>2228</v>
      </c>
      <c r="B398" s="132" t="s">
        <v>2229</v>
      </c>
      <c r="C398" s="133" t="s">
        <v>575</v>
      </c>
      <c r="D398" s="134" t="s">
        <v>247</v>
      </c>
      <c r="E398" s="132" t="s">
        <v>1167</v>
      </c>
      <c r="F398" s="135" t="n">
        <v>52</v>
      </c>
      <c r="G398" s="135" t="n">
        <v>3</v>
      </c>
      <c r="H398" s="135" t="n">
        <v>25</v>
      </c>
      <c r="I398" s="135" t="n">
        <v>3</v>
      </c>
      <c r="J398" s="45" t="n">
        <f aca="false">SUM(F398:I398)</f>
        <v>83</v>
      </c>
      <c r="K398" s="161" t="n">
        <f aca="false">ROUNDUP(J398/40,1)</f>
        <v>2.1</v>
      </c>
      <c r="L398" s="136" t="s">
        <v>1108</v>
      </c>
      <c r="O398" s="74" t="str">
        <f aca="false">IF(OR(F398&lt;30,G398&lt;30,H398&lt;30,I398&lt;30),"Không đạt","Đạt")</f>
        <v>Không đạt</v>
      </c>
      <c r="P398" s="3" t="str">
        <f aca="false">LEFT(C398,LEN(C398)-LEN(D398))</f>
        <v>Lê Cô</v>
      </c>
      <c r="Q398" s="138" t="s">
        <v>184</v>
      </c>
    </row>
    <row r="399" customFormat="false" ht="15" hidden="false" customHeight="false" outlineLevel="0" collapsed="false">
      <c r="A399" s="137" t="s">
        <v>2230</v>
      </c>
      <c r="B399" s="132" t="s">
        <v>2231</v>
      </c>
      <c r="C399" s="133" t="s">
        <v>2232</v>
      </c>
      <c r="D399" s="134" t="s">
        <v>247</v>
      </c>
      <c r="E399" s="132" t="s">
        <v>1167</v>
      </c>
      <c r="F399" s="135" t="n">
        <v>55</v>
      </c>
      <c r="G399" s="135" t="n">
        <v>36</v>
      </c>
      <c r="H399" s="135" t="n">
        <v>40</v>
      </c>
      <c r="I399" s="135" t="n">
        <v>3</v>
      </c>
      <c r="J399" s="45" t="n">
        <f aca="false">SUM(F399:I399)</f>
        <v>134</v>
      </c>
      <c r="K399" s="161" t="n">
        <f aca="false">ROUNDUP(J399/40,1)</f>
        <v>3.4</v>
      </c>
      <c r="L399" s="136" t="s">
        <v>1108</v>
      </c>
      <c r="O399" s="74" t="str">
        <f aca="false">IF(OR(F399&lt;30,G399&lt;30,H399&lt;30,I399&lt;30),"Không đạt","Đạt")</f>
        <v>Không đạt</v>
      </c>
      <c r="P399" s="3" t="str">
        <f aca="false">LEFT(C399,LEN(C399)-LEN(D399))</f>
        <v>Vũ Đì</v>
      </c>
      <c r="Q399" s="138" t="s">
        <v>120</v>
      </c>
    </row>
    <row r="400" customFormat="false" ht="15" hidden="false" customHeight="false" outlineLevel="0" collapsed="false">
      <c r="A400" s="137" t="s">
        <v>2233</v>
      </c>
      <c r="B400" s="132" t="s">
        <v>2234</v>
      </c>
      <c r="C400" s="133" t="s">
        <v>2235</v>
      </c>
      <c r="D400" s="134" t="s">
        <v>675</v>
      </c>
      <c r="E400" s="132" t="s">
        <v>1167</v>
      </c>
      <c r="F400" s="135" t="n">
        <v>0</v>
      </c>
      <c r="G400" s="135" t="n">
        <v>0</v>
      </c>
      <c r="H400" s="135" t="n">
        <v>0</v>
      </c>
      <c r="I400" s="135" t="n">
        <v>0</v>
      </c>
      <c r="J400" s="45" t="n">
        <f aca="false">SUM(F400:I400)</f>
        <v>0</v>
      </c>
      <c r="K400" s="161" t="n">
        <f aca="false">ROUNDUP(J400/40,1)</f>
        <v>0</v>
      </c>
      <c r="L400" s="136" t="s">
        <v>1108</v>
      </c>
      <c r="O400" s="74" t="str">
        <f aca="false">IF(OR(F400&lt;30,G400&lt;30,H400&lt;30,I400&lt;30),"Không đạt","Đạt")</f>
        <v>Không đạt</v>
      </c>
      <c r="P400" s="3" t="str">
        <f aca="false">LEFT(C400,LEN(C400)-LEN(D400))</f>
        <v>Bùi Thị T</v>
      </c>
      <c r="Q400" s="138" t="s">
        <v>195</v>
      </c>
    </row>
    <row r="401" customFormat="false" ht="15" hidden="false" customHeight="false" outlineLevel="0" collapsed="false">
      <c r="A401" s="137" t="s">
        <v>2236</v>
      </c>
      <c r="B401" s="132" t="s">
        <v>2237</v>
      </c>
      <c r="C401" s="133" t="s">
        <v>847</v>
      </c>
      <c r="D401" s="134" t="s">
        <v>48</v>
      </c>
      <c r="E401" s="132" t="s">
        <v>1167</v>
      </c>
      <c r="F401" s="135" t="n">
        <v>24</v>
      </c>
      <c r="G401" s="135" t="n">
        <v>3</v>
      </c>
      <c r="H401" s="135" t="n">
        <v>40</v>
      </c>
      <c r="I401" s="135" t="n">
        <v>3</v>
      </c>
      <c r="J401" s="45" t="n">
        <f aca="false">SUM(F401:I401)</f>
        <v>70</v>
      </c>
      <c r="K401" s="161" t="n">
        <f aca="false">ROUNDUP(J401/40,1)</f>
        <v>1.8</v>
      </c>
      <c r="L401" s="136" t="s">
        <v>1108</v>
      </c>
      <c r="O401" s="74" t="str">
        <f aca="false">IF(OR(F401&lt;30,G401&lt;30,H401&lt;30,I401&lt;30),"Không đạt","Đạt")</f>
        <v>Không đạt</v>
      </c>
      <c r="P401" s="3" t="str">
        <f aca="false">LEFT(C401,LEN(C401)-LEN(D401))</f>
        <v>Nguy</v>
      </c>
      <c r="Q401" s="138" t="s">
        <v>87</v>
      </c>
    </row>
    <row r="402" customFormat="false" ht="15" hidden="false" customHeight="false" outlineLevel="0" collapsed="false">
      <c r="A402" s="137" t="s">
        <v>2238</v>
      </c>
      <c r="B402" s="132" t="s">
        <v>2239</v>
      </c>
      <c r="C402" s="133" t="s">
        <v>480</v>
      </c>
      <c r="D402" s="134" t="s">
        <v>52</v>
      </c>
      <c r="E402" s="132" t="s">
        <v>1167</v>
      </c>
      <c r="F402" s="135" t="n">
        <v>27</v>
      </c>
      <c r="G402" s="135" t="n">
        <v>3</v>
      </c>
      <c r="H402" s="135" t="n">
        <v>20</v>
      </c>
      <c r="I402" s="135" t="n">
        <v>3</v>
      </c>
      <c r="J402" s="45" t="n">
        <f aca="false">SUM(F402:I402)</f>
        <v>53</v>
      </c>
      <c r="K402" s="161" t="n">
        <f aca="false">ROUNDUP(J402/40,1)</f>
        <v>1.4</v>
      </c>
      <c r="L402" s="136" t="s">
        <v>1108</v>
      </c>
      <c r="O402" s="74" t="str">
        <f aca="false">IF(OR(F402&lt;30,G402&lt;30,H402&lt;30,I402&lt;30),"Không đạt","Đạt")</f>
        <v>Không đạt</v>
      </c>
      <c r="P402" s="3" t="str">
        <f aca="false">LEFT(C402,LEN(C402)-LEN(D402))</f>
        <v>Vũ V</v>
      </c>
      <c r="Q402" s="138" t="s">
        <v>2002</v>
      </c>
    </row>
    <row r="403" customFormat="false" ht="15" hidden="false" customHeight="false" outlineLevel="0" collapsed="false">
      <c r="A403" s="137" t="s">
        <v>2240</v>
      </c>
      <c r="B403" s="132" t="s">
        <v>2241</v>
      </c>
      <c r="C403" s="133" t="s">
        <v>2242</v>
      </c>
      <c r="D403" s="134" t="s">
        <v>2214</v>
      </c>
      <c r="E403" s="132" t="s">
        <v>1167</v>
      </c>
      <c r="F403" s="135" t="n">
        <v>38</v>
      </c>
      <c r="G403" s="135" t="n">
        <v>3</v>
      </c>
      <c r="H403" s="135" t="n">
        <v>30</v>
      </c>
      <c r="I403" s="135" t="n">
        <v>3</v>
      </c>
      <c r="J403" s="45" t="n">
        <f aca="false">SUM(F403:I403)</f>
        <v>74</v>
      </c>
      <c r="K403" s="161" t="n">
        <f aca="false">ROUNDUP(J403/40,1)</f>
        <v>1.9</v>
      </c>
      <c r="L403" s="136" t="s">
        <v>1108</v>
      </c>
      <c r="O403" s="74" t="str">
        <f aca="false">IF(OR(F403&lt;30,G403&lt;30,H403&lt;30,I403&lt;30),"Không đạt","Đạt")</f>
        <v>Không đạt</v>
      </c>
      <c r="P403" s="3" t="str">
        <f aca="false">LEFT(C403,LEN(C403)-LEN(D403))</f>
        <v>Chử V</v>
      </c>
      <c r="Q403" s="138" t="s">
        <v>78</v>
      </c>
    </row>
    <row r="404" customFormat="false" ht="15" hidden="false" customHeight="false" outlineLevel="0" collapsed="false">
      <c r="A404" s="137" t="s">
        <v>2243</v>
      </c>
      <c r="B404" s="132" t="s">
        <v>2244</v>
      </c>
      <c r="C404" s="133" t="s">
        <v>2245</v>
      </c>
      <c r="D404" s="134" t="s">
        <v>178</v>
      </c>
      <c r="E404" s="132" t="s">
        <v>1167</v>
      </c>
      <c r="F404" s="135" t="n">
        <v>0</v>
      </c>
      <c r="G404" s="135" t="n">
        <v>0</v>
      </c>
      <c r="H404" s="135" t="n">
        <v>0</v>
      </c>
      <c r="I404" s="135" t="n">
        <v>0</v>
      </c>
      <c r="J404" s="45" t="n">
        <f aca="false">SUM(F404:I404)</f>
        <v>0</v>
      </c>
      <c r="K404" s="161" t="n">
        <f aca="false">ROUNDUP(J404/40,1)</f>
        <v>0</v>
      </c>
      <c r="L404" s="136" t="s">
        <v>1108</v>
      </c>
      <c r="O404" s="74" t="str">
        <f aca="false">IF(OR(F404&lt;30,G404&lt;30,H404&lt;30,I404&lt;30),"Không đạt","Đạt")</f>
        <v>Không đạt</v>
      </c>
      <c r="P404" s="3" t="str">
        <f aca="false">LEFT(C404,LEN(C404)-LEN(D404))</f>
        <v>Đồng </v>
      </c>
      <c r="Q404" s="138" t="s">
        <v>26</v>
      </c>
    </row>
    <row r="405" customFormat="false" ht="15" hidden="false" customHeight="false" outlineLevel="0" collapsed="false">
      <c r="A405" s="137" t="s">
        <v>2246</v>
      </c>
      <c r="B405" s="132" t="s">
        <v>2247</v>
      </c>
      <c r="C405" s="133" t="s">
        <v>2248</v>
      </c>
      <c r="D405" s="134" t="s">
        <v>184</v>
      </c>
      <c r="E405" s="132" t="s">
        <v>1167</v>
      </c>
      <c r="F405" s="135" t="n">
        <v>37</v>
      </c>
      <c r="G405" s="135" t="n">
        <v>3</v>
      </c>
      <c r="H405" s="135" t="n">
        <v>40</v>
      </c>
      <c r="I405" s="135" t="n">
        <v>3</v>
      </c>
      <c r="J405" s="45" t="n">
        <f aca="false">SUM(F405:I405)</f>
        <v>83</v>
      </c>
      <c r="K405" s="161" t="n">
        <f aca="false">ROUNDUP(J405/40,1)</f>
        <v>2.1</v>
      </c>
      <c r="L405" s="136" t="s">
        <v>1108</v>
      </c>
      <c r="O405" s="74" t="str">
        <f aca="false">IF(OR(F405&lt;30,G405&lt;30,H405&lt;30,I405&lt;30),"Không đạt","Đạt")</f>
        <v>Không đạt</v>
      </c>
      <c r="P405" s="3" t="str">
        <f aca="false">LEFT(C405,LEN(C405)-LEN(D405))</f>
        <v>Vũ Ho</v>
      </c>
      <c r="Q405" s="138" t="s">
        <v>155</v>
      </c>
    </row>
    <row r="406" customFormat="false" ht="15" hidden="false" customHeight="false" outlineLevel="0" collapsed="false">
      <c r="A406" s="137" t="s">
        <v>2249</v>
      </c>
      <c r="B406" s="132" t="s">
        <v>2250</v>
      </c>
      <c r="C406" s="133" t="s">
        <v>2251</v>
      </c>
      <c r="D406" s="134" t="s">
        <v>255</v>
      </c>
      <c r="E406" s="132" t="s">
        <v>1167</v>
      </c>
      <c r="F406" s="135" t="n">
        <v>0</v>
      </c>
      <c r="G406" s="135" t="n">
        <v>0</v>
      </c>
      <c r="H406" s="135" t="n">
        <v>0</v>
      </c>
      <c r="I406" s="135" t="n">
        <v>0</v>
      </c>
      <c r="J406" s="45" t="n">
        <f aca="false">SUM(F406:I406)</f>
        <v>0</v>
      </c>
      <c r="K406" s="161" t="n">
        <f aca="false">ROUNDUP(J406/40,1)</f>
        <v>0</v>
      </c>
      <c r="L406" s="136" t="s">
        <v>1108</v>
      </c>
      <c r="O406" s="74" t="str">
        <f aca="false">IF(OR(F406&lt;30,G406&lt;30,H406&lt;30,I406&lt;30),"Không đạt","Đạt")</f>
        <v>Không đạt</v>
      </c>
      <c r="P406" s="3" t="str">
        <f aca="false">LEFT(C406,LEN(C406)-LEN(D406))</f>
        <v>Bùi </v>
      </c>
      <c r="Q406" s="138" t="s">
        <v>377</v>
      </c>
    </row>
    <row r="407" customFormat="false" ht="15" hidden="false" customHeight="false" outlineLevel="0" collapsed="false">
      <c r="A407" s="137" t="s">
        <v>2252</v>
      </c>
      <c r="B407" s="132" t="s">
        <v>2253</v>
      </c>
      <c r="C407" s="133" t="s">
        <v>2232</v>
      </c>
      <c r="D407" s="134" t="s">
        <v>255</v>
      </c>
      <c r="E407" s="132" t="s">
        <v>1167</v>
      </c>
      <c r="F407" s="135" t="n">
        <v>0</v>
      </c>
      <c r="G407" s="135" t="n">
        <v>0</v>
      </c>
      <c r="H407" s="135" t="n">
        <v>0</v>
      </c>
      <c r="I407" s="135" t="n">
        <v>0</v>
      </c>
      <c r="J407" s="45" t="n">
        <f aca="false">SUM(F407:I407)</f>
        <v>0</v>
      </c>
      <c r="K407" s="161" t="n">
        <f aca="false">ROUNDUP(J407/40,1)</f>
        <v>0</v>
      </c>
      <c r="L407" s="136" t="s">
        <v>1108</v>
      </c>
      <c r="O407" s="74" t="str">
        <f aca="false">IF(OR(F407&lt;30,G407&lt;30,H407&lt;30,I407&lt;30),"Không đạt","Đạt")</f>
        <v>Không đạt</v>
      </c>
      <c r="P407" s="3" t="str">
        <f aca="false">LEFT(C407,LEN(C407)-LEN(D407))</f>
        <v>Vũ </v>
      </c>
      <c r="Q407" s="138" t="s">
        <v>247</v>
      </c>
    </row>
    <row r="408" customFormat="false" ht="15" hidden="false" customHeight="false" outlineLevel="0" collapsed="false">
      <c r="A408" s="137" t="s">
        <v>2254</v>
      </c>
      <c r="B408" s="132" t="s">
        <v>2255</v>
      </c>
      <c r="C408" s="133" t="s">
        <v>96</v>
      </c>
      <c r="D408" s="134" t="s">
        <v>192</v>
      </c>
      <c r="E408" s="132" t="s">
        <v>1167</v>
      </c>
      <c r="F408" s="135" t="n">
        <v>35</v>
      </c>
      <c r="G408" s="135" t="n">
        <v>1</v>
      </c>
      <c r="H408" s="135" t="n">
        <v>15</v>
      </c>
      <c r="I408" s="135" t="n">
        <v>3</v>
      </c>
      <c r="J408" s="45" t="n">
        <f aca="false">SUM(F408:I408)</f>
        <v>54</v>
      </c>
      <c r="K408" s="161" t="n">
        <f aca="false">ROUNDUP(J408/40,1)</f>
        <v>1.4</v>
      </c>
      <c r="L408" s="136" t="s">
        <v>1108</v>
      </c>
      <c r="O408" s="74" t="str">
        <f aca="false">IF(OR(F408&lt;30,G408&lt;30,H408&lt;30,I408&lt;30),"Không đạt","Đạt")</f>
        <v>Không đạt</v>
      </c>
      <c r="P408" s="3" t="str">
        <f aca="false">LEFT(C408,LEN(C408)-LEN(D408))</f>
        <v>Trịnh </v>
      </c>
      <c r="Q408" s="138" t="s">
        <v>1663</v>
      </c>
    </row>
    <row r="409" customFormat="false" ht="15" hidden="false" customHeight="false" outlineLevel="0" collapsed="false">
      <c r="A409" s="137" t="s">
        <v>2256</v>
      </c>
      <c r="B409" s="132" t="s">
        <v>2257</v>
      </c>
      <c r="C409" s="133" t="s">
        <v>2258</v>
      </c>
      <c r="D409" s="134" t="s">
        <v>263</v>
      </c>
      <c r="E409" s="132" t="s">
        <v>1167</v>
      </c>
      <c r="F409" s="135" t="n">
        <v>0</v>
      </c>
      <c r="G409" s="135" t="n">
        <v>0</v>
      </c>
      <c r="H409" s="135" t="n">
        <v>0</v>
      </c>
      <c r="I409" s="135" t="n">
        <v>0</v>
      </c>
      <c r="J409" s="45" t="n">
        <f aca="false">SUM(F409:I409)</f>
        <v>0</v>
      </c>
      <c r="K409" s="161" t="n">
        <f aca="false">ROUNDUP(J409/40,1)</f>
        <v>0</v>
      </c>
      <c r="L409" s="136" t="s">
        <v>1108</v>
      </c>
      <c r="O409" s="74" t="str">
        <f aca="false">IF(OR(F409&lt;30,G409&lt;30,H409&lt;30,I409&lt;30),"Không đạt","Đạt")</f>
        <v>Không đạt</v>
      </c>
      <c r="P409" s="3" t="str">
        <f aca="false">LEFT(C409,LEN(C409)-LEN(D409))</f>
        <v>Lưu T</v>
      </c>
      <c r="Q409" s="138" t="s">
        <v>2259</v>
      </c>
    </row>
    <row r="410" customFormat="false" ht="15" hidden="false" customHeight="false" outlineLevel="0" collapsed="false">
      <c r="A410" s="137" t="s">
        <v>2260</v>
      </c>
      <c r="B410" s="132" t="s">
        <v>2261</v>
      </c>
      <c r="C410" s="133" t="s">
        <v>2081</v>
      </c>
      <c r="D410" s="134" t="s">
        <v>195</v>
      </c>
      <c r="E410" s="132" t="s">
        <v>1167</v>
      </c>
      <c r="F410" s="135" t="n">
        <v>32</v>
      </c>
      <c r="G410" s="135" t="n">
        <v>3</v>
      </c>
      <c r="H410" s="135" t="n">
        <v>30</v>
      </c>
      <c r="I410" s="135" t="n">
        <v>3</v>
      </c>
      <c r="J410" s="45" t="n">
        <f aca="false">SUM(F410:I410)</f>
        <v>68</v>
      </c>
      <c r="K410" s="161" t="n">
        <f aca="false">ROUNDUP(J410/40,1)</f>
        <v>1.7</v>
      </c>
      <c r="L410" s="136" t="s">
        <v>1108</v>
      </c>
      <c r="O410" s="74" t="str">
        <f aca="false">IF(OR(F410&lt;30,G410&lt;30,H410&lt;30,I410&lt;30),"Không đạt","Đạt")</f>
        <v>Không đạt</v>
      </c>
      <c r="P410" s="3" t="str">
        <f aca="false">LEFT(C410,LEN(C410)-LEN(D410))</f>
        <v>Hoàng</v>
      </c>
      <c r="Q410" s="138" t="s">
        <v>355</v>
      </c>
    </row>
    <row r="411" customFormat="false" ht="15" hidden="false" customHeight="false" outlineLevel="0" collapsed="false">
      <c r="A411" s="137" t="s">
        <v>2262</v>
      </c>
      <c r="B411" s="132" t="s">
        <v>2263</v>
      </c>
      <c r="C411" s="133" t="s">
        <v>25</v>
      </c>
      <c r="D411" s="134" t="s">
        <v>195</v>
      </c>
      <c r="E411" s="132" t="s">
        <v>1167</v>
      </c>
      <c r="F411" s="135" t="n">
        <v>30</v>
      </c>
      <c r="G411" s="135" t="n">
        <v>14</v>
      </c>
      <c r="H411" s="135" t="n">
        <v>40</v>
      </c>
      <c r="I411" s="135" t="n">
        <v>3</v>
      </c>
      <c r="J411" s="45" t="n">
        <f aca="false">SUM(F411:I411)</f>
        <v>87</v>
      </c>
      <c r="K411" s="161" t="n">
        <f aca="false">ROUNDUP(J411/40,1)</f>
        <v>2.2</v>
      </c>
      <c r="L411" s="136" t="s">
        <v>1108</v>
      </c>
      <c r="O411" s="74" t="str">
        <f aca="false">IF(OR(F411&lt;30,G411&lt;30,H411&lt;30,I411&lt;30),"Không đạt","Đạt")</f>
        <v>Không đạt</v>
      </c>
      <c r="P411" s="3" t="str">
        <f aca="false">LEFT(C411,LEN(C411)-LEN(D411))</f>
        <v>Nguyễn Thị </v>
      </c>
      <c r="Q411" s="138" t="s">
        <v>544</v>
      </c>
    </row>
    <row r="412" customFormat="false" ht="15" hidden="false" customHeight="false" outlineLevel="0" collapsed="false">
      <c r="A412" s="137" t="s">
        <v>2264</v>
      </c>
      <c r="B412" s="132" t="s">
        <v>2265</v>
      </c>
      <c r="C412" s="133" t="s">
        <v>73</v>
      </c>
      <c r="D412" s="134" t="s">
        <v>270</v>
      </c>
      <c r="E412" s="132" t="s">
        <v>1167</v>
      </c>
      <c r="F412" s="135" t="n">
        <v>0</v>
      </c>
      <c r="G412" s="135" t="n">
        <v>0</v>
      </c>
      <c r="H412" s="135" t="n">
        <v>0</v>
      </c>
      <c r="I412" s="135" t="n">
        <v>0</v>
      </c>
      <c r="J412" s="45" t="n">
        <f aca="false">SUM(F412:I412)</f>
        <v>0</v>
      </c>
      <c r="K412" s="161" t="n">
        <f aca="false">ROUNDUP(J412/40,1)</f>
        <v>0</v>
      </c>
      <c r="L412" s="136" t="s">
        <v>1108</v>
      </c>
      <c r="O412" s="74" t="str">
        <f aca="false">IF(OR(F412&lt;30,G412&lt;30,H412&lt;30,I412&lt;30),"Không đạt","Đạt")</f>
        <v>Không đạt</v>
      </c>
      <c r="P412" s="3" t="str">
        <f aca="false">LEFT(C412,LEN(C412)-LEN(D412))</f>
        <v>Nguyễn</v>
      </c>
      <c r="Q412" s="138" t="s">
        <v>1403</v>
      </c>
    </row>
    <row r="413" customFormat="false" ht="15" hidden="false" customHeight="false" outlineLevel="0" collapsed="false">
      <c r="A413" s="137" t="s">
        <v>2266</v>
      </c>
      <c r="B413" s="132" t="s">
        <v>2267</v>
      </c>
      <c r="C413" s="133" t="s">
        <v>2268</v>
      </c>
      <c r="D413" s="134" t="s">
        <v>2143</v>
      </c>
      <c r="E413" s="132" t="s">
        <v>1167</v>
      </c>
      <c r="F413" s="135" t="n">
        <v>0</v>
      </c>
      <c r="G413" s="135" t="n">
        <v>0</v>
      </c>
      <c r="H413" s="135" t="n">
        <v>0</v>
      </c>
      <c r="I413" s="135" t="n">
        <v>0</v>
      </c>
      <c r="J413" s="45" t="n">
        <f aca="false">SUM(F413:I413)</f>
        <v>0</v>
      </c>
      <c r="K413" s="161" t="n">
        <f aca="false">ROUNDUP(J413/40,1)</f>
        <v>0</v>
      </c>
      <c r="L413" s="136" t="s">
        <v>1108</v>
      </c>
      <c r="O413" s="74" t="str">
        <f aca="false">IF(OR(F413&lt;30,G413&lt;30,H413&lt;30,I413&lt;30),"Không đạt","Đạt")</f>
        <v>Không đạt</v>
      </c>
      <c r="P413" s="3" t="str">
        <f aca="false">LEFT(C413,LEN(C413)-LEN(D413))</f>
        <v>Hoàng</v>
      </c>
      <c r="Q413" s="138" t="s">
        <v>155</v>
      </c>
    </row>
    <row r="414" customFormat="false" ht="15" hidden="false" customHeight="false" outlineLevel="0" collapsed="false">
      <c r="A414" s="137" t="s">
        <v>2269</v>
      </c>
      <c r="B414" s="132" t="s">
        <v>2270</v>
      </c>
      <c r="C414" s="133" t="s">
        <v>2271</v>
      </c>
      <c r="D414" s="134" t="s">
        <v>2185</v>
      </c>
      <c r="E414" s="132" t="s">
        <v>1167</v>
      </c>
      <c r="F414" s="135" t="n">
        <v>32</v>
      </c>
      <c r="G414" s="135" t="n">
        <v>3</v>
      </c>
      <c r="H414" s="135" t="n">
        <v>15</v>
      </c>
      <c r="I414" s="135" t="n">
        <v>3</v>
      </c>
      <c r="J414" s="45" t="n">
        <f aca="false">SUM(F414:I414)</f>
        <v>53</v>
      </c>
      <c r="K414" s="161" t="n">
        <f aca="false">ROUNDUP(J414/40,1)</f>
        <v>1.4</v>
      </c>
      <c r="L414" s="136" t="s">
        <v>1108</v>
      </c>
      <c r="O414" s="74" t="str">
        <f aca="false">IF(OR(F414&lt;30,G414&lt;30,H414&lt;30,I414&lt;30),"Không đạt","Đạt")</f>
        <v>Không đạt</v>
      </c>
      <c r="P414" s="3" t="e">
        <f aca="false">LEFT(C414,LEN(C414)-LEN(D414))</f>
        <v>#VALUE!</v>
      </c>
      <c r="Q414" s="138" t="s">
        <v>155</v>
      </c>
    </row>
    <row r="415" customFormat="false" ht="15" hidden="false" customHeight="false" outlineLevel="0" collapsed="false">
      <c r="A415" s="137" t="s">
        <v>2272</v>
      </c>
      <c r="B415" s="132" t="s">
        <v>2273</v>
      </c>
      <c r="C415" s="133" t="s">
        <v>2274</v>
      </c>
      <c r="D415" s="134" t="s">
        <v>2207</v>
      </c>
      <c r="E415" s="132" t="s">
        <v>1167</v>
      </c>
      <c r="F415" s="135" t="n">
        <v>33</v>
      </c>
      <c r="G415" s="135" t="n">
        <v>3</v>
      </c>
      <c r="H415" s="135" t="n">
        <v>35</v>
      </c>
      <c r="I415" s="135" t="n">
        <v>1</v>
      </c>
      <c r="J415" s="45" t="n">
        <f aca="false">SUM(F415:I415)</f>
        <v>72</v>
      </c>
      <c r="K415" s="161" t="n">
        <f aca="false">ROUNDUP(J415/40,1)</f>
        <v>1.8</v>
      </c>
      <c r="L415" s="136" t="s">
        <v>1108</v>
      </c>
      <c r="O415" s="74" t="str">
        <f aca="false">IF(OR(F415&lt;30,G415&lt;30,H415&lt;30,I415&lt;30),"Không đạt","Đạt")</f>
        <v>Không đạt</v>
      </c>
      <c r="P415" s="3" t="e">
        <f aca="false">LEFT(C415,LEN(C415)-LEN(D415))</f>
        <v>#VALUE!</v>
      </c>
      <c r="Q415" s="138" t="s">
        <v>1741</v>
      </c>
    </row>
    <row r="416" customFormat="false" ht="15" hidden="false" customHeight="false" outlineLevel="0" collapsed="false">
      <c r="A416" s="137" t="s">
        <v>2275</v>
      </c>
      <c r="B416" s="132" t="s">
        <v>2276</v>
      </c>
      <c r="C416" s="133" t="s">
        <v>30</v>
      </c>
      <c r="D416" s="134" t="s">
        <v>2146</v>
      </c>
      <c r="E416" s="132" t="s">
        <v>1167</v>
      </c>
      <c r="F416" s="135" t="n">
        <v>0</v>
      </c>
      <c r="G416" s="135" t="n">
        <v>0</v>
      </c>
      <c r="H416" s="135" t="n">
        <v>0</v>
      </c>
      <c r="I416" s="135" t="n">
        <v>0</v>
      </c>
      <c r="J416" s="45" t="n">
        <f aca="false">SUM(F416:I416)</f>
        <v>0</v>
      </c>
      <c r="K416" s="161" t="n">
        <f aca="false">ROUNDUP(J416/40,1)</f>
        <v>0</v>
      </c>
      <c r="L416" s="136" t="s">
        <v>1108</v>
      </c>
      <c r="O416" s="74" t="str">
        <f aca="false">IF(OR(F416&lt;30,G416&lt;30,H416&lt;30,I416&lt;30),"Không đạt","Đạt")</f>
        <v>Không đạt</v>
      </c>
      <c r="P416" s="3" t="str">
        <f aca="false">LEFT(C416,LEN(C416)-LEN(D416))</f>
        <v>Trần </v>
      </c>
      <c r="Q416" s="138" t="s">
        <v>327</v>
      </c>
    </row>
    <row r="417" customFormat="false" ht="15" hidden="false" customHeight="false" outlineLevel="0" collapsed="false">
      <c r="A417" s="137" t="s">
        <v>2277</v>
      </c>
      <c r="B417" s="132" t="s">
        <v>2278</v>
      </c>
      <c r="C417" s="133" t="s">
        <v>222</v>
      </c>
      <c r="D417" s="134" t="s">
        <v>78</v>
      </c>
      <c r="E417" s="132" t="s">
        <v>1167</v>
      </c>
      <c r="F417" s="135" t="n">
        <v>54</v>
      </c>
      <c r="G417" s="135" t="n">
        <v>3</v>
      </c>
      <c r="H417" s="135" t="n">
        <v>35</v>
      </c>
      <c r="I417" s="135" t="n">
        <v>3</v>
      </c>
      <c r="J417" s="45" t="n">
        <f aca="false">SUM(F417:I417)</f>
        <v>95</v>
      </c>
      <c r="K417" s="161" t="n">
        <f aca="false">ROUNDUP(J417/40,1)</f>
        <v>2.4</v>
      </c>
      <c r="L417" s="136" t="s">
        <v>1108</v>
      </c>
      <c r="O417" s="74" t="str">
        <f aca="false">IF(OR(F417&lt;30,G417&lt;30,H417&lt;30,I417&lt;30),"Không đạt","Đạt")</f>
        <v>Không đạt</v>
      </c>
      <c r="P417" s="3" t="str">
        <f aca="false">LEFT(C417,LEN(C417)-LEN(D417))</f>
        <v>Phạm </v>
      </c>
      <c r="Q417" s="138" t="s">
        <v>330</v>
      </c>
    </row>
    <row r="418" customFormat="false" ht="15" hidden="false" customHeight="false" outlineLevel="0" collapsed="false">
      <c r="A418" s="137" t="s">
        <v>2279</v>
      </c>
      <c r="B418" s="132" t="s">
        <v>2280</v>
      </c>
      <c r="C418" s="133" t="s">
        <v>2281</v>
      </c>
      <c r="D418" s="134" t="s">
        <v>87</v>
      </c>
      <c r="E418" s="132" t="s">
        <v>1167</v>
      </c>
      <c r="F418" s="135" t="n">
        <v>39</v>
      </c>
      <c r="G418" s="135" t="n">
        <v>3</v>
      </c>
      <c r="H418" s="135" t="n">
        <v>45</v>
      </c>
      <c r="I418" s="135" t="n">
        <v>3</v>
      </c>
      <c r="J418" s="45" t="n">
        <f aca="false">SUM(F418:I418)</f>
        <v>90</v>
      </c>
      <c r="K418" s="161" t="n">
        <f aca="false">ROUNDUP(J418/40,1)</f>
        <v>2.3</v>
      </c>
      <c r="L418" s="136" t="s">
        <v>1108</v>
      </c>
      <c r="O418" s="74" t="str">
        <f aca="false">IF(OR(F418&lt;30,G418&lt;30,H418&lt;30,I418&lt;30),"Không đạt","Đạt")</f>
        <v>Không đạt</v>
      </c>
      <c r="P418" s="3" t="str">
        <f aca="false">LEFT(C418,LEN(C418)-LEN(D418))</f>
        <v>Đặng Ho</v>
      </c>
      <c r="Q418" s="138" t="s">
        <v>407</v>
      </c>
    </row>
    <row r="419" customFormat="false" ht="15" hidden="false" customHeight="false" outlineLevel="0" collapsed="false">
      <c r="A419" s="137" t="s">
        <v>2282</v>
      </c>
      <c r="B419" s="132" t="s">
        <v>2283</v>
      </c>
      <c r="C419" s="133" t="s">
        <v>73</v>
      </c>
      <c r="D419" s="134" t="s">
        <v>2224</v>
      </c>
      <c r="E419" s="132" t="s">
        <v>1167</v>
      </c>
      <c r="F419" s="135" t="n">
        <v>53</v>
      </c>
      <c r="G419" s="135" t="n">
        <v>6</v>
      </c>
      <c r="H419" s="135" t="n">
        <v>20</v>
      </c>
      <c r="I419" s="135" t="n">
        <v>3</v>
      </c>
      <c r="J419" s="45" t="n">
        <f aca="false">SUM(F419:I419)</f>
        <v>82</v>
      </c>
      <c r="K419" s="161" t="n">
        <f aca="false">ROUNDUP(J419/40,1)</f>
        <v>2.1</v>
      </c>
      <c r="L419" s="136" t="s">
        <v>1108</v>
      </c>
      <c r="O419" s="74" t="str">
        <f aca="false">IF(OR(F419&lt;30,G419&lt;30,H419&lt;30,I419&lt;30),"Không đạt","Đạt")</f>
        <v>Không đạt</v>
      </c>
      <c r="P419" s="3" t="str">
        <f aca="false">LEFT(C419,LEN(C419)-LEN(D419))</f>
        <v>Nguyễn T</v>
      </c>
      <c r="Q419" s="138" t="s">
        <v>332</v>
      </c>
    </row>
    <row r="420" customFormat="false" ht="15" hidden="false" customHeight="false" outlineLevel="0" collapsed="false">
      <c r="A420" s="137" t="s">
        <v>2284</v>
      </c>
      <c r="B420" s="132" t="s">
        <v>2285</v>
      </c>
      <c r="C420" s="133" t="s">
        <v>2286</v>
      </c>
      <c r="D420" s="134" t="s">
        <v>2149</v>
      </c>
      <c r="E420" s="132" t="s">
        <v>1167</v>
      </c>
      <c r="F420" s="135" t="n">
        <v>0</v>
      </c>
      <c r="G420" s="135" t="n">
        <v>0</v>
      </c>
      <c r="H420" s="135" t="n">
        <v>0</v>
      </c>
      <c r="I420" s="135" t="n">
        <v>0</v>
      </c>
      <c r="J420" s="45" t="n">
        <f aca="false">SUM(F420:I420)</f>
        <v>0</v>
      </c>
      <c r="K420" s="161" t="n">
        <f aca="false">ROUNDUP(J420/40,1)</f>
        <v>0</v>
      </c>
      <c r="L420" s="136" t="s">
        <v>1108</v>
      </c>
      <c r="O420" s="74" t="str">
        <f aca="false">IF(OR(F420&lt;30,G420&lt;30,H420&lt;30,I420&lt;30),"Không đạt","Đạt")</f>
        <v>Không đạt</v>
      </c>
      <c r="P420" s="3" t="str">
        <f aca="false">LEFT(C420,LEN(C420)-LEN(D420))</f>
        <v>Hà </v>
      </c>
      <c r="Q420" s="138" t="s">
        <v>247</v>
      </c>
    </row>
    <row r="421" customFormat="false" ht="15" hidden="false" customHeight="false" outlineLevel="0" collapsed="false">
      <c r="A421" s="137" t="s">
        <v>2287</v>
      </c>
      <c r="B421" s="132" t="s">
        <v>2288</v>
      </c>
      <c r="C421" s="133" t="s">
        <v>2289</v>
      </c>
      <c r="D421" s="134" t="s">
        <v>544</v>
      </c>
      <c r="E421" s="132" t="s">
        <v>1167</v>
      </c>
      <c r="F421" s="135" t="n">
        <v>68</v>
      </c>
      <c r="G421" s="135" t="n">
        <v>60</v>
      </c>
      <c r="H421" s="135" t="n">
        <v>45</v>
      </c>
      <c r="I421" s="135" t="n">
        <v>25</v>
      </c>
      <c r="J421" s="45" t="n">
        <f aca="false">SUM(F421:I421)</f>
        <v>198</v>
      </c>
      <c r="K421" s="161" t="n">
        <f aca="false">ROUNDUP(J421/40,1)</f>
        <v>5</v>
      </c>
      <c r="L421" s="136" t="s">
        <v>1108</v>
      </c>
      <c r="O421" s="74" t="str">
        <f aca="false">IF(OR(F421&lt;30,G421&lt;30,H421&lt;30,I421&lt;30),"Không đạt","Đạt")</f>
        <v>Không đạt</v>
      </c>
      <c r="P421" s="3" t="str">
        <f aca="false">LEFT(C421,LEN(C421)-LEN(D421))</f>
        <v>Nguyễn Thả</v>
      </c>
      <c r="Q421" s="138" t="s">
        <v>247</v>
      </c>
    </row>
    <row r="422" customFormat="false" ht="15" hidden="false" customHeight="false" outlineLevel="0" collapsed="false">
      <c r="A422" s="137" t="s">
        <v>2290</v>
      </c>
      <c r="B422" s="132" t="s">
        <v>2291</v>
      </c>
      <c r="C422" s="133" t="s">
        <v>2292</v>
      </c>
      <c r="D422" s="134" t="s">
        <v>355</v>
      </c>
      <c r="E422" s="132" t="s">
        <v>1167</v>
      </c>
      <c r="F422" s="135" t="n">
        <v>0</v>
      </c>
      <c r="G422" s="135" t="n">
        <v>0</v>
      </c>
      <c r="H422" s="135" t="n">
        <v>0</v>
      </c>
      <c r="I422" s="135" t="n">
        <v>0</v>
      </c>
      <c r="J422" s="45" t="n">
        <f aca="false">SUM(F422:I422)</f>
        <v>0</v>
      </c>
      <c r="K422" s="161" t="n">
        <f aca="false">ROUNDUP(J422/40,1)</f>
        <v>0</v>
      </c>
      <c r="L422" s="136" t="s">
        <v>1108</v>
      </c>
      <c r="O422" s="74" t="str">
        <f aca="false">IF(OR(F422&lt;30,G422&lt;30,H422&lt;30,I422&lt;30),"Không đạt","Đạt")</f>
        <v>Không đạt</v>
      </c>
      <c r="P422" s="3" t="str">
        <f aca="false">LEFT(C422,LEN(C422)-LEN(D422))</f>
        <v>Đỗ C</v>
      </c>
      <c r="Q422" s="138" t="s">
        <v>609</v>
      </c>
    </row>
    <row r="423" customFormat="false" ht="15" hidden="false" customHeight="false" outlineLevel="0" collapsed="false">
      <c r="A423" s="137" t="s">
        <v>2293</v>
      </c>
      <c r="B423" s="132" t="s">
        <v>2294</v>
      </c>
      <c r="C423" s="133" t="s">
        <v>2295</v>
      </c>
      <c r="D423" s="134" t="s">
        <v>91</v>
      </c>
      <c r="E423" s="132" t="s">
        <v>1167</v>
      </c>
      <c r="F423" s="135" t="n">
        <v>27</v>
      </c>
      <c r="G423" s="135" t="n">
        <v>3</v>
      </c>
      <c r="H423" s="135" t="n">
        <v>30</v>
      </c>
      <c r="I423" s="135" t="n">
        <v>3</v>
      </c>
      <c r="J423" s="45" t="n">
        <f aca="false">SUM(F423:I423)</f>
        <v>63</v>
      </c>
      <c r="K423" s="161" t="n">
        <f aca="false">ROUNDUP(J423/40,1)</f>
        <v>1.6</v>
      </c>
      <c r="L423" s="136" t="s">
        <v>1108</v>
      </c>
      <c r="O423" s="74" t="str">
        <f aca="false">IF(OR(F423&lt;30,G423&lt;30,H423&lt;30,I423&lt;30),"Không đạt","Đạt")</f>
        <v>Không đạt</v>
      </c>
      <c r="P423" s="3" t="str">
        <f aca="false">LEFT(C423,LEN(C423)-LEN(D423))</f>
        <v>Vũ Ho</v>
      </c>
      <c r="Q423" s="138" t="s">
        <v>2296</v>
      </c>
    </row>
    <row r="424" customFormat="false" ht="15" hidden="false" customHeight="false" outlineLevel="0" collapsed="false">
      <c r="A424" s="137" t="s">
        <v>2297</v>
      </c>
      <c r="B424" s="132" t="s">
        <v>2298</v>
      </c>
      <c r="C424" s="133" t="s">
        <v>2299</v>
      </c>
      <c r="D424" s="134" t="s">
        <v>213</v>
      </c>
      <c r="E424" s="132" t="s">
        <v>1167</v>
      </c>
      <c r="F424" s="135" t="n">
        <v>39</v>
      </c>
      <c r="G424" s="135" t="n">
        <v>3</v>
      </c>
      <c r="H424" s="135" t="n">
        <v>35</v>
      </c>
      <c r="I424" s="135" t="n">
        <v>3</v>
      </c>
      <c r="J424" s="45" t="n">
        <f aca="false">SUM(F424:I424)</f>
        <v>80</v>
      </c>
      <c r="K424" s="161" t="n">
        <f aca="false">ROUNDUP(J424/40,1)</f>
        <v>2</v>
      </c>
      <c r="L424" s="136" t="s">
        <v>1108</v>
      </c>
      <c r="O424" s="74" t="str">
        <f aca="false">IF(OR(F424&lt;30,G424&lt;30,H424&lt;30,I424&lt;30),"Không đạt","Đạt")</f>
        <v>Không đạt</v>
      </c>
      <c r="P424" s="3" t="str">
        <f aca="false">LEFT(C424,LEN(C424)-LEN(D424))</f>
        <v>Quản Th</v>
      </c>
      <c r="Q424" s="138" t="s">
        <v>66</v>
      </c>
    </row>
    <row r="425" customFormat="false" ht="15" hidden="false" customHeight="false" outlineLevel="0" collapsed="false">
      <c r="A425" s="137" t="s">
        <v>2300</v>
      </c>
      <c r="B425" s="132" t="s">
        <v>2301</v>
      </c>
      <c r="C425" s="133" t="s">
        <v>2302</v>
      </c>
      <c r="D425" s="134" t="s">
        <v>1663</v>
      </c>
      <c r="E425" s="132" t="s">
        <v>1167</v>
      </c>
      <c r="F425" s="135" t="n">
        <v>57</v>
      </c>
      <c r="G425" s="135" t="n">
        <v>35</v>
      </c>
      <c r="H425" s="135" t="n">
        <v>40</v>
      </c>
      <c r="I425" s="135" t="n">
        <v>3</v>
      </c>
      <c r="J425" s="45" t="n">
        <f aca="false">SUM(F425:I425)</f>
        <v>135</v>
      </c>
      <c r="K425" s="161" t="n">
        <f aca="false">ROUNDUP(J425/40,1)</f>
        <v>3.4</v>
      </c>
      <c r="L425" s="136" t="s">
        <v>1108</v>
      </c>
      <c r="O425" s="74" t="str">
        <f aca="false">IF(OR(F425&lt;30,G425&lt;30,H425&lt;30,I425&lt;30),"Không đạt","Đạt")</f>
        <v>Không đạt</v>
      </c>
      <c r="P425" s="3" t="str">
        <f aca="false">LEFT(C425,LEN(C425)-LEN(D425))</f>
        <v>Lê Thị Th</v>
      </c>
      <c r="Q425" s="138" t="s">
        <v>66</v>
      </c>
    </row>
    <row r="426" customFormat="false" ht="15" hidden="false" customHeight="false" outlineLevel="0" collapsed="false">
      <c r="A426" s="137" t="s">
        <v>2303</v>
      </c>
      <c r="B426" s="132" t="s">
        <v>2304</v>
      </c>
      <c r="C426" s="133" t="s">
        <v>2305</v>
      </c>
      <c r="D426" s="134" t="s">
        <v>2259</v>
      </c>
      <c r="E426" s="132" t="s">
        <v>1167</v>
      </c>
      <c r="F426" s="135" t="n">
        <v>44</v>
      </c>
      <c r="G426" s="135" t="n">
        <v>43</v>
      </c>
      <c r="H426" s="135" t="n">
        <v>40</v>
      </c>
      <c r="I426" s="135" t="n">
        <v>10</v>
      </c>
      <c r="J426" s="45" t="n">
        <f aca="false">SUM(F426:I426)</f>
        <v>137</v>
      </c>
      <c r="K426" s="161" t="n">
        <f aca="false">ROUNDUP(J426/40,1)</f>
        <v>3.5</v>
      </c>
      <c r="L426" s="136" t="s">
        <v>1108</v>
      </c>
      <c r="O426" s="74" t="str">
        <f aca="false">IF(OR(F426&lt;30,G426&lt;30,H426&lt;30,I426&lt;30),"Không đạt","Đạt")</f>
        <v>Không đạt</v>
      </c>
      <c r="P426" s="3" t="str">
        <f aca="false">LEFT(C426,LEN(C426)-LEN(D426))</f>
        <v>Trần Thị Chă</v>
      </c>
      <c r="Q426" s="138" t="s">
        <v>267</v>
      </c>
    </row>
    <row r="427" customFormat="false" ht="15" hidden="false" customHeight="false" outlineLevel="0" collapsed="false">
      <c r="A427" s="137" t="s">
        <v>2306</v>
      </c>
      <c r="B427" s="132" t="s">
        <v>2307</v>
      </c>
      <c r="C427" s="133" t="s">
        <v>2308</v>
      </c>
      <c r="D427" s="134" t="s">
        <v>1265</v>
      </c>
      <c r="E427" s="132" t="s">
        <v>1167</v>
      </c>
      <c r="F427" s="135" t="n">
        <v>24</v>
      </c>
      <c r="G427" s="135" t="n">
        <v>3</v>
      </c>
      <c r="H427" s="135" t="n">
        <v>15</v>
      </c>
      <c r="I427" s="135" t="n">
        <v>3</v>
      </c>
      <c r="J427" s="45" t="n">
        <f aca="false">SUM(F427:I427)</f>
        <v>45</v>
      </c>
      <c r="K427" s="161" t="n">
        <f aca="false">ROUNDUP(J427/40,1)</f>
        <v>1.2</v>
      </c>
      <c r="L427" s="136" t="s">
        <v>1108</v>
      </c>
      <c r="O427" s="74" t="str">
        <f aca="false">IF(OR(F427&lt;30,G427&lt;30,H427&lt;30,I427&lt;30),"Không đạt","Đạt")</f>
        <v>Không đạt</v>
      </c>
      <c r="P427" s="3" t="str">
        <f aca="false">LEFT(C427,LEN(C427)-LEN(D427))</f>
        <v>Phùng </v>
      </c>
      <c r="Q427" s="138" t="s">
        <v>1022</v>
      </c>
    </row>
    <row r="428" customFormat="false" ht="15" hidden="false" customHeight="false" outlineLevel="0" collapsed="false">
      <c r="A428" s="137" t="s">
        <v>2309</v>
      </c>
      <c r="B428" s="132" t="s">
        <v>2310</v>
      </c>
      <c r="C428" s="133" t="s">
        <v>350</v>
      </c>
      <c r="D428" s="134" t="s">
        <v>2156</v>
      </c>
      <c r="E428" s="132" t="s">
        <v>1167</v>
      </c>
      <c r="F428" s="135" t="n">
        <v>0</v>
      </c>
      <c r="G428" s="135" t="n">
        <v>0</v>
      </c>
      <c r="H428" s="135" t="n">
        <v>0</v>
      </c>
      <c r="I428" s="135" t="n">
        <v>0</v>
      </c>
      <c r="J428" s="45" t="n">
        <f aca="false">SUM(F428:I428)</f>
        <v>0</v>
      </c>
      <c r="K428" s="161" t="n">
        <f aca="false">ROUNDUP(J428/40,1)</f>
        <v>0</v>
      </c>
      <c r="L428" s="136" t="s">
        <v>1108</v>
      </c>
      <c r="O428" s="74" t="str">
        <f aca="false">IF(OR(F428&lt;30,G428&lt;30,H428&lt;30,I428&lt;30),"Không đạt","Đạt")</f>
        <v>Không đạt</v>
      </c>
      <c r="P428" s="3" t="str">
        <f aca="false">LEFT(C428,LEN(C428)-LEN(D428))</f>
        <v>Trần Đ</v>
      </c>
      <c r="Q428" s="138" t="s">
        <v>435</v>
      </c>
    </row>
    <row r="429" customFormat="false" ht="15" hidden="false" customHeight="false" outlineLevel="0" collapsed="false">
      <c r="A429" s="137" t="s">
        <v>2311</v>
      </c>
      <c r="B429" s="132" t="s">
        <v>2312</v>
      </c>
      <c r="C429" s="133" t="s">
        <v>297</v>
      </c>
      <c r="D429" s="134" t="s">
        <v>289</v>
      </c>
      <c r="E429" s="132" t="s">
        <v>1167</v>
      </c>
      <c r="F429" s="135" t="n">
        <v>0</v>
      </c>
      <c r="G429" s="135" t="n">
        <v>0</v>
      </c>
      <c r="H429" s="135" t="n">
        <v>0</v>
      </c>
      <c r="I429" s="135" t="n">
        <v>0</v>
      </c>
      <c r="J429" s="45" t="n">
        <f aca="false">SUM(F429:I429)</f>
        <v>0</v>
      </c>
      <c r="K429" s="161" t="n">
        <f aca="false">ROUNDUP(J429/40,1)</f>
        <v>0</v>
      </c>
      <c r="L429" s="136" t="s">
        <v>1108</v>
      </c>
      <c r="O429" s="74" t="str">
        <f aca="false">IF(OR(F429&lt;30,G429&lt;30,H429&lt;30,I429&lt;30),"Không đạt","Đạt")</f>
        <v>Không đạt</v>
      </c>
      <c r="P429" s="3" t="str">
        <f aca="false">LEFT(C429,LEN(C429)-LEN(D429))</f>
        <v>Đỗ </v>
      </c>
      <c r="Q429" s="138" t="s">
        <v>274</v>
      </c>
    </row>
    <row r="430" customFormat="false" ht="15" hidden="false" customHeight="false" outlineLevel="0" collapsed="false">
      <c r="A430" s="137" t="s">
        <v>2313</v>
      </c>
      <c r="B430" s="132" t="s">
        <v>2314</v>
      </c>
      <c r="C430" s="133" t="s">
        <v>73</v>
      </c>
      <c r="D430" s="134" t="s">
        <v>2102</v>
      </c>
      <c r="E430" s="132" t="s">
        <v>1167</v>
      </c>
      <c r="F430" s="135" t="n">
        <v>48</v>
      </c>
      <c r="G430" s="135" t="n">
        <v>3</v>
      </c>
      <c r="H430" s="135" t="n">
        <v>25</v>
      </c>
      <c r="I430" s="135" t="n">
        <v>3</v>
      </c>
      <c r="J430" s="45" t="n">
        <f aca="false">SUM(F430:I430)</f>
        <v>79</v>
      </c>
      <c r="K430" s="161" t="n">
        <f aca="false">ROUNDUP(J430/40,1)</f>
        <v>2</v>
      </c>
      <c r="L430" s="136" t="s">
        <v>1108</v>
      </c>
      <c r="O430" s="74" t="str">
        <f aca="false">IF(OR(F430&lt;30,G430&lt;30,H430&lt;30,I430&lt;30),"Không đạt","Đạt")</f>
        <v>Không đạt</v>
      </c>
      <c r="P430" s="3" t="str">
        <f aca="false">LEFT(C430,LEN(C430)-LEN(D430))</f>
        <v>Nguyễn</v>
      </c>
      <c r="Q430" s="138" t="s">
        <v>2315</v>
      </c>
    </row>
    <row r="431" customFormat="false" ht="15" hidden="false" customHeight="false" outlineLevel="0" collapsed="false">
      <c r="A431" s="137" t="s">
        <v>2316</v>
      </c>
      <c r="B431" s="132" t="s">
        <v>2317</v>
      </c>
      <c r="C431" s="133" t="s">
        <v>2318</v>
      </c>
      <c r="D431" s="134" t="s">
        <v>2192</v>
      </c>
      <c r="E431" s="132" t="s">
        <v>1167</v>
      </c>
      <c r="F431" s="135" t="n">
        <v>31</v>
      </c>
      <c r="G431" s="135" t="n">
        <v>3</v>
      </c>
      <c r="H431" s="135" t="n">
        <v>25</v>
      </c>
      <c r="I431" s="135" t="n">
        <v>3</v>
      </c>
      <c r="J431" s="45" t="n">
        <f aca="false">SUM(F431:I431)</f>
        <v>62</v>
      </c>
      <c r="K431" s="161" t="n">
        <f aca="false">ROUNDUP(J431/40,1)</f>
        <v>1.6</v>
      </c>
      <c r="L431" s="136" t="s">
        <v>1108</v>
      </c>
      <c r="O431" s="74" t="str">
        <f aca="false">IF(OR(F431&lt;30,G431&lt;30,H431&lt;30,I431&lt;30),"Không đạt","Đạt")</f>
        <v>Không đạt</v>
      </c>
      <c r="P431" s="3" t="e">
        <f aca="false">LEFT(C431,LEN(C431)-LEN(D431))</f>
        <v>#VALUE!</v>
      </c>
      <c r="Q431" s="138" t="s">
        <v>355</v>
      </c>
    </row>
    <row r="432" customFormat="false" ht="15" hidden="false" customHeight="false" outlineLevel="0" collapsed="false">
      <c r="A432" s="137" t="s">
        <v>2319</v>
      </c>
      <c r="B432" s="132" t="s">
        <v>2320</v>
      </c>
      <c r="C432" s="133" t="s">
        <v>34</v>
      </c>
      <c r="D432" s="134" t="s">
        <v>295</v>
      </c>
      <c r="E432" s="132" t="s">
        <v>1167</v>
      </c>
      <c r="F432" s="135" t="n">
        <v>0</v>
      </c>
      <c r="G432" s="135" t="n">
        <v>0</v>
      </c>
      <c r="H432" s="135" t="n">
        <v>0</v>
      </c>
      <c r="I432" s="135" t="n">
        <v>0</v>
      </c>
      <c r="J432" s="45" t="n">
        <f aca="false">SUM(F432:I432)</f>
        <v>0</v>
      </c>
      <c r="K432" s="161" t="n">
        <f aca="false">ROUNDUP(J432/40,1)</f>
        <v>0</v>
      </c>
      <c r="L432" s="136" t="s">
        <v>1108</v>
      </c>
      <c r="O432" s="74" t="str">
        <f aca="false">IF(OR(F432&lt;30,G432&lt;30,H432&lt;30,I432&lt;30),"Không đạt","Đạt")</f>
        <v>Không đạt</v>
      </c>
      <c r="P432" s="3" t="str">
        <f aca="false">LEFT(C432,LEN(C432)-LEN(D432))</f>
        <v>Nguyễn Ng</v>
      </c>
      <c r="Q432" s="138" t="s">
        <v>355</v>
      </c>
    </row>
    <row r="433" customFormat="false" ht="15" hidden="false" customHeight="false" outlineLevel="0" collapsed="false">
      <c r="A433" s="137" t="s">
        <v>2321</v>
      </c>
      <c r="B433" s="132" t="s">
        <v>2322</v>
      </c>
      <c r="C433" s="133" t="s">
        <v>2323</v>
      </c>
      <c r="D433" s="134" t="s">
        <v>512</v>
      </c>
      <c r="E433" s="132" t="s">
        <v>1167</v>
      </c>
      <c r="F433" s="135" t="n">
        <v>0</v>
      </c>
      <c r="G433" s="135" t="n">
        <v>0</v>
      </c>
      <c r="H433" s="135" t="n">
        <v>0</v>
      </c>
      <c r="I433" s="135" t="n">
        <v>0</v>
      </c>
      <c r="J433" s="45" t="n">
        <f aca="false">SUM(F433:I433)</f>
        <v>0</v>
      </c>
      <c r="K433" s="161" t="n">
        <f aca="false">ROUNDUP(J433/40,1)</f>
        <v>0</v>
      </c>
      <c r="L433" s="136" t="s">
        <v>1108</v>
      </c>
      <c r="O433" s="74" t="str">
        <f aca="false">IF(OR(F433&lt;30,G433&lt;30,H433&lt;30,I433&lt;30),"Không đạt","Đạt")</f>
        <v>Không đạt</v>
      </c>
      <c r="P433" s="3" t="str">
        <f aca="false">LEFT(C433,LEN(C433)-LEN(D433))</f>
        <v>Trần </v>
      </c>
      <c r="Q433" s="138" t="s">
        <v>207</v>
      </c>
    </row>
    <row r="434" customFormat="false" ht="15" hidden="false" customHeight="false" outlineLevel="0" collapsed="false">
      <c r="A434" s="137" t="s">
        <v>2324</v>
      </c>
      <c r="B434" s="132" t="s">
        <v>2325</v>
      </c>
      <c r="C434" s="133" t="s">
        <v>991</v>
      </c>
      <c r="D434" s="134" t="s">
        <v>512</v>
      </c>
      <c r="E434" s="132" t="s">
        <v>1167</v>
      </c>
      <c r="F434" s="135" t="n">
        <v>0</v>
      </c>
      <c r="G434" s="135" t="n">
        <v>0</v>
      </c>
      <c r="H434" s="135" t="n">
        <v>0</v>
      </c>
      <c r="I434" s="135" t="n">
        <v>0</v>
      </c>
      <c r="J434" s="45" t="n">
        <f aca="false">SUM(F434:I434)</f>
        <v>0</v>
      </c>
      <c r="K434" s="161" t="n">
        <f aca="false">ROUNDUP(J434/40,1)</f>
        <v>0</v>
      </c>
      <c r="L434" s="136" t="s">
        <v>1108</v>
      </c>
      <c r="O434" s="74" t="str">
        <f aca="false">IF(OR(F434&lt;30,G434&lt;30,H434&lt;30,I434&lt;30),"Không đạt","Đạt")</f>
        <v>Không đạt</v>
      </c>
      <c r="P434" s="3" t="str">
        <f aca="false">LEFT(C434,LEN(C434)-LEN(D434))</f>
        <v>Phạm </v>
      </c>
      <c r="Q434" s="138" t="s">
        <v>91</v>
      </c>
    </row>
    <row r="435" customFormat="false" ht="15" hidden="false" customHeight="false" outlineLevel="0" collapsed="false">
      <c r="A435" s="137" t="s">
        <v>2326</v>
      </c>
      <c r="B435" s="132" t="s">
        <v>2327</v>
      </c>
      <c r="C435" s="133" t="s">
        <v>2328</v>
      </c>
      <c r="D435" s="134" t="s">
        <v>377</v>
      </c>
      <c r="E435" s="132" t="s">
        <v>1167</v>
      </c>
      <c r="F435" s="135" t="n">
        <v>41</v>
      </c>
      <c r="G435" s="135" t="n">
        <v>14</v>
      </c>
      <c r="H435" s="135" t="n">
        <v>15</v>
      </c>
      <c r="I435" s="135" t="n">
        <v>3</v>
      </c>
      <c r="J435" s="45" t="n">
        <f aca="false">SUM(F435:I435)</f>
        <v>73</v>
      </c>
      <c r="K435" s="161" t="n">
        <f aca="false">ROUNDUP(J435/40,1)</f>
        <v>1.9</v>
      </c>
      <c r="L435" s="136" t="s">
        <v>1108</v>
      </c>
      <c r="O435" s="74" t="str">
        <f aca="false">IF(OR(F435&lt;30,G435&lt;30,H435&lt;30,I435&lt;30),"Không đạt","Đạt")</f>
        <v>Không đạt</v>
      </c>
      <c r="P435" s="3" t="str">
        <f aca="false">LEFT(C435,LEN(C435)-LEN(D435))</f>
        <v>Nguyễn N</v>
      </c>
      <c r="Q435" s="138" t="s">
        <v>2329</v>
      </c>
    </row>
    <row r="436" customFormat="false" ht="15" hidden="false" customHeight="false" outlineLevel="0" collapsed="false">
      <c r="A436" s="137" t="s">
        <v>2330</v>
      </c>
      <c r="B436" s="132" t="s">
        <v>2331</v>
      </c>
      <c r="C436" s="133" t="s">
        <v>705</v>
      </c>
      <c r="D436" s="134" t="s">
        <v>377</v>
      </c>
      <c r="E436" s="132" t="s">
        <v>1167</v>
      </c>
      <c r="F436" s="135" t="n">
        <v>50</v>
      </c>
      <c r="G436" s="135" t="n">
        <v>22</v>
      </c>
      <c r="H436" s="135" t="n">
        <v>35</v>
      </c>
      <c r="I436" s="135" t="n">
        <v>3</v>
      </c>
      <c r="J436" s="45" t="n">
        <f aca="false">SUM(F436:I436)</f>
        <v>110</v>
      </c>
      <c r="K436" s="161" t="n">
        <f aca="false">ROUNDUP(J436/40,1)</f>
        <v>2.8</v>
      </c>
      <c r="L436" s="136" t="s">
        <v>1108</v>
      </c>
      <c r="O436" s="74" t="str">
        <f aca="false">IF(OR(F436&lt;30,G436&lt;30,H436&lt;30,I436&lt;30),"Không đạt","Đạt")</f>
        <v>Không đạt</v>
      </c>
      <c r="P436" s="3" t="str">
        <f aca="false">LEFT(C436,LEN(C436)-LEN(D436))</f>
        <v>Lê Thị </v>
      </c>
      <c r="Q436" s="138" t="s">
        <v>364</v>
      </c>
    </row>
    <row r="437" customFormat="false" ht="15" hidden="false" customHeight="false" outlineLevel="0" collapsed="false">
      <c r="A437" s="137" t="s">
        <v>2332</v>
      </c>
      <c r="B437" s="132" t="s">
        <v>2333</v>
      </c>
      <c r="C437" s="133" t="s">
        <v>557</v>
      </c>
      <c r="D437" s="134" t="s">
        <v>114</v>
      </c>
      <c r="E437" s="132" t="s">
        <v>1167</v>
      </c>
      <c r="F437" s="135" t="n">
        <v>25</v>
      </c>
      <c r="G437" s="135" t="n">
        <v>14</v>
      </c>
      <c r="H437" s="135" t="n">
        <v>25</v>
      </c>
      <c r="I437" s="135" t="n">
        <v>3</v>
      </c>
      <c r="J437" s="45" t="n">
        <f aca="false">SUM(F437:I437)</f>
        <v>67</v>
      </c>
      <c r="K437" s="161" t="n">
        <f aca="false">ROUNDUP(J437/40,1)</f>
        <v>1.7</v>
      </c>
      <c r="L437" s="136" t="s">
        <v>1108</v>
      </c>
      <c r="O437" s="74" t="str">
        <f aca="false">IF(OR(F437&lt;30,G437&lt;30,H437&lt;30,I437&lt;30),"Không đạt","Đạt")</f>
        <v>Không đạt</v>
      </c>
      <c r="P437" s="3" t="str">
        <f aca="false">LEFT(C437,LEN(C437)-LEN(D437))</f>
        <v>Nguyễn Thị </v>
      </c>
      <c r="Q437" s="138" t="s">
        <v>100</v>
      </c>
    </row>
    <row r="438" customFormat="false" ht="15" hidden="false" customHeight="false" outlineLevel="0" collapsed="false">
      <c r="A438" s="137" t="s">
        <v>2334</v>
      </c>
      <c r="B438" s="132" t="s">
        <v>2335</v>
      </c>
      <c r="C438" s="133" t="s">
        <v>122</v>
      </c>
      <c r="D438" s="134" t="s">
        <v>644</v>
      </c>
      <c r="E438" s="132" t="s">
        <v>1167</v>
      </c>
      <c r="F438" s="135" t="n">
        <v>0</v>
      </c>
      <c r="G438" s="135" t="n">
        <v>0</v>
      </c>
      <c r="H438" s="135" t="n">
        <v>0</v>
      </c>
      <c r="I438" s="135" t="n">
        <v>0</v>
      </c>
      <c r="J438" s="45" t="n">
        <f aca="false">SUM(F438:I438)</f>
        <v>0</v>
      </c>
      <c r="K438" s="161" t="n">
        <f aca="false">ROUNDUP(J438/40,1)</f>
        <v>0</v>
      </c>
      <c r="L438" s="136" t="s">
        <v>1108</v>
      </c>
      <c r="O438" s="74" t="str">
        <f aca="false">IF(OR(F438&lt;30,G438&lt;30,H438&lt;30,I438&lt;30),"Không đạt","Đạt")</f>
        <v>Không đạt</v>
      </c>
      <c r="P438" s="3" t="str">
        <f aca="false">LEFT(C438,LEN(C438)-LEN(D438))</f>
        <v>L</v>
      </c>
      <c r="Q438" s="138" t="s">
        <v>1265</v>
      </c>
    </row>
    <row r="439" customFormat="false" ht="15" hidden="false" customHeight="false" outlineLevel="0" collapsed="false">
      <c r="A439" s="137" t="s">
        <v>2336</v>
      </c>
      <c r="B439" s="132" t="s">
        <v>2337</v>
      </c>
      <c r="C439" s="133" t="s">
        <v>537</v>
      </c>
      <c r="D439" s="134" t="s">
        <v>644</v>
      </c>
      <c r="E439" s="132" t="s">
        <v>1167</v>
      </c>
      <c r="F439" s="135" t="n">
        <v>38</v>
      </c>
      <c r="G439" s="135" t="n">
        <v>10</v>
      </c>
      <c r="H439" s="135" t="n">
        <v>30</v>
      </c>
      <c r="I439" s="135" t="n">
        <v>3</v>
      </c>
      <c r="J439" s="45" t="n">
        <f aca="false">SUM(F439:I439)</f>
        <v>81</v>
      </c>
      <c r="K439" s="161" t="n">
        <f aca="false">ROUNDUP(J439/40,1)</f>
        <v>2.1</v>
      </c>
      <c r="L439" s="136" t="s">
        <v>1108</v>
      </c>
      <c r="O439" s="74" t="str">
        <f aca="false">IF(OR(F439&lt;30,G439&lt;30,H439&lt;30,I439&lt;30),"Không đạt","Đạt")</f>
        <v>Không đạt</v>
      </c>
      <c r="P439" s="3" t="str">
        <f aca="false">LEFT(C439,LEN(C439)-LEN(D439))</f>
        <v>B</v>
      </c>
      <c r="Q439" s="138" t="s">
        <v>218</v>
      </c>
    </row>
    <row r="440" customFormat="false" ht="15" hidden="false" customHeight="false" outlineLevel="0" collapsed="false">
      <c r="A440" s="137" t="s">
        <v>2338</v>
      </c>
      <c r="B440" s="132" t="s">
        <v>2339</v>
      </c>
      <c r="C440" s="133" t="s">
        <v>2340</v>
      </c>
      <c r="D440" s="134" t="s">
        <v>120</v>
      </c>
      <c r="E440" s="132" t="s">
        <v>1167</v>
      </c>
      <c r="F440" s="135" t="n">
        <v>26</v>
      </c>
      <c r="G440" s="135" t="n">
        <v>14</v>
      </c>
      <c r="H440" s="135" t="n">
        <v>40</v>
      </c>
      <c r="I440" s="135" t="n">
        <v>3</v>
      </c>
      <c r="J440" s="45" t="n">
        <f aca="false">SUM(F440:I440)</f>
        <v>83</v>
      </c>
      <c r="K440" s="161" t="n">
        <f aca="false">ROUNDUP(J440/40,1)</f>
        <v>2.1</v>
      </c>
      <c r="L440" s="136" t="s">
        <v>1108</v>
      </c>
      <c r="O440" s="74" t="str">
        <f aca="false">IF(OR(F440&lt;30,G440&lt;30,H440&lt;30,I440&lt;30),"Không đạt","Đạt")</f>
        <v>Không đạt</v>
      </c>
      <c r="P440" s="3" t="str">
        <f aca="false">LEFT(C440,LEN(C440)-LEN(D440))</f>
        <v>Trần </v>
      </c>
      <c r="Q440" s="138" t="s">
        <v>2102</v>
      </c>
    </row>
    <row r="441" customFormat="false" ht="15" hidden="false" customHeight="false" outlineLevel="0" collapsed="false">
      <c r="A441" s="137" t="s">
        <v>2341</v>
      </c>
      <c r="B441" s="132" t="s">
        <v>2342</v>
      </c>
      <c r="C441" s="133" t="s">
        <v>2343</v>
      </c>
      <c r="D441" s="134" t="s">
        <v>123</v>
      </c>
      <c r="E441" s="132" t="s">
        <v>1167</v>
      </c>
      <c r="F441" s="135" t="n">
        <v>0</v>
      </c>
      <c r="G441" s="135" t="n">
        <v>0</v>
      </c>
      <c r="H441" s="135" t="n">
        <v>0</v>
      </c>
      <c r="I441" s="135" t="n">
        <v>0</v>
      </c>
      <c r="J441" s="45" t="n">
        <f aca="false">SUM(F441:I441)</f>
        <v>0</v>
      </c>
      <c r="K441" s="161" t="n">
        <f aca="false">ROUNDUP(J441/40,1)</f>
        <v>0</v>
      </c>
      <c r="L441" s="136" t="s">
        <v>1108</v>
      </c>
      <c r="O441" s="74" t="str">
        <f aca="false">IF(OR(F441&lt;30,G441&lt;30,H441&lt;30,I441&lt;30),"Không đạt","Đạt")</f>
        <v>Không đạt</v>
      </c>
      <c r="P441" s="3" t="str">
        <f aca="false">LEFT(C441,LEN(C441)-LEN(D441))</f>
        <v>Đoàn X</v>
      </c>
      <c r="Q441" s="138" t="s">
        <v>2344</v>
      </c>
    </row>
    <row r="442" customFormat="false" ht="15" hidden="false" customHeight="false" outlineLevel="0" collapsed="false">
      <c r="A442" s="137" t="s">
        <v>2345</v>
      </c>
      <c r="B442" s="132" t="s">
        <v>2346</v>
      </c>
      <c r="C442" s="133" t="s">
        <v>501</v>
      </c>
      <c r="D442" s="134" t="s">
        <v>2175</v>
      </c>
      <c r="E442" s="132" t="s">
        <v>1167</v>
      </c>
      <c r="F442" s="135" t="n">
        <v>0</v>
      </c>
      <c r="G442" s="135" t="n">
        <v>0</v>
      </c>
      <c r="H442" s="135" t="n">
        <v>0</v>
      </c>
      <c r="I442" s="135" t="n">
        <v>0</v>
      </c>
      <c r="J442" s="45" t="n">
        <f aca="false">SUM(F442:I442)</f>
        <v>0</v>
      </c>
      <c r="K442" s="161" t="n">
        <f aca="false">ROUNDUP(J442/40,1)</f>
        <v>0</v>
      </c>
      <c r="L442" s="136" t="s">
        <v>1108</v>
      </c>
      <c r="O442" s="74" t="str">
        <f aca="false">IF(OR(F442&lt;30,G442&lt;30,H442&lt;30,I442&lt;30),"Không đạt","Đạt")</f>
        <v>Không đạt</v>
      </c>
      <c r="P442" s="3" t="str">
        <f aca="false">LEFT(C442,LEN(C442)-LEN(D442))</f>
        <v>Trần </v>
      </c>
      <c r="Q442" s="138" t="s">
        <v>295</v>
      </c>
    </row>
    <row r="443" customFormat="false" ht="15" hidden="false" customHeight="false" outlineLevel="0" collapsed="false">
      <c r="A443" s="137" t="s">
        <v>2347</v>
      </c>
      <c r="B443" s="132" t="s">
        <v>2348</v>
      </c>
      <c r="C443" s="133" t="s">
        <v>2349</v>
      </c>
      <c r="D443" s="134" t="s">
        <v>155</v>
      </c>
      <c r="E443" s="132" t="s">
        <v>1228</v>
      </c>
      <c r="F443" s="135" t="n">
        <v>0</v>
      </c>
      <c r="G443" s="135" t="n">
        <v>0</v>
      </c>
      <c r="H443" s="135" t="n">
        <v>0</v>
      </c>
      <c r="I443" s="135" t="n">
        <v>0</v>
      </c>
      <c r="J443" s="45" t="n">
        <f aca="false">SUM(F443:I443)</f>
        <v>0</v>
      </c>
      <c r="K443" s="161" t="n">
        <f aca="false">ROUNDUP(J443/40,1)</f>
        <v>0</v>
      </c>
      <c r="L443" s="136" t="s">
        <v>1108</v>
      </c>
      <c r="O443" s="74" t="str">
        <f aca="false">IF(OR(F443&lt;30,G443&lt;30,H443&lt;30,I443&lt;30),"Không đạt","Đạt")</f>
        <v>Không đạt</v>
      </c>
      <c r="P443" s="3" t="str">
        <f aca="false">LEFT(C443,LEN(C443)-LEN(D443))</f>
        <v>Trịnh Quỳ</v>
      </c>
      <c r="Q443" s="138" t="s">
        <v>512</v>
      </c>
    </row>
    <row r="444" customFormat="false" ht="15" hidden="false" customHeight="false" outlineLevel="0" collapsed="false">
      <c r="A444" s="137" t="s">
        <v>2350</v>
      </c>
      <c r="B444" s="132" t="s">
        <v>2351</v>
      </c>
      <c r="C444" s="133" t="s">
        <v>324</v>
      </c>
      <c r="D444" s="134" t="s">
        <v>155</v>
      </c>
      <c r="E444" s="132" t="s">
        <v>1228</v>
      </c>
      <c r="F444" s="135" t="n">
        <v>0</v>
      </c>
      <c r="G444" s="135" t="n">
        <v>0</v>
      </c>
      <c r="H444" s="135" t="n">
        <v>0</v>
      </c>
      <c r="I444" s="135" t="n">
        <v>0</v>
      </c>
      <c r="J444" s="45" t="n">
        <f aca="false">SUM(F444:I444)</f>
        <v>0</v>
      </c>
      <c r="K444" s="161" t="n">
        <f aca="false">ROUNDUP(J444/40,1)</f>
        <v>0</v>
      </c>
      <c r="L444" s="136" t="s">
        <v>1108</v>
      </c>
      <c r="O444" s="74" t="str">
        <f aca="false">IF(OR(F444&lt;30,G444&lt;30,H444&lt;30,I444&lt;30),"Không đạt","Đạt")</f>
        <v>Không đạt</v>
      </c>
      <c r="P444" s="3" t="str">
        <f aca="false">LEFT(C444,LEN(C444)-LEN(D444))</f>
        <v>Nguyễn Tu</v>
      </c>
      <c r="Q444" s="138" t="s">
        <v>512</v>
      </c>
    </row>
    <row r="445" customFormat="false" ht="15" hidden="false" customHeight="false" outlineLevel="0" collapsed="false">
      <c r="A445" s="137" t="s">
        <v>2352</v>
      </c>
      <c r="B445" s="132" t="s">
        <v>2353</v>
      </c>
      <c r="C445" s="133" t="s">
        <v>2354</v>
      </c>
      <c r="D445" s="134" t="s">
        <v>26</v>
      </c>
      <c r="E445" s="132" t="s">
        <v>1228</v>
      </c>
      <c r="F445" s="135" t="n">
        <v>33</v>
      </c>
      <c r="G445" s="135" t="n">
        <v>1</v>
      </c>
      <c r="H445" s="135" t="n">
        <v>45</v>
      </c>
      <c r="I445" s="135" t="n">
        <v>2</v>
      </c>
      <c r="J445" s="45" t="n">
        <f aca="false">SUM(F445:I445)</f>
        <v>81</v>
      </c>
      <c r="K445" s="161" t="n">
        <f aca="false">ROUNDUP(J445/40,1)</f>
        <v>2.1</v>
      </c>
      <c r="L445" s="136" t="s">
        <v>1108</v>
      </c>
      <c r="O445" s="74" t="str">
        <f aca="false">IF(OR(F445&lt;30,G445&lt;30,H445&lt;30,I445&lt;30),"Không đạt","Đạt")</f>
        <v>Không đạt</v>
      </c>
      <c r="P445" s="3" t="str">
        <f aca="false">LEFT(C445,LEN(C445)-LEN(D445))</f>
        <v>Dương Thị Ng</v>
      </c>
      <c r="Q445" s="138" t="s">
        <v>2355</v>
      </c>
    </row>
    <row r="446" customFormat="false" ht="15" hidden="false" customHeight="false" outlineLevel="0" collapsed="false">
      <c r="A446" s="137" t="s">
        <v>2356</v>
      </c>
      <c r="B446" s="132" t="s">
        <v>2357</v>
      </c>
      <c r="C446" s="133" t="s">
        <v>1297</v>
      </c>
      <c r="D446" s="134" t="s">
        <v>1741</v>
      </c>
      <c r="E446" s="132" t="s">
        <v>1228</v>
      </c>
      <c r="F446" s="135" t="n">
        <v>0</v>
      </c>
      <c r="G446" s="135" t="n">
        <v>0</v>
      </c>
      <c r="H446" s="135" t="n">
        <v>0</v>
      </c>
      <c r="I446" s="135" t="n">
        <v>0</v>
      </c>
      <c r="J446" s="45" t="n">
        <f aca="false">SUM(F446:I446)</f>
        <v>0</v>
      </c>
      <c r="K446" s="161" t="n">
        <f aca="false">ROUNDUP(J446/40,1)</f>
        <v>0</v>
      </c>
      <c r="L446" s="136" t="s">
        <v>1108</v>
      </c>
      <c r="O446" s="74" t="str">
        <f aca="false">IF(OR(F446&lt;30,G446&lt;30,H446&lt;30,I446&lt;30),"Không đạt","Đạt")</f>
        <v>Không đạt</v>
      </c>
      <c r="P446" s="3" t="str">
        <f aca="false">LEFT(C446,LEN(C446)-LEN(D446))</f>
        <v>Nguyễn T</v>
      </c>
      <c r="Q446" s="138" t="s">
        <v>2358</v>
      </c>
    </row>
    <row r="447" customFormat="false" ht="15" hidden="false" customHeight="false" outlineLevel="0" collapsed="false">
      <c r="A447" s="137" t="s">
        <v>2359</v>
      </c>
      <c r="B447" s="132" t="s">
        <v>2360</v>
      </c>
      <c r="C447" s="133" t="s">
        <v>1537</v>
      </c>
      <c r="D447" s="134" t="s">
        <v>327</v>
      </c>
      <c r="E447" s="132" t="s">
        <v>1228</v>
      </c>
      <c r="F447" s="135" t="n">
        <v>0</v>
      </c>
      <c r="G447" s="135" t="n">
        <v>0</v>
      </c>
      <c r="H447" s="135" t="n">
        <v>0</v>
      </c>
      <c r="I447" s="135" t="n">
        <v>0</v>
      </c>
      <c r="J447" s="45" t="n">
        <f aca="false">SUM(F447:I447)</f>
        <v>0</v>
      </c>
      <c r="K447" s="161" t="n">
        <f aca="false">ROUNDUP(J447/40,1)</f>
        <v>0</v>
      </c>
      <c r="L447" s="136" t="s">
        <v>1108</v>
      </c>
      <c r="O447" s="74" t="str">
        <f aca="false">IF(OR(F447&lt;30,G447&lt;30,H447&lt;30,I447&lt;30),"Không đạt","Đạt")</f>
        <v>Không đạt</v>
      </c>
      <c r="P447" s="3" t="str">
        <f aca="false">LEFT(C447,LEN(C447)-LEN(D447))</f>
        <v>Nguyễn </v>
      </c>
      <c r="Q447" s="138" t="s">
        <v>308</v>
      </c>
    </row>
    <row r="448" customFormat="false" ht="15" hidden="false" customHeight="false" outlineLevel="0" collapsed="false">
      <c r="A448" s="137" t="s">
        <v>2361</v>
      </c>
      <c r="B448" s="132" t="s">
        <v>2362</v>
      </c>
      <c r="C448" s="133" t="s">
        <v>30</v>
      </c>
      <c r="D448" s="134" t="s">
        <v>2120</v>
      </c>
      <c r="E448" s="132" t="s">
        <v>1228</v>
      </c>
      <c r="F448" s="135" t="n">
        <v>28</v>
      </c>
      <c r="G448" s="135" t="n">
        <v>3</v>
      </c>
      <c r="H448" s="135" t="n">
        <v>10</v>
      </c>
      <c r="I448" s="135" t="n">
        <v>2</v>
      </c>
      <c r="J448" s="45" t="n">
        <f aca="false">SUM(F448:I448)</f>
        <v>43</v>
      </c>
      <c r="K448" s="161" t="n">
        <f aca="false">ROUNDUP(J448/40,1)</f>
        <v>1.1</v>
      </c>
      <c r="L448" s="136" t="s">
        <v>1108</v>
      </c>
      <c r="O448" s="74" t="str">
        <f aca="false">IF(OR(F448&lt;30,G448&lt;30,H448&lt;30,I448&lt;30),"Không đạt","Đạt")</f>
        <v>Không đạt</v>
      </c>
      <c r="P448" s="3" t="str">
        <f aca="false">LEFT(C448,LEN(C448)-LEN(D448))</f>
        <v>Trần V</v>
      </c>
      <c r="Q448" s="138" t="s">
        <v>2363</v>
      </c>
    </row>
    <row r="449" customFormat="false" ht="15" hidden="false" customHeight="false" outlineLevel="0" collapsed="false">
      <c r="A449" s="137" t="s">
        <v>2364</v>
      </c>
      <c r="B449" s="132" t="s">
        <v>2365</v>
      </c>
      <c r="C449" s="133" t="s">
        <v>222</v>
      </c>
      <c r="D449" s="134" t="s">
        <v>330</v>
      </c>
      <c r="E449" s="132" t="s">
        <v>1228</v>
      </c>
      <c r="F449" s="135" t="n">
        <v>0</v>
      </c>
      <c r="G449" s="135" t="n">
        <v>0</v>
      </c>
      <c r="H449" s="135" t="n">
        <v>0</v>
      </c>
      <c r="I449" s="135" t="n">
        <v>0</v>
      </c>
      <c r="J449" s="45" t="n">
        <f aca="false">SUM(F449:I449)</f>
        <v>0</v>
      </c>
      <c r="K449" s="161" t="n">
        <f aca="false">ROUNDUP(J449/40,1)</f>
        <v>0</v>
      </c>
      <c r="L449" s="136" t="s">
        <v>1108</v>
      </c>
      <c r="O449" s="74" t="str">
        <f aca="false">IF(OR(F449&lt;30,G449&lt;30,H449&lt;30,I449&lt;30),"Không đạt","Đạt")</f>
        <v>Không đạt</v>
      </c>
      <c r="P449" s="3" t="str">
        <f aca="false">LEFT(C449,LEN(C449)-LEN(D449))</f>
        <v>Phạm T</v>
      </c>
      <c r="Q449" s="138" t="s">
        <v>644</v>
      </c>
    </row>
    <row r="450" customFormat="false" ht="15" hidden="false" customHeight="false" outlineLevel="0" collapsed="false">
      <c r="A450" s="137" t="s">
        <v>2366</v>
      </c>
      <c r="B450" s="132" t="s">
        <v>2367</v>
      </c>
      <c r="C450" s="133" t="s">
        <v>406</v>
      </c>
      <c r="D450" s="134" t="s">
        <v>407</v>
      </c>
      <c r="E450" s="132" t="s">
        <v>1228</v>
      </c>
      <c r="F450" s="135" t="n">
        <v>0</v>
      </c>
      <c r="G450" s="135" t="n">
        <v>0</v>
      </c>
      <c r="H450" s="135" t="n">
        <v>0</v>
      </c>
      <c r="I450" s="135" t="n">
        <v>0</v>
      </c>
      <c r="J450" s="45" t="n">
        <f aca="false">SUM(F450:I450)</f>
        <v>0</v>
      </c>
      <c r="K450" s="161" t="n">
        <f aca="false">ROUNDUP(J450/40,1)</f>
        <v>0</v>
      </c>
      <c r="L450" s="136" t="s">
        <v>1108</v>
      </c>
      <c r="O450" s="74" t="str">
        <f aca="false">IF(OR(F450&lt;30,G450&lt;30,H450&lt;30,I450&lt;30),"Không đạt","Đạt")</f>
        <v>Không đạt</v>
      </c>
      <c r="P450" s="3" t="str">
        <f aca="false">LEFT(C450,LEN(C450)-LEN(D450))</f>
        <v>Phạm Ti</v>
      </c>
      <c r="Q450" s="138" t="s">
        <v>644</v>
      </c>
    </row>
    <row r="451" customFormat="false" ht="15" hidden="false" customHeight="false" outlineLevel="0" collapsed="false">
      <c r="A451" s="137" t="s">
        <v>2368</v>
      </c>
      <c r="B451" s="132" t="s">
        <v>2369</v>
      </c>
      <c r="C451" s="133" t="s">
        <v>2370</v>
      </c>
      <c r="D451" s="134" t="s">
        <v>2371</v>
      </c>
      <c r="E451" s="132" t="s">
        <v>1228</v>
      </c>
      <c r="F451" s="135" t="n">
        <v>0</v>
      </c>
      <c r="G451" s="135" t="n">
        <v>2</v>
      </c>
      <c r="H451" s="135" t="n">
        <v>40</v>
      </c>
      <c r="I451" s="135" t="n">
        <v>4</v>
      </c>
      <c r="J451" s="45" t="n">
        <f aca="false">SUM(F451:I451)</f>
        <v>46</v>
      </c>
      <c r="K451" s="161" t="n">
        <f aca="false">ROUNDUP(J451/40,1)</f>
        <v>1.2</v>
      </c>
      <c r="L451" s="136" t="s">
        <v>1108</v>
      </c>
      <c r="O451" s="74" t="str">
        <f aca="false">IF(OR(F451&lt;30,G451&lt;30,H451&lt;30,I451&lt;30),"Không đạt","Đạt")</f>
        <v>Không đạt</v>
      </c>
      <c r="P451" s="3" t="str">
        <f aca="false">LEFT(C451,LEN(C451)-LEN(D451))</f>
        <v>Nguyễn D</v>
      </c>
      <c r="Q451" s="138" t="s">
        <v>120</v>
      </c>
    </row>
    <row r="452" customFormat="false" ht="15" hidden="false" customHeight="false" outlineLevel="0" collapsed="false">
      <c r="A452" s="137" t="s">
        <v>2372</v>
      </c>
      <c r="B452" s="132" t="s">
        <v>2373</v>
      </c>
      <c r="C452" s="133" t="s">
        <v>86</v>
      </c>
      <c r="D452" s="134" t="s">
        <v>332</v>
      </c>
      <c r="E452" s="132" t="s">
        <v>1228</v>
      </c>
      <c r="F452" s="135" t="n">
        <v>0</v>
      </c>
      <c r="G452" s="135" t="n">
        <v>0</v>
      </c>
      <c r="H452" s="135" t="n">
        <v>0</v>
      </c>
      <c r="I452" s="135" t="n">
        <v>0</v>
      </c>
      <c r="J452" s="45" t="n">
        <f aca="false">SUM(F452:I452)</f>
        <v>0</v>
      </c>
      <c r="K452" s="161" t="n">
        <f aca="false">ROUNDUP(J452/40,1)</f>
        <v>0</v>
      </c>
      <c r="L452" s="136" t="s">
        <v>1108</v>
      </c>
      <c r="O452" s="74" t="str">
        <f aca="false">IF(OR(F452&lt;30,G452&lt;30,H452&lt;30,I452&lt;30),"Không đạt","Đạt")</f>
        <v>Không đạt</v>
      </c>
      <c r="P452" s="3" t="str">
        <f aca="false">LEFT(C452,LEN(C452)-LEN(D452))</f>
        <v>Nguyễn </v>
      </c>
      <c r="Q452" s="138" t="s">
        <v>829</v>
      </c>
    </row>
    <row r="453" customFormat="false" ht="15" hidden="false" customHeight="false" outlineLevel="0" collapsed="false">
      <c r="A453" s="137" t="s">
        <v>2374</v>
      </c>
      <c r="B453" s="132" t="s">
        <v>2375</v>
      </c>
      <c r="C453" s="133" t="s">
        <v>1537</v>
      </c>
      <c r="D453" s="134" t="s">
        <v>247</v>
      </c>
      <c r="E453" s="132" t="s">
        <v>1228</v>
      </c>
      <c r="F453" s="135" t="n">
        <v>0</v>
      </c>
      <c r="G453" s="135" t="n">
        <v>0</v>
      </c>
      <c r="H453" s="135" t="n">
        <v>0</v>
      </c>
      <c r="I453" s="135" t="n">
        <v>0</v>
      </c>
      <c r="J453" s="45" t="n">
        <f aca="false">SUM(F453:I453)</f>
        <v>0</v>
      </c>
      <c r="K453" s="161" t="n">
        <f aca="false">ROUNDUP(J453/40,1)</f>
        <v>0</v>
      </c>
      <c r="L453" s="136" t="s">
        <v>1108</v>
      </c>
      <c r="O453" s="74" t="str">
        <f aca="false">IF(OR(F453&lt;30,G453&lt;30,H453&lt;30,I453&lt;30),"Không đạt","Đạt")</f>
        <v>Không đạt</v>
      </c>
      <c r="P453" s="3" t="str">
        <f aca="false">LEFT(C453,LEN(C453)-LEN(D453))</f>
        <v>Nguyễn Xu</v>
      </c>
      <c r="Q453" s="138" t="s">
        <v>2376</v>
      </c>
    </row>
    <row r="454" customFormat="false" ht="15" hidden="false" customHeight="false" outlineLevel="0" collapsed="false">
      <c r="A454" s="137" t="s">
        <v>2377</v>
      </c>
      <c r="B454" s="132" t="s">
        <v>2378</v>
      </c>
      <c r="C454" s="133" t="s">
        <v>1556</v>
      </c>
      <c r="D454" s="134" t="s">
        <v>247</v>
      </c>
      <c r="E454" s="132" t="s">
        <v>1228</v>
      </c>
      <c r="F454" s="135" t="n">
        <v>0</v>
      </c>
      <c r="G454" s="135" t="n">
        <v>0</v>
      </c>
      <c r="H454" s="135" t="n">
        <v>0</v>
      </c>
      <c r="I454" s="135" t="n">
        <v>0</v>
      </c>
      <c r="J454" s="45" t="n">
        <f aca="false">SUM(F454:I454)</f>
        <v>0</v>
      </c>
      <c r="K454" s="161" t="n">
        <f aca="false">ROUNDUP(J454/40,1)</f>
        <v>0</v>
      </c>
      <c r="L454" s="136" t="s">
        <v>1108</v>
      </c>
      <c r="O454" s="74" t="str">
        <f aca="false">IF(OR(F454&lt;30,G454&lt;30,H454&lt;30,I454&lt;30),"Không đạt","Đạt")</f>
        <v>Không đạt</v>
      </c>
      <c r="P454" s="3" t="str">
        <f aca="false">LEFT(C454,LEN(C454)-LEN(D454))</f>
        <v>Bùi Vi</v>
      </c>
      <c r="Q454" s="138" t="s">
        <v>233</v>
      </c>
    </row>
    <row r="455" customFormat="false" ht="15" hidden="false" customHeight="false" outlineLevel="0" collapsed="false">
      <c r="A455" s="137" t="s">
        <v>2379</v>
      </c>
      <c r="B455" s="132" t="s">
        <v>2380</v>
      </c>
      <c r="C455" s="133" t="s">
        <v>73</v>
      </c>
      <c r="D455" s="134" t="s">
        <v>170</v>
      </c>
      <c r="E455" s="132" t="s">
        <v>1228</v>
      </c>
      <c r="F455" s="135" t="n">
        <v>23</v>
      </c>
      <c r="G455" s="135" t="n">
        <v>1</v>
      </c>
      <c r="H455" s="135" t="n">
        <v>30</v>
      </c>
      <c r="I455" s="135" t="n">
        <v>2</v>
      </c>
      <c r="J455" s="45" t="n">
        <f aca="false">SUM(F455:I455)</f>
        <v>56</v>
      </c>
      <c r="K455" s="161" t="n">
        <f aca="false">ROUNDUP(J455/40,1)</f>
        <v>1.4</v>
      </c>
      <c r="L455" s="136" t="s">
        <v>1108</v>
      </c>
      <c r="O455" s="74" t="str">
        <f aca="false">IF(OR(F455&lt;30,G455&lt;30,H455&lt;30,I455&lt;30),"Không đạt","Đạt")</f>
        <v>Không đạt</v>
      </c>
      <c r="P455" s="3" t="str">
        <f aca="false">LEFT(C455,LEN(C455)-LEN(D455))</f>
        <v>Nguyễn</v>
      </c>
      <c r="Q455" s="138" t="s">
        <v>2381</v>
      </c>
    </row>
    <row r="456" customFormat="false" ht="15" hidden="false" customHeight="false" outlineLevel="0" collapsed="false">
      <c r="A456" s="137" t="s">
        <v>2382</v>
      </c>
      <c r="B456" s="132" t="s">
        <v>2383</v>
      </c>
      <c r="C456" s="133" t="s">
        <v>2384</v>
      </c>
      <c r="D456" s="134" t="s">
        <v>176</v>
      </c>
      <c r="E456" s="132" t="s">
        <v>1228</v>
      </c>
      <c r="F456" s="135" t="n">
        <v>41</v>
      </c>
      <c r="G456" s="135" t="n">
        <v>33</v>
      </c>
      <c r="H456" s="135" t="n">
        <v>65</v>
      </c>
      <c r="I456" s="135" t="n">
        <v>8</v>
      </c>
      <c r="J456" s="45" t="n">
        <f aca="false">SUM(F456:I456)</f>
        <v>147</v>
      </c>
      <c r="K456" s="161" t="n">
        <f aca="false">ROUNDUP(J456/40,1)</f>
        <v>3.7</v>
      </c>
      <c r="L456" s="136" t="s">
        <v>1108</v>
      </c>
      <c r="O456" s="74" t="str">
        <f aca="false">IF(OR(F456&lt;30,G456&lt;30,H456&lt;30,I456&lt;30),"Không đạt","Đạt")</f>
        <v>Không đạt</v>
      </c>
      <c r="P456" s="3" t="str">
        <f aca="false">LEFT(C456,LEN(C456)-LEN(D456))</f>
        <v>Phan </v>
      </c>
      <c r="Q456" s="138" t="s">
        <v>2385</v>
      </c>
    </row>
    <row r="457" customFormat="false" ht="15" hidden="false" customHeight="false" outlineLevel="0" collapsed="false">
      <c r="A457" s="137" t="s">
        <v>2386</v>
      </c>
      <c r="B457" s="132" t="s">
        <v>2387</v>
      </c>
      <c r="C457" s="133" t="s">
        <v>73</v>
      </c>
      <c r="D457" s="134" t="s">
        <v>1640</v>
      </c>
      <c r="E457" s="132" t="s">
        <v>1228</v>
      </c>
      <c r="F457" s="135" t="n">
        <v>25</v>
      </c>
      <c r="G457" s="135" t="n">
        <v>3</v>
      </c>
      <c r="H457" s="135" t="n">
        <v>35</v>
      </c>
      <c r="I457" s="135" t="n">
        <v>8</v>
      </c>
      <c r="J457" s="45" t="n">
        <f aca="false">SUM(F457:I457)</f>
        <v>71</v>
      </c>
      <c r="K457" s="161" t="n">
        <f aca="false">ROUNDUP(J457/40,1)</f>
        <v>1.8</v>
      </c>
      <c r="L457" s="136" t="s">
        <v>1108</v>
      </c>
      <c r="O457" s="74" t="str">
        <f aca="false">IF(OR(F457&lt;30,G457&lt;30,H457&lt;30,I457&lt;30),"Không đạt","Đạt")</f>
        <v>Không đạt</v>
      </c>
      <c r="P457" s="3" t="str">
        <f aca="false">LEFT(C457,LEN(C457)-LEN(D457))</f>
        <v>Nguyễn </v>
      </c>
      <c r="Q457" s="138" t="s">
        <v>2385</v>
      </c>
    </row>
    <row r="458" customFormat="false" ht="15" hidden="false" customHeight="false" outlineLevel="0" collapsed="false">
      <c r="A458" s="137" t="s">
        <v>2388</v>
      </c>
      <c r="B458" s="132" t="s">
        <v>2389</v>
      </c>
      <c r="C458" s="133" t="s">
        <v>2390</v>
      </c>
      <c r="D458" s="134" t="s">
        <v>609</v>
      </c>
      <c r="E458" s="132" t="s">
        <v>1228</v>
      </c>
      <c r="F458" s="135" t="n">
        <v>0</v>
      </c>
      <c r="G458" s="135" t="n">
        <v>0</v>
      </c>
      <c r="H458" s="135" t="n">
        <v>0</v>
      </c>
      <c r="I458" s="135" t="n">
        <v>0</v>
      </c>
      <c r="J458" s="45" t="n">
        <f aca="false">SUM(F458:I458)</f>
        <v>0</v>
      </c>
      <c r="K458" s="161" t="n">
        <f aca="false">ROUNDUP(J458/40,1)</f>
        <v>0</v>
      </c>
      <c r="L458" s="136" t="s">
        <v>1108</v>
      </c>
      <c r="O458" s="74" t="str">
        <f aca="false">IF(OR(F458&lt;30,G458&lt;30,H458&lt;30,I458&lt;30),"Không đạt","Đạt")</f>
        <v>Không đạt</v>
      </c>
      <c r="P458" s="3" t="str">
        <f aca="false">LEFT(C458,LEN(C458)-LEN(D458))</f>
        <v>Dương </v>
      </c>
      <c r="Q458" s="138" t="s">
        <v>2120</v>
      </c>
    </row>
    <row r="459" customFormat="false" ht="15" hidden="false" customHeight="false" outlineLevel="0" collapsed="false">
      <c r="A459" s="137" t="s">
        <v>2391</v>
      </c>
      <c r="B459" s="132" t="s">
        <v>2392</v>
      </c>
      <c r="C459" s="133" t="s">
        <v>1073</v>
      </c>
      <c r="D459" s="134" t="s">
        <v>2296</v>
      </c>
      <c r="E459" s="132" t="s">
        <v>1228</v>
      </c>
      <c r="F459" s="135" t="n">
        <v>0</v>
      </c>
      <c r="G459" s="135" t="n">
        <v>0</v>
      </c>
      <c r="H459" s="135" t="n">
        <v>0</v>
      </c>
      <c r="I459" s="135" t="n">
        <v>0</v>
      </c>
      <c r="J459" s="45" t="n">
        <f aca="false">SUM(F459:I459)</f>
        <v>0</v>
      </c>
      <c r="K459" s="161" t="n">
        <f aca="false">ROUNDUP(J459/40,1)</f>
        <v>0</v>
      </c>
      <c r="L459" s="136" t="s">
        <v>1108</v>
      </c>
      <c r="O459" s="74" t="str">
        <f aca="false">IF(OR(F459&lt;30,G459&lt;30,H459&lt;30,I459&lt;30),"Không đạt","Đạt")</f>
        <v>Không đạt</v>
      </c>
      <c r="P459" s="3" t="str">
        <f aca="false">LEFT(C459,LEN(C459)-LEN(D459))</f>
        <v>Đoàn V</v>
      </c>
      <c r="Q459" s="138" t="s">
        <v>2371</v>
      </c>
    </row>
    <row r="460" customFormat="false" ht="15" hidden="false" customHeight="false" outlineLevel="0" collapsed="false">
      <c r="A460" s="137" t="s">
        <v>2393</v>
      </c>
      <c r="B460" s="132" t="s">
        <v>2394</v>
      </c>
      <c r="C460" s="133" t="s">
        <v>451</v>
      </c>
      <c r="D460" s="134" t="s">
        <v>62</v>
      </c>
      <c r="E460" s="132" t="s">
        <v>1228</v>
      </c>
      <c r="F460" s="135" t="n">
        <v>32</v>
      </c>
      <c r="G460" s="135" t="n">
        <v>3</v>
      </c>
      <c r="H460" s="135" t="n">
        <v>40</v>
      </c>
      <c r="I460" s="135" t="n">
        <v>2</v>
      </c>
      <c r="J460" s="45" t="n">
        <f aca="false">SUM(F460:I460)</f>
        <v>77</v>
      </c>
      <c r="K460" s="161" t="n">
        <f aca="false">ROUNDUP(J460/40,1)</f>
        <v>2</v>
      </c>
      <c r="L460" s="136" t="s">
        <v>1108</v>
      </c>
      <c r="O460" s="74" t="str">
        <f aca="false">IF(OR(F460&lt;30,G460&lt;30,H460&lt;30,I460&lt;30),"Không đạt","Đạt")</f>
        <v>Không đạt</v>
      </c>
      <c r="P460" s="3" t="str">
        <f aca="false">LEFT(C460,LEN(C460)-LEN(D460))</f>
        <v>Nguyễn</v>
      </c>
      <c r="Q460" s="138" t="s">
        <v>213</v>
      </c>
    </row>
    <row r="461" customFormat="false" ht="15" hidden="false" customHeight="false" outlineLevel="0" collapsed="false">
      <c r="A461" s="137" t="s">
        <v>2395</v>
      </c>
      <c r="B461" s="132" t="s">
        <v>2396</v>
      </c>
      <c r="C461" s="133" t="s">
        <v>294</v>
      </c>
      <c r="D461" s="134" t="s">
        <v>267</v>
      </c>
      <c r="E461" s="132" t="s">
        <v>1228</v>
      </c>
      <c r="F461" s="135" t="n">
        <v>0</v>
      </c>
      <c r="G461" s="135" t="n">
        <v>0</v>
      </c>
      <c r="H461" s="135" t="n">
        <v>0</v>
      </c>
      <c r="I461" s="135" t="n">
        <v>0</v>
      </c>
      <c r="J461" s="45" t="n">
        <f aca="false">SUM(F461:I461)</f>
        <v>0</v>
      </c>
      <c r="K461" s="161" t="n">
        <f aca="false">ROUNDUP(J461/40,1)</f>
        <v>0</v>
      </c>
      <c r="L461" s="136" t="s">
        <v>1108</v>
      </c>
      <c r="O461" s="74" t="str">
        <f aca="false">IF(OR(F461&lt;30,G461&lt;30,H461&lt;30,I461&lt;30),"Không đạt","Đạt")</f>
        <v>Không đạt</v>
      </c>
      <c r="P461" s="3" t="str">
        <f aca="false">LEFT(C461,LEN(C461)-LEN(D461))</f>
        <v>Đỗ N</v>
      </c>
      <c r="Q461" s="138" t="s">
        <v>2397</v>
      </c>
    </row>
    <row r="462" customFormat="false" ht="15" hidden="false" customHeight="false" outlineLevel="0" collapsed="false">
      <c r="A462" s="137" t="s">
        <v>2398</v>
      </c>
      <c r="B462" s="132" t="s">
        <v>2399</v>
      </c>
      <c r="C462" s="133" t="s">
        <v>2400</v>
      </c>
      <c r="D462" s="134" t="s">
        <v>267</v>
      </c>
      <c r="E462" s="132" t="s">
        <v>1228</v>
      </c>
      <c r="F462" s="135" t="n">
        <v>34</v>
      </c>
      <c r="G462" s="135" t="n">
        <v>3</v>
      </c>
      <c r="H462" s="135" t="n">
        <v>50</v>
      </c>
      <c r="I462" s="135" t="n">
        <v>3</v>
      </c>
      <c r="J462" s="45" t="n">
        <f aca="false">SUM(F462:I462)</f>
        <v>90</v>
      </c>
      <c r="K462" s="161" t="n">
        <f aca="false">ROUNDUP(J462/40,1)</f>
        <v>2.3</v>
      </c>
      <c r="L462" s="136" t="s">
        <v>1108</v>
      </c>
      <c r="O462" s="74" t="str">
        <f aca="false">IF(OR(F462&lt;30,G462&lt;30,H462&lt;30,I462&lt;30),"Không đạt","Đạt")</f>
        <v>Không đạt</v>
      </c>
      <c r="P462" s="3" t="str">
        <f aca="false">LEFT(C462,LEN(C462)-LEN(D462))</f>
        <v>Ngô </v>
      </c>
      <c r="Q462" s="138" t="s">
        <v>74</v>
      </c>
    </row>
    <row r="463" customFormat="false" ht="15" hidden="false" customHeight="false" outlineLevel="0" collapsed="false">
      <c r="A463" s="137" t="s">
        <v>2401</v>
      </c>
      <c r="B463" s="132" t="s">
        <v>2402</v>
      </c>
      <c r="C463" s="133" t="s">
        <v>379</v>
      </c>
      <c r="D463" s="134" t="s">
        <v>267</v>
      </c>
      <c r="E463" s="132" t="s">
        <v>1228</v>
      </c>
      <c r="F463" s="135" t="n">
        <v>41</v>
      </c>
      <c r="G463" s="135" t="n">
        <v>11</v>
      </c>
      <c r="H463" s="135" t="n">
        <v>55</v>
      </c>
      <c r="I463" s="135" t="n">
        <v>2</v>
      </c>
      <c r="J463" s="45" t="n">
        <f aca="false">SUM(F463:I463)</f>
        <v>109</v>
      </c>
      <c r="K463" s="161" t="n">
        <f aca="false">ROUNDUP(J463/40,1)</f>
        <v>2.8</v>
      </c>
      <c r="L463" s="136" t="s">
        <v>1108</v>
      </c>
      <c r="O463" s="74" t="str">
        <f aca="false">IF(OR(F463&lt;30,G463&lt;30,H463&lt;30,I463&lt;30),"Không đạt","Đạt")</f>
        <v>Không đạt</v>
      </c>
      <c r="P463" s="3" t="str">
        <f aca="false">LEFT(C463,LEN(C463)-LEN(D463))</f>
        <v>Nguyễn K</v>
      </c>
      <c r="Q463" s="138" t="s">
        <v>170</v>
      </c>
    </row>
    <row r="464" customFormat="false" ht="15" hidden="false" customHeight="false" outlineLevel="0" collapsed="false">
      <c r="A464" s="137" t="s">
        <v>2403</v>
      </c>
      <c r="B464" s="132" t="s">
        <v>2404</v>
      </c>
      <c r="C464" s="133" t="s">
        <v>630</v>
      </c>
      <c r="D464" s="134" t="s">
        <v>1022</v>
      </c>
      <c r="E464" s="132" t="s">
        <v>1228</v>
      </c>
      <c r="F464" s="135" t="n">
        <v>0</v>
      </c>
      <c r="G464" s="135" t="n">
        <v>0</v>
      </c>
      <c r="H464" s="135" t="n">
        <v>0</v>
      </c>
      <c r="I464" s="135" t="n">
        <v>0</v>
      </c>
      <c r="J464" s="45" t="n">
        <f aca="false">SUM(F464:I464)</f>
        <v>0</v>
      </c>
      <c r="K464" s="161" t="n">
        <f aca="false">ROUNDUP(J464/40,1)</f>
        <v>0</v>
      </c>
      <c r="L464" s="136" t="s">
        <v>1108</v>
      </c>
      <c r="O464" s="74" t="str">
        <f aca="false">IF(OR(F464&lt;30,G464&lt;30,H464&lt;30,I464&lt;30),"Không đạt","Đạt")</f>
        <v>Không đạt</v>
      </c>
      <c r="P464" s="3" t="str">
        <f aca="false">LEFT(C464,LEN(C464)-LEN(D464))</f>
        <v>Đinh</v>
      </c>
      <c r="Q464" s="138" t="s">
        <v>270</v>
      </c>
    </row>
    <row r="465" customFormat="false" ht="15" hidden="false" customHeight="false" outlineLevel="0" collapsed="false">
      <c r="A465" s="137" t="s">
        <v>2405</v>
      </c>
      <c r="B465" s="132" t="s">
        <v>2406</v>
      </c>
      <c r="C465" s="133" t="s">
        <v>359</v>
      </c>
      <c r="D465" s="134" t="s">
        <v>66</v>
      </c>
      <c r="E465" s="132" t="s">
        <v>1228</v>
      </c>
      <c r="F465" s="135" t="n">
        <v>0</v>
      </c>
      <c r="G465" s="135" t="n">
        <v>0</v>
      </c>
      <c r="H465" s="135" t="n">
        <v>0</v>
      </c>
      <c r="I465" s="135" t="n">
        <v>0</v>
      </c>
      <c r="J465" s="45" t="n">
        <f aca="false">SUM(F465:I465)</f>
        <v>0</v>
      </c>
      <c r="K465" s="161" t="n">
        <f aca="false">ROUNDUP(J465/40,1)</f>
        <v>0</v>
      </c>
      <c r="L465" s="136" t="s">
        <v>1108</v>
      </c>
      <c r="O465" s="74" t="str">
        <f aca="false">IF(OR(F465&lt;30,G465&lt;30,H465&lt;30,I465&lt;30),"Không đạt","Đạt")</f>
        <v>Không đạt</v>
      </c>
      <c r="P465" s="3" t="str">
        <f aca="false">LEFT(C465,LEN(C465)-LEN(D465))</f>
        <v>Nguyễn Qua</v>
      </c>
      <c r="Q465" s="138" t="s">
        <v>1640</v>
      </c>
    </row>
    <row r="466" customFormat="false" ht="15" hidden="false" customHeight="false" outlineLevel="0" collapsed="false">
      <c r="A466" s="137" t="s">
        <v>2407</v>
      </c>
      <c r="B466" s="132" t="s">
        <v>2408</v>
      </c>
      <c r="C466" s="133" t="s">
        <v>359</v>
      </c>
      <c r="D466" s="134" t="s">
        <v>66</v>
      </c>
      <c r="E466" s="132" t="s">
        <v>1228</v>
      </c>
      <c r="F466" s="135" t="n">
        <v>0</v>
      </c>
      <c r="G466" s="135" t="n">
        <v>0</v>
      </c>
      <c r="H466" s="135" t="n">
        <v>0</v>
      </c>
      <c r="I466" s="135" t="n">
        <v>0</v>
      </c>
      <c r="J466" s="45" t="n">
        <f aca="false">SUM(F466:I466)</f>
        <v>0</v>
      </c>
      <c r="K466" s="161" t="n">
        <f aca="false">ROUNDUP(J466/40,1)</f>
        <v>0</v>
      </c>
      <c r="L466" s="136" t="s">
        <v>1108</v>
      </c>
      <c r="O466" s="74" t="str">
        <f aca="false">IF(OR(F466&lt;30,G466&lt;30,H466&lt;30,I466&lt;30),"Không đạt","Đạt")</f>
        <v>Không đạt</v>
      </c>
      <c r="P466" s="3" t="str">
        <f aca="false">LEFT(C466,LEN(C466)-LEN(D466))</f>
        <v>Nguyễn Qua</v>
      </c>
      <c r="Q466" s="138" t="s">
        <v>1265</v>
      </c>
    </row>
    <row r="467" customFormat="false" ht="15" hidden="false" customHeight="false" outlineLevel="0" collapsed="false">
      <c r="A467" s="137" t="s">
        <v>2409</v>
      </c>
      <c r="B467" s="132" t="s">
        <v>2410</v>
      </c>
      <c r="C467" s="133" t="s">
        <v>2411</v>
      </c>
      <c r="D467" s="134" t="s">
        <v>66</v>
      </c>
      <c r="E467" s="132" t="s">
        <v>1228</v>
      </c>
      <c r="F467" s="135" t="n">
        <v>40</v>
      </c>
      <c r="G467" s="135" t="n">
        <v>18</v>
      </c>
      <c r="H467" s="135" t="n">
        <v>50</v>
      </c>
      <c r="I467" s="135" t="n">
        <v>2</v>
      </c>
      <c r="J467" s="45" t="n">
        <f aca="false">SUM(F467:I467)</f>
        <v>110</v>
      </c>
      <c r="K467" s="161" t="n">
        <f aca="false">ROUNDUP(J467/40,1)</f>
        <v>2.8</v>
      </c>
      <c r="L467" s="136" t="s">
        <v>1108</v>
      </c>
      <c r="O467" s="74" t="str">
        <f aca="false">IF(OR(F467&lt;30,G467&lt;30,H467&lt;30,I467&lt;30),"Không đạt","Đạt")</f>
        <v>Không đạt</v>
      </c>
      <c r="P467" s="3" t="str">
        <f aca="false">LEFT(C467,LEN(C467)-LEN(D467))</f>
        <v>Lê </v>
      </c>
      <c r="Q467" s="138" t="s">
        <v>104</v>
      </c>
    </row>
    <row r="468" customFormat="false" ht="15" hidden="false" customHeight="false" outlineLevel="0" collapsed="false">
      <c r="A468" s="137" t="s">
        <v>2412</v>
      </c>
      <c r="B468" s="132" t="s">
        <v>2413</v>
      </c>
      <c r="C468" s="133" t="s">
        <v>2414</v>
      </c>
      <c r="D468" s="134" t="s">
        <v>270</v>
      </c>
      <c r="E468" s="132" t="s">
        <v>1228</v>
      </c>
      <c r="F468" s="135" t="n">
        <v>28</v>
      </c>
      <c r="G468" s="135" t="n">
        <v>3</v>
      </c>
      <c r="H468" s="135" t="n">
        <v>35</v>
      </c>
      <c r="I468" s="135" t="n">
        <v>4</v>
      </c>
      <c r="J468" s="45" t="n">
        <f aca="false">SUM(F468:I468)</f>
        <v>70</v>
      </c>
      <c r="K468" s="161" t="n">
        <f aca="false">ROUNDUP(J468/40,1)</f>
        <v>1.8</v>
      </c>
      <c r="L468" s="136" t="s">
        <v>1108</v>
      </c>
      <c r="O468" s="74" t="str">
        <f aca="false">IF(OR(F468&lt;30,G468&lt;30,H468&lt;30,I468&lt;30),"Không đạt","Đạt")</f>
        <v>Không đạt</v>
      </c>
      <c r="P468" s="3" t="str">
        <f aca="false">LEFT(C468,LEN(C468)-LEN(D468))</f>
        <v>Nguyễn Thị N</v>
      </c>
      <c r="Q468" s="138" t="s">
        <v>117</v>
      </c>
    </row>
    <row r="469" customFormat="false" ht="15" hidden="false" customHeight="false" outlineLevel="0" collapsed="false">
      <c r="A469" s="137" t="s">
        <v>2415</v>
      </c>
      <c r="B469" s="132" t="s">
        <v>2416</v>
      </c>
      <c r="C469" s="133" t="s">
        <v>847</v>
      </c>
      <c r="D469" s="134" t="s">
        <v>70</v>
      </c>
      <c r="E469" s="132" t="s">
        <v>1228</v>
      </c>
      <c r="F469" s="135" t="n">
        <v>24</v>
      </c>
      <c r="G469" s="135" t="n">
        <v>3</v>
      </c>
      <c r="H469" s="135" t="n">
        <v>45</v>
      </c>
      <c r="I469" s="135" t="n">
        <v>3</v>
      </c>
      <c r="J469" s="45" t="n">
        <f aca="false">SUM(F469:I469)</f>
        <v>75</v>
      </c>
      <c r="K469" s="161" t="n">
        <f aca="false">ROUNDUP(J469/40,1)</f>
        <v>1.9</v>
      </c>
      <c r="L469" s="136" t="s">
        <v>1108</v>
      </c>
      <c r="O469" s="74" t="str">
        <f aca="false">IF(OR(F469&lt;30,G469&lt;30,H469&lt;30,I469&lt;30),"Không đạt","Đạt")</f>
        <v>Không đạt</v>
      </c>
      <c r="P469" s="3" t="str">
        <f aca="false">LEFT(C469,LEN(C469)-LEN(D469))</f>
        <v>Ng</v>
      </c>
      <c r="Q469" s="138" t="s">
        <v>70</v>
      </c>
    </row>
    <row r="470" customFormat="false" ht="15" hidden="false" customHeight="false" outlineLevel="0" collapsed="false">
      <c r="A470" s="137" t="s">
        <v>2417</v>
      </c>
      <c r="B470" s="132" t="s">
        <v>2418</v>
      </c>
      <c r="C470" s="133" t="s">
        <v>273</v>
      </c>
      <c r="D470" s="134" t="s">
        <v>274</v>
      </c>
      <c r="E470" s="132" t="s">
        <v>1228</v>
      </c>
      <c r="F470" s="135" t="n">
        <v>0</v>
      </c>
      <c r="G470" s="135" t="n">
        <v>0</v>
      </c>
      <c r="H470" s="135" t="n">
        <v>0</v>
      </c>
      <c r="I470" s="135" t="n">
        <v>0</v>
      </c>
      <c r="J470" s="45" t="n">
        <f aca="false">SUM(F470:I470)</f>
        <v>0</v>
      </c>
      <c r="K470" s="161" t="n">
        <f aca="false">ROUNDUP(J470/40,1)</f>
        <v>0</v>
      </c>
      <c r="L470" s="136" t="s">
        <v>1108</v>
      </c>
      <c r="O470" s="74" t="str">
        <f aca="false">IF(OR(F470&lt;30,G470&lt;30,H470&lt;30,I470&lt;30),"Không đạt","Đạt")</f>
        <v>Không đạt</v>
      </c>
      <c r="P470" s="3" t="str">
        <f aca="false">LEFT(C470,LEN(C470)-LEN(D470))</f>
        <v>Hoàng Tù</v>
      </c>
      <c r="Q470" s="138" t="s">
        <v>457</v>
      </c>
    </row>
    <row r="471" customFormat="false" ht="15" hidden="false" customHeight="false" outlineLevel="0" collapsed="false">
      <c r="A471" s="137" t="s">
        <v>2419</v>
      </c>
      <c r="B471" s="132" t="s">
        <v>2420</v>
      </c>
      <c r="C471" s="133" t="s">
        <v>2421</v>
      </c>
      <c r="D471" s="134" t="s">
        <v>435</v>
      </c>
      <c r="E471" s="132" t="s">
        <v>1228</v>
      </c>
      <c r="F471" s="135" t="n">
        <v>0</v>
      </c>
      <c r="G471" s="135" t="n">
        <v>0</v>
      </c>
      <c r="H471" s="135" t="n">
        <v>0</v>
      </c>
      <c r="I471" s="135" t="n">
        <v>0</v>
      </c>
      <c r="J471" s="45" t="n">
        <f aca="false">SUM(F471:I471)</f>
        <v>0</v>
      </c>
      <c r="K471" s="161" t="n">
        <f aca="false">ROUNDUP(J471/40,1)</f>
        <v>0</v>
      </c>
      <c r="L471" s="136" t="s">
        <v>1108</v>
      </c>
      <c r="O471" s="74" t="str">
        <f aca="false">IF(OR(F471&lt;30,G471&lt;30,H471&lt;30,I471&lt;30),"Không đạt","Đạt")</f>
        <v>Không đạt</v>
      </c>
      <c r="P471" s="3" t="str">
        <f aca="false">LEFT(C471,LEN(C471)-LEN(D471))</f>
        <v>Trương T</v>
      </c>
      <c r="Q471" s="138" t="s">
        <v>62</v>
      </c>
    </row>
    <row r="472" customFormat="false" ht="15" hidden="false" customHeight="false" outlineLevel="0" collapsed="false">
      <c r="A472" s="137" t="s">
        <v>2422</v>
      </c>
      <c r="B472" s="132" t="s">
        <v>2423</v>
      </c>
      <c r="C472" s="133" t="s">
        <v>501</v>
      </c>
      <c r="D472" s="134" t="s">
        <v>74</v>
      </c>
      <c r="E472" s="132" t="s">
        <v>1228</v>
      </c>
      <c r="F472" s="135" t="n">
        <v>3</v>
      </c>
      <c r="G472" s="135" t="n">
        <v>3</v>
      </c>
      <c r="H472" s="135" t="n">
        <v>45</v>
      </c>
      <c r="I472" s="135" t="n">
        <v>2</v>
      </c>
      <c r="J472" s="45" t="n">
        <f aca="false">SUM(F472:I472)</f>
        <v>53</v>
      </c>
      <c r="K472" s="161" t="n">
        <f aca="false">ROUNDUP(J472/40,1)</f>
        <v>1.4</v>
      </c>
      <c r="L472" s="136" t="s">
        <v>1108</v>
      </c>
      <c r="O472" s="74" t="str">
        <f aca="false">IF(OR(F472&lt;30,G472&lt;30,H472&lt;30,I472&lt;30),"Không đạt","Đạt")</f>
        <v>Không đạt</v>
      </c>
      <c r="P472" s="3" t="str">
        <f aca="false">LEFT(C472,LEN(C472)-LEN(D472))</f>
        <v>Trần Th</v>
      </c>
      <c r="Q472" s="138" t="s">
        <v>91</v>
      </c>
    </row>
    <row r="473" customFormat="false" ht="15" hidden="false" customHeight="false" outlineLevel="0" collapsed="false">
      <c r="A473" s="137" t="s">
        <v>2424</v>
      </c>
      <c r="B473" s="132" t="s">
        <v>2425</v>
      </c>
      <c r="C473" s="133" t="s">
        <v>2426</v>
      </c>
      <c r="D473" s="134" t="s">
        <v>2315</v>
      </c>
      <c r="E473" s="132" t="s">
        <v>1228</v>
      </c>
      <c r="F473" s="135" t="n">
        <v>0</v>
      </c>
      <c r="G473" s="135" t="n">
        <v>0</v>
      </c>
      <c r="H473" s="135" t="n">
        <v>0</v>
      </c>
      <c r="I473" s="135" t="n">
        <v>0</v>
      </c>
      <c r="J473" s="45" t="n">
        <f aca="false">SUM(F473:I473)</f>
        <v>0</v>
      </c>
      <c r="K473" s="161" t="n">
        <f aca="false">ROUNDUP(J473/40,1)</f>
        <v>0</v>
      </c>
      <c r="L473" s="136" t="s">
        <v>1108</v>
      </c>
      <c r="O473" s="74" t="str">
        <f aca="false">IF(OR(F473&lt;30,G473&lt;30,H473&lt;30,I473&lt;30),"Không đạt","Đạt")</f>
        <v>Không đạt</v>
      </c>
      <c r="P473" s="3" t="str">
        <f aca="false">LEFT(C473,LEN(C473)-LEN(D473))</f>
        <v>Võ Hữ</v>
      </c>
      <c r="Q473" s="138" t="s">
        <v>26</v>
      </c>
    </row>
    <row r="474" customFormat="false" ht="15" hidden="false" customHeight="false" outlineLevel="0" collapsed="false">
      <c r="A474" s="137" t="s">
        <v>2427</v>
      </c>
      <c r="B474" s="132" t="s">
        <v>2428</v>
      </c>
      <c r="C474" s="133" t="s">
        <v>2429</v>
      </c>
      <c r="D474" s="134" t="s">
        <v>204</v>
      </c>
      <c r="E474" s="132" t="s">
        <v>1228</v>
      </c>
      <c r="F474" s="135" t="n">
        <v>51</v>
      </c>
      <c r="G474" s="135" t="n">
        <v>0</v>
      </c>
      <c r="H474" s="135" t="n">
        <v>70</v>
      </c>
      <c r="I474" s="135" t="n">
        <v>38</v>
      </c>
      <c r="J474" s="45" t="n">
        <f aca="false">SUM(F474:I474)</f>
        <v>159</v>
      </c>
      <c r="K474" s="161" t="n">
        <f aca="false">ROUNDUP(J474/40,1)</f>
        <v>4</v>
      </c>
      <c r="L474" s="136" t="s">
        <v>1108</v>
      </c>
      <c r="O474" s="74" t="str">
        <f aca="false">IF(OR(F474&lt;30,G474&lt;30,H474&lt;30,I474&lt;30),"Không đạt","Đạt")</f>
        <v>Không đạt</v>
      </c>
      <c r="P474" s="3" t="str">
        <f aca="false">LEFT(C474,LEN(C474)-LEN(D474))</f>
        <v>Bùi Thị Di</v>
      </c>
      <c r="Q474" s="138" t="s">
        <v>267</v>
      </c>
    </row>
    <row r="475" customFormat="false" ht="15" hidden="false" customHeight="false" outlineLevel="0" collapsed="false">
      <c r="A475" s="137" t="s">
        <v>2430</v>
      </c>
      <c r="B475" s="132" t="s">
        <v>2431</v>
      </c>
      <c r="C475" s="133" t="s">
        <v>86</v>
      </c>
      <c r="D475" s="134" t="s">
        <v>355</v>
      </c>
      <c r="E475" s="132" t="s">
        <v>1228</v>
      </c>
      <c r="F475" s="135" t="n">
        <v>0</v>
      </c>
      <c r="G475" s="135" t="n">
        <v>0</v>
      </c>
      <c r="H475" s="135" t="n">
        <v>0</v>
      </c>
      <c r="I475" s="135" t="n">
        <v>0</v>
      </c>
      <c r="J475" s="45" t="n">
        <f aca="false">SUM(F475:I475)</f>
        <v>0</v>
      </c>
      <c r="K475" s="161" t="n">
        <f aca="false">ROUNDUP(J475/40,1)</f>
        <v>0</v>
      </c>
      <c r="L475" s="136" t="s">
        <v>1108</v>
      </c>
      <c r="O475" s="74" t="str">
        <f aca="false">IF(OR(F475&lt;30,G475&lt;30,H475&lt;30,I475&lt;30),"Không đạt","Đạt")</f>
        <v>Không đạt</v>
      </c>
      <c r="P475" s="3" t="str">
        <f aca="false">LEFT(C475,LEN(C475)-LEN(D475))</f>
        <v>Nguyễn </v>
      </c>
      <c r="Q475" s="138" t="s">
        <v>267</v>
      </c>
    </row>
    <row r="476" customFormat="false" ht="15" hidden="false" customHeight="false" outlineLevel="0" collapsed="false">
      <c r="A476" s="137" t="s">
        <v>2432</v>
      </c>
      <c r="B476" s="132" t="s">
        <v>2433</v>
      </c>
      <c r="C476" s="133" t="s">
        <v>2434</v>
      </c>
      <c r="D476" s="134" t="s">
        <v>355</v>
      </c>
      <c r="E476" s="132" t="s">
        <v>1228</v>
      </c>
      <c r="F476" s="135" t="n">
        <v>0</v>
      </c>
      <c r="G476" s="135" t="n">
        <v>0</v>
      </c>
      <c r="H476" s="135" t="n">
        <v>0</v>
      </c>
      <c r="I476" s="135" t="n">
        <v>0</v>
      </c>
      <c r="J476" s="45" t="n">
        <f aca="false">SUM(F476:I476)</f>
        <v>0</v>
      </c>
      <c r="K476" s="161" t="n">
        <f aca="false">ROUNDUP(J476/40,1)</f>
        <v>0</v>
      </c>
      <c r="L476" s="136" t="s">
        <v>1108</v>
      </c>
      <c r="O476" s="74" t="str">
        <f aca="false">IF(OR(F476&lt;30,G476&lt;30,H476&lt;30,I476&lt;30),"Không đạt","Đạt")</f>
        <v>Không đạt</v>
      </c>
      <c r="P476" s="3" t="str">
        <f aca="false">LEFT(C476,LEN(C476)-LEN(D476))</f>
        <v>Đặng T</v>
      </c>
      <c r="Q476" s="138" t="s">
        <v>66</v>
      </c>
    </row>
    <row r="477" customFormat="false" ht="15" hidden="false" customHeight="false" outlineLevel="0" collapsed="false">
      <c r="A477" s="137" t="s">
        <v>2435</v>
      </c>
      <c r="B477" s="132" t="s">
        <v>2436</v>
      </c>
      <c r="C477" s="133" t="s">
        <v>2437</v>
      </c>
      <c r="D477" s="134" t="s">
        <v>207</v>
      </c>
      <c r="E477" s="132" t="s">
        <v>1228</v>
      </c>
      <c r="F477" s="135" t="n">
        <v>0</v>
      </c>
      <c r="G477" s="135" t="n">
        <v>0</v>
      </c>
      <c r="H477" s="135" t="n">
        <v>0</v>
      </c>
      <c r="I477" s="135" t="n">
        <v>0</v>
      </c>
      <c r="J477" s="45" t="n">
        <f aca="false">SUM(F477:I477)</f>
        <v>0</v>
      </c>
      <c r="K477" s="161" t="n">
        <f aca="false">ROUNDUP(J477/40,1)</f>
        <v>0</v>
      </c>
      <c r="L477" s="136" t="s">
        <v>1108</v>
      </c>
      <c r="O477" s="74" t="str">
        <f aca="false">IF(OR(F477&lt;30,G477&lt;30,H477&lt;30,I477&lt;30),"Không đạt","Đạt")</f>
        <v>Không đạt</v>
      </c>
      <c r="P477" s="3" t="str">
        <f aca="false">LEFT(C477,LEN(C477)-LEN(D477))</f>
        <v>Giáp Th</v>
      </c>
      <c r="Q477" s="138" t="s">
        <v>1265</v>
      </c>
    </row>
    <row r="478" customFormat="false" ht="15" hidden="false" customHeight="false" outlineLevel="0" collapsed="false">
      <c r="A478" s="137" t="s">
        <v>2438</v>
      </c>
      <c r="B478" s="132" t="s">
        <v>2439</v>
      </c>
      <c r="C478" s="133" t="s">
        <v>2440</v>
      </c>
      <c r="D478" s="134" t="s">
        <v>91</v>
      </c>
      <c r="E478" s="132" t="s">
        <v>1228</v>
      </c>
      <c r="F478" s="135" t="n">
        <v>0</v>
      </c>
      <c r="G478" s="135" t="n">
        <v>0</v>
      </c>
      <c r="H478" s="135" t="n">
        <v>0</v>
      </c>
      <c r="I478" s="135" t="n">
        <v>0</v>
      </c>
      <c r="J478" s="45" t="n">
        <f aca="false">SUM(F478:I478)</f>
        <v>0</v>
      </c>
      <c r="K478" s="161" t="n">
        <f aca="false">ROUNDUP(J478/40,1)</f>
        <v>0</v>
      </c>
      <c r="L478" s="136" t="s">
        <v>1108</v>
      </c>
      <c r="O478" s="74" t="str">
        <f aca="false">IF(OR(F478&lt;30,G478&lt;30,H478&lt;30,I478&lt;30),"Không đạt","Đạt")</f>
        <v>Không đạt</v>
      </c>
      <c r="P478" s="3" t="str">
        <f aca="false">LEFT(C478,LEN(C478)-LEN(D478))</f>
        <v>Lê Xu</v>
      </c>
      <c r="Q478" s="138" t="s">
        <v>91</v>
      </c>
    </row>
    <row r="479" customFormat="false" ht="15" hidden="false" customHeight="false" outlineLevel="0" collapsed="false">
      <c r="A479" s="137" t="s">
        <v>2441</v>
      </c>
      <c r="B479" s="132" t="s">
        <v>2442</v>
      </c>
      <c r="C479" s="133" t="s">
        <v>2443</v>
      </c>
      <c r="D479" s="134" t="s">
        <v>91</v>
      </c>
      <c r="E479" s="132" t="s">
        <v>1228</v>
      </c>
      <c r="F479" s="135" t="n">
        <v>24</v>
      </c>
      <c r="G479" s="135" t="n">
        <v>3</v>
      </c>
      <c r="H479" s="135" t="n">
        <v>50</v>
      </c>
      <c r="I479" s="135" t="n">
        <v>2</v>
      </c>
      <c r="J479" s="45" t="n">
        <f aca="false">SUM(F479:I479)</f>
        <v>79</v>
      </c>
      <c r="K479" s="161" t="n">
        <f aca="false">ROUNDUP(J479/40,1)</f>
        <v>2</v>
      </c>
      <c r="L479" s="136" t="s">
        <v>1108</v>
      </c>
      <c r="O479" s="74" t="str">
        <f aca="false">IF(OR(F479&lt;30,G479&lt;30,H479&lt;30,I479&lt;30),"Không đạt","Đạt")</f>
        <v>Không đạt</v>
      </c>
      <c r="P479" s="3" t="str">
        <f aca="false">LEFT(C479,LEN(C479)-LEN(D479))</f>
        <v>Nguyễn Phươ</v>
      </c>
      <c r="Q479" s="138" t="s">
        <v>295</v>
      </c>
    </row>
    <row r="480" customFormat="false" ht="15" hidden="false" customHeight="false" outlineLevel="0" collapsed="false">
      <c r="A480" s="137" t="s">
        <v>2444</v>
      </c>
      <c r="B480" s="132" t="s">
        <v>2445</v>
      </c>
      <c r="C480" s="133" t="s">
        <v>2446</v>
      </c>
      <c r="D480" s="134" t="s">
        <v>91</v>
      </c>
      <c r="E480" s="132" t="s">
        <v>1228</v>
      </c>
      <c r="F480" s="135" t="n">
        <v>42</v>
      </c>
      <c r="G480" s="135" t="n">
        <v>9</v>
      </c>
      <c r="H480" s="135" t="n">
        <v>65</v>
      </c>
      <c r="I480" s="135" t="n">
        <v>3</v>
      </c>
      <c r="J480" s="45" t="n">
        <f aca="false">SUM(F480:I480)</f>
        <v>119</v>
      </c>
      <c r="K480" s="161" t="n">
        <f aca="false">ROUNDUP(J480/40,1)</f>
        <v>3</v>
      </c>
      <c r="L480" s="136" t="s">
        <v>1108</v>
      </c>
      <c r="O480" s="74" t="str">
        <f aca="false">IF(OR(F480&lt;30,G480&lt;30,H480&lt;30,I480&lt;30),"Không đạt","Đạt")</f>
        <v>Không đạt</v>
      </c>
      <c r="P480" s="3" t="str">
        <f aca="false">LEFT(C480,LEN(C480)-LEN(D480))</f>
        <v>Tạ Phươ</v>
      </c>
      <c r="Q480" s="138" t="s">
        <v>176</v>
      </c>
    </row>
    <row r="481" customFormat="false" ht="15" hidden="false" customHeight="false" outlineLevel="0" collapsed="false">
      <c r="A481" s="137" t="s">
        <v>2447</v>
      </c>
      <c r="B481" s="132" t="s">
        <v>2448</v>
      </c>
      <c r="C481" s="133" t="s">
        <v>73</v>
      </c>
      <c r="D481" s="134" t="s">
        <v>2329</v>
      </c>
      <c r="E481" s="132" t="s">
        <v>1228</v>
      </c>
      <c r="F481" s="135" t="n">
        <v>0</v>
      </c>
      <c r="G481" s="135" t="n">
        <v>0</v>
      </c>
      <c r="H481" s="135" t="n">
        <v>0</v>
      </c>
      <c r="I481" s="135" t="n">
        <v>0</v>
      </c>
      <c r="J481" s="45" t="n">
        <f aca="false">SUM(F481:I481)</f>
        <v>0</v>
      </c>
      <c r="K481" s="161" t="n">
        <f aca="false">ROUNDUP(J481/40,1)</f>
        <v>0</v>
      </c>
      <c r="L481" s="136" t="s">
        <v>1108</v>
      </c>
      <c r="O481" s="74" t="str">
        <f aca="false">IF(OR(F481&lt;30,G481&lt;30,H481&lt;30,I481&lt;30),"Không đạt","Đạt")</f>
        <v>Không đạt</v>
      </c>
      <c r="P481" s="3" t="str">
        <f aca="false">LEFT(C481,LEN(C481)-LEN(D481))</f>
        <v>Nguyễn T</v>
      </c>
      <c r="Q481" s="138" t="s">
        <v>204</v>
      </c>
    </row>
    <row r="482" customFormat="false" ht="15" hidden="false" customHeight="false" outlineLevel="0" collapsed="false">
      <c r="A482" s="137" t="s">
        <v>2449</v>
      </c>
      <c r="B482" s="132" t="s">
        <v>2450</v>
      </c>
      <c r="C482" s="133" t="s">
        <v>73</v>
      </c>
      <c r="D482" s="134" t="s">
        <v>213</v>
      </c>
      <c r="E482" s="132" t="s">
        <v>1228</v>
      </c>
      <c r="F482" s="135" t="n">
        <v>11</v>
      </c>
      <c r="G482" s="135" t="n">
        <v>3</v>
      </c>
      <c r="H482" s="135" t="n">
        <v>30</v>
      </c>
      <c r="I482" s="135" t="n">
        <v>3</v>
      </c>
      <c r="J482" s="45" t="n">
        <f aca="false">SUM(F482:I482)</f>
        <v>47</v>
      </c>
      <c r="K482" s="161" t="n">
        <f aca="false">ROUNDUP(J482/40,1)</f>
        <v>1.2</v>
      </c>
      <c r="L482" s="136" t="s">
        <v>1108</v>
      </c>
      <c r="O482" s="74" t="str">
        <f aca="false">IF(OR(F482&lt;30,G482&lt;30,H482&lt;30,I482&lt;30),"Không đạt","Đạt")</f>
        <v>Không đạt</v>
      </c>
      <c r="P482" s="3" t="str">
        <f aca="false">LEFT(C482,LEN(C482)-LEN(D482))</f>
        <v>Nguyễn T</v>
      </c>
      <c r="Q482" s="138" t="s">
        <v>571</v>
      </c>
    </row>
    <row r="483" customFormat="false" ht="15" hidden="false" customHeight="false" outlineLevel="0" collapsed="false">
      <c r="A483" s="137" t="s">
        <v>2451</v>
      </c>
      <c r="B483" s="132" t="s">
        <v>2452</v>
      </c>
      <c r="C483" s="133" t="s">
        <v>2453</v>
      </c>
      <c r="D483" s="134" t="s">
        <v>364</v>
      </c>
      <c r="E483" s="132" t="s">
        <v>1228</v>
      </c>
      <c r="F483" s="135" t="n">
        <v>0</v>
      </c>
      <c r="G483" s="135" t="n">
        <v>0</v>
      </c>
      <c r="H483" s="135" t="n">
        <v>0</v>
      </c>
      <c r="I483" s="135" t="n">
        <v>0</v>
      </c>
      <c r="J483" s="45" t="n">
        <f aca="false">SUM(F483:I483)</f>
        <v>0</v>
      </c>
      <c r="K483" s="161" t="n">
        <f aca="false">ROUNDUP(J483/40,1)</f>
        <v>0</v>
      </c>
      <c r="L483" s="136" t="s">
        <v>1108</v>
      </c>
      <c r="O483" s="74" t="str">
        <f aca="false">IF(OR(F483&lt;30,G483&lt;30,H483&lt;30,I483&lt;30),"Không đạt","Đạt")</f>
        <v>Không đạt</v>
      </c>
      <c r="P483" s="3" t="str">
        <f aca="false">LEFT(C483,LEN(C483)-LEN(D483))</f>
        <v>Cao X</v>
      </c>
      <c r="Q483" s="138" t="s">
        <v>155</v>
      </c>
    </row>
    <row r="484" customFormat="false" ht="15" hidden="false" customHeight="false" outlineLevel="0" collapsed="false">
      <c r="A484" s="137" t="s">
        <v>2454</v>
      </c>
      <c r="B484" s="132" t="s">
        <v>2455</v>
      </c>
      <c r="C484" s="133" t="s">
        <v>918</v>
      </c>
      <c r="D484" s="134" t="s">
        <v>100</v>
      </c>
      <c r="E484" s="132" t="s">
        <v>1228</v>
      </c>
      <c r="F484" s="135" t="n">
        <v>0</v>
      </c>
      <c r="G484" s="135" t="n">
        <v>0</v>
      </c>
      <c r="H484" s="135" t="n">
        <v>0</v>
      </c>
      <c r="I484" s="135" t="n">
        <v>0</v>
      </c>
      <c r="J484" s="45" t="n">
        <f aca="false">SUM(F484:I484)</f>
        <v>0</v>
      </c>
      <c r="K484" s="161" t="n">
        <f aca="false">ROUNDUP(J484/40,1)</f>
        <v>0</v>
      </c>
      <c r="L484" s="136" t="s">
        <v>1108</v>
      </c>
      <c r="O484" s="74" t="str">
        <f aca="false">IF(OR(F484&lt;30,G484&lt;30,H484&lt;30,I484&lt;30),"Không đạt","Đạt")</f>
        <v>Không đạt</v>
      </c>
      <c r="P484" s="3" t="str">
        <f aca="false">LEFT(C484,LEN(C484)-LEN(D484))</f>
        <v>Đỗ</v>
      </c>
      <c r="Q484" s="138" t="s">
        <v>155</v>
      </c>
    </row>
    <row r="485" customFormat="false" ht="15" hidden="false" customHeight="false" outlineLevel="0" collapsed="false">
      <c r="A485" s="137" t="s">
        <v>2456</v>
      </c>
      <c r="B485" s="132" t="s">
        <v>2457</v>
      </c>
      <c r="C485" s="133" t="s">
        <v>1523</v>
      </c>
      <c r="D485" s="134" t="s">
        <v>1265</v>
      </c>
      <c r="E485" s="132" t="s">
        <v>1228</v>
      </c>
      <c r="F485" s="135" t="n">
        <v>0</v>
      </c>
      <c r="G485" s="135" t="n">
        <v>0</v>
      </c>
      <c r="H485" s="135" t="n">
        <v>0</v>
      </c>
      <c r="I485" s="135" t="n">
        <v>0</v>
      </c>
      <c r="J485" s="45" t="n">
        <f aca="false">SUM(F485:I485)</f>
        <v>0</v>
      </c>
      <c r="K485" s="161" t="n">
        <f aca="false">ROUNDUP(J485/40,1)</f>
        <v>0</v>
      </c>
      <c r="L485" s="136" t="s">
        <v>1108</v>
      </c>
      <c r="O485" s="74" t="str">
        <f aca="false">IF(OR(F485&lt;30,G485&lt;30,H485&lt;30,I485&lt;30),"Không đạt","Đạt")</f>
        <v>Không đạt</v>
      </c>
      <c r="P485" s="3" t="str">
        <f aca="false">LEFT(C485,LEN(C485)-LEN(D485))</f>
        <v>Bùi</v>
      </c>
      <c r="Q485" s="138" t="s">
        <v>155</v>
      </c>
    </row>
    <row r="486" customFormat="false" ht="15" hidden="false" customHeight="false" outlineLevel="0" collapsed="false">
      <c r="A486" s="137" t="s">
        <v>2458</v>
      </c>
      <c r="B486" s="132" t="s">
        <v>2459</v>
      </c>
      <c r="C486" s="133" t="s">
        <v>1061</v>
      </c>
      <c r="D486" s="134" t="s">
        <v>1265</v>
      </c>
      <c r="E486" s="132" t="s">
        <v>1228</v>
      </c>
      <c r="F486" s="135" t="n">
        <v>15</v>
      </c>
      <c r="G486" s="135" t="n">
        <v>3</v>
      </c>
      <c r="H486" s="135" t="n">
        <v>55</v>
      </c>
      <c r="I486" s="135" t="n">
        <v>0</v>
      </c>
      <c r="J486" s="45" t="n">
        <f aca="false">SUM(F486:I486)</f>
        <v>73</v>
      </c>
      <c r="K486" s="161" t="n">
        <f aca="false">ROUNDUP(J486/40,1)</f>
        <v>1.9</v>
      </c>
      <c r="L486" s="136" t="s">
        <v>1108</v>
      </c>
      <c r="O486" s="74" t="str">
        <f aca="false">IF(OR(F486&lt;30,G486&lt;30,H486&lt;30,I486&lt;30),"Không đạt","Đạt")</f>
        <v>Không đạt</v>
      </c>
      <c r="P486" s="3" t="str">
        <f aca="false">LEFT(C486,LEN(C486)-LEN(D486))</f>
        <v>Trần </v>
      </c>
      <c r="Q486" s="138" t="s">
        <v>155</v>
      </c>
    </row>
    <row r="487" customFormat="false" ht="15" hidden="false" customHeight="false" outlineLevel="0" collapsed="false">
      <c r="A487" s="137" t="s">
        <v>2460</v>
      </c>
      <c r="B487" s="132" t="s">
        <v>2461</v>
      </c>
      <c r="C487" s="133" t="s">
        <v>2462</v>
      </c>
      <c r="D487" s="134" t="s">
        <v>1265</v>
      </c>
      <c r="E487" s="132" t="s">
        <v>1228</v>
      </c>
      <c r="F487" s="135" t="n">
        <v>35</v>
      </c>
      <c r="G487" s="135" t="n">
        <v>3</v>
      </c>
      <c r="H487" s="135" t="n">
        <v>70</v>
      </c>
      <c r="I487" s="135" t="n">
        <v>4</v>
      </c>
      <c r="J487" s="45" t="n">
        <f aca="false">SUM(F487:I487)</f>
        <v>112</v>
      </c>
      <c r="K487" s="161" t="n">
        <f aca="false">ROUNDUP(J487/40,1)</f>
        <v>2.8</v>
      </c>
      <c r="L487" s="136" t="s">
        <v>1108</v>
      </c>
      <c r="O487" s="74" t="str">
        <f aca="false">IF(OR(F487&lt;30,G487&lt;30,H487&lt;30,I487&lt;30),"Không đạt","Đạt")</f>
        <v>Không đạt</v>
      </c>
      <c r="P487" s="3" t="str">
        <f aca="false">LEFT(C487,LEN(C487)-LEN(D487))</f>
        <v>Đỗ</v>
      </c>
      <c r="Q487" s="138" t="s">
        <v>40</v>
      </c>
    </row>
    <row r="488" customFormat="false" ht="15" hidden="false" customHeight="false" outlineLevel="0" collapsed="false">
      <c r="A488" s="137" t="s">
        <v>2463</v>
      </c>
      <c r="B488" s="132" t="s">
        <v>2464</v>
      </c>
      <c r="C488" s="133" t="s">
        <v>222</v>
      </c>
      <c r="D488" s="134" t="s">
        <v>218</v>
      </c>
      <c r="E488" s="132" t="s">
        <v>1228</v>
      </c>
      <c r="F488" s="135" t="n">
        <v>0</v>
      </c>
      <c r="G488" s="135" t="n">
        <v>0</v>
      </c>
      <c r="H488" s="135" t="n">
        <v>0</v>
      </c>
      <c r="I488" s="135" t="n">
        <v>0</v>
      </c>
      <c r="J488" s="45" t="n">
        <f aca="false">SUM(F488:I488)</f>
        <v>0</v>
      </c>
      <c r="K488" s="161" t="n">
        <f aca="false">ROUNDUP(J488/40,1)</f>
        <v>0</v>
      </c>
      <c r="L488" s="136" t="s">
        <v>1108</v>
      </c>
      <c r="O488" s="74" t="str">
        <f aca="false">IF(OR(F488&lt;30,G488&lt;30,H488&lt;30,I488&lt;30),"Không đạt","Đạt")</f>
        <v>Không đạt</v>
      </c>
      <c r="P488" s="3" t="str">
        <f aca="false">LEFT(C488,LEN(C488)-LEN(D488))</f>
        <v>Phạ</v>
      </c>
      <c r="Q488" s="138" t="s">
        <v>407</v>
      </c>
    </row>
    <row r="489" customFormat="false" ht="15" hidden="false" customHeight="false" outlineLevel="0" collapsed="false">
      <c r="A489" s="137" t="s">
        <v>2465</v>
      </c>
      <c r="B489" s="132" t="s">
        <v>2466</v>
      </c>
      <c r="C489" s="133" t="s">
        <v>2467</v>
      </c>
      <c r="D489" s="134" t="s">
        <v>104</v>
      </c>
      <c r="E489" s="132" t="s">
        <v>1228</v>
      </c>
      <c r="F489" s="135" t="n">
        <v>28</v>
      </c>
      <c r="G489" s="135" t="n">
        <v>3</v>
      </c>
      <c r="H489" s="135" t="n">
        <v>40</v>
      </c>
      <c r="I489" s="135" t="n">
        <v>2</v>
      </c>
      <c r="J489" s="45" t="n">
        <f aca="false">SUM(F489:I489)</f>
        <v>73</v>
      </c>
      <c r="K489" s="161" t="n">
        <f aca="false">ROUNDUP(J489/40,1)</f>
        <v>1.9</v>
      </c>
      <c r="L489" s="136" t="s">
        <v>1108</v>
      </c>
      <c r="O489" s="74" t="str">
        <f aca="false">IF(OR(F489&lt;30,G489&lt;30,H489&lt;30,I489&lt;30),"Không đạt","Đạt")</f>
        <v>Không đạt</v>
      </c>
      <c r="P489" s="3" t="str">
        <f aca="false">LEFT(C489,LEN(C489)-LEN(D489))</f>
        <v>Trịnh </v>
      </c>
      <c r="Q489" s="138" t="s">
        <v>247</v>
      </c>
    </row>
    <row r="490" customFormat="false" ht="15" hidden="false" customHeight="false" outlineLevel="0" collapsed="false">
      <c r="A490" s="137" t="s">
        <v>2468</v>
      </c>
      <c r="B490" s="132" t="s">
        <v>2469</v>
      </c>
      <c r="C490" s="133" t="s">
        <v>73</v>
      </c>
      <c r="D490" s="134" t="s">
        <v>2102</v>
      </c>
      <c r="E490" s="132" t="s">
        <v>1228</v>
      </c>
      <c r="F490" s="135" t="n">
        <v>0</v>
      </c>
      <c r="G490" s="135" t="n">
        <v>0</v>
      </c>
      <c r="H490" s="135" t="n">
        <v>0</v>
      </c>
      <c r="I490" s="135" t="n">
        <v>0</v>
      </c>
      <c r="J490" s="45" t="n">
        <f aca="false">SUM(F490:I490)</f>
        <v>0</v>
      </c>
      <c r="K490" s="161" t="n">
        <f aca="false">ROUNDUP(J490/40,1)</f>
        <v>0</v>
      </c>
      <c r="L490" s="136" t="s">
        <v>1108</v>
      </c>
      <c r="O490" s="74" t="str">
        <f aca="false">IF(OR(F490&lt;30,G490&lt;30,H490&lt;30,I490&lt;30),"Không đạt","Đạt")</f>
        <v>Không đạt</v>
      </c>
      <c r="P490" s="3" t="str">
        <f aca="false">LEFT(C490,LEN(C490)-LEN(D490))</f>
        <v>Nguyễn</v>
      </c>
      <c r="Q490" s="138" t="s">
        <v>247</v>
      </c>
    </row>
    <row r="491" customFormat="false" ht="15" hidden="false" customHeight="false" outlineLevel="0" collapsed="false">
      <c r="A491" s="137" t="s">
        <v>2470</v>
      </c>
      <c r="B491" s="132" t="s">
        <v>2471</v>
      </c>
      <c r="C491" s="133" t="s">
        <v>2472</v>
      </c>
      <c r="D491" s="134" t="s">
        <v>2344</v>
      </c>
      <c r="E491" s="132" t="s">
        <v>1228</v>
      </c>
      <c r="F491" s="135" t="n">
        <v>0</v>
      </c>
      <c r="G491" s="135" t="n">
        <v>0</v>
      </c>
      <c r="H491" s="135" t="n">
        <v>0</v>
      </c>
      <c r="I491" s="135" t="n">
        <v>0</v>
      </c>
      <c r="J491" s="45" t="n">
        <f aca="false">SUM(F491:I491)</f>
        <v>0</v>
      </c>
      <c r="K491" s="161" t="n">
        <f aca="false">ROUNDUP(J491/40,1)</f>
        <v>0</v>
      </c>
      <c r="L491" s="136" t="s">
        <v>1108</v>
      </c>
      <c r="O491" s="74" t="str">
        <f aca="false">IF(OR(F491&lt;30,G491&lt;30,H491&lt;30,I491&lt;30),"Không đạt","Đạt")</f>
        <v>Không đạt</v>
      </c>
      <c r="P491" s="3" t="str">
        <f aca="false">LEFT(C491,LEN(C491)-LEN(D491))</f>
        <v/>
      </c>
      <c r="Q491" s="138" t="s">
        <v>170</v>
      </c>
    </row>
    <row r="492" customFormat="false" ht="15" hidden="false" customHeight="false" outlineLevel="0" collapsed="false">
      <c r="A492" s="137" t="s">
        <v>2473</v>
      </c>
      <c r="B492" s="132" t="s">
        <v>2474</v>
      </c>
      <c r="C492" s="133" t="s">
        <v>2475</v>
      </c>
      <c r="D492" s="134" t="s">
        <v>295</v>
      </c>
      <c r="E492" s="132" t="s">
        <v>1228</v>
      </c>
      <c r="F492" s="135" t="n">
        <v>0</v>
      </c>
      <c r="G492" s="135" t="n">
        <v>0</v>
      </c>
      <c r="H492" s="135" t="n">
        <v>0</v>
      </c>
      <c r="I492" s="135" t="n">
        <v>0</v>
      </c>
      <c r="J492" s="45" t="n">
        <f aca="false">SUM(F492:I492)</f>
        <v>0</v>
      </c>
      <c r="K492" s="161" t="n">
        <f aca="false">ROUNDUP(J492/40,1)</f>
        <v>0</v>
      </c>
      <c r="L492" s="136" t="s">
        <v>1108</v>
      </c>
      <c r="O492" s="74" t="str">
        <f aca="false">IF(OR(F492&lt;30,G492&lt;30,H492&lt;30,I492&lt;30),"Không đạt","Đạt")</f>
        <v>Không đạt</v>
      </c>
      <c r="P492" s="3" t="str">
        <f aca="false">LEFT(C492,LEN(C492)-LEN(D492))</f>
        <v>Đoàn Ng</v>
      </c>
      <c r="Q492" s="138" t="s">
        <v>176</v>
      </c>
    </row>
    <row r="493" customFormat="false" ht="15" hidden="false" customHeight="false" outlineLevel="0" collapsed="false">
      <c r="A493" s="137" t="s">
        <v>2476</v>
      </c>
      <c r="B493" s="132" t="s">
        <v>2477</v>
      </c>
      <c r="C493" s="133" t="s">
        <v>324</v>
      </c>
      <c r="D493" s="134" t="s">
        <v>295</v>
      </c>
      <c r="E493" s="132" t="s">
        <v>1228</v>
      </c>
      <c r="F493" s="135" t="n">
        <v>32</v>
      </c>
      <c r="G493" s="135" t="n">
        <v>3</v>
      </c>
      <c r="H493" s="135" t="n">
        <v>90</v>
      </c>
      <c r="I493" s="135" t="n">
        <v>3</v>
      </c>
      <c r="J493" s="45" t="n">
        <f aca="false">SUM(F493:I493)</f>
        <v>128</v>
      </c>
      <c r="K493" s="161" t="n">
        <f aca="false">ROUNDUP(J493/40,1)</f>
        <v>3.2</v>
      </c>
      <c r="L493" s="136" t="s">
        <v>1108</v>
      </c>
      <c r="O493" s="74" t="str">
        <f aca="false">IF(OR(F493&lt;30,G493&lt;30,H493&lt;30,I493&lt;30),"Không đạt","Đạt")</f>
        <v>Không đạt</v>
      </c>
      <c r="P493" s="3" t="str">
        <f aca="false">LEFT(C493,LEN(C493)-LEN(D493))</f>
        <v>Nguyễn Tu</v>
      </c>
      <c r="Q493" s="138" t="s">
        <v>186</v>
      </c>
    </row>
    <row r="494" customFormat="false" ht="15" hidden="false" customHeight="false" outlineLevel="0" collapsed="false">
      <c r="A494" s="137" t="s">
        <v>2478</v>
      </c>
      <c r="B494" s="132" t="s">
        <v>2479</v>
      </c>
      <c r="C494" s="133" t="s">
        <v>2480</v>
      </c>
      <c r="D494" s="134" t="s">
        <v>2397</v>
      </c>
      <c r="E494" s="132" t="s">
        <v>1228</v>
      </c>
      <c r="F494" s="135" t="n">
        <v>20</v>
      </c>
      <c r="G494" s="135" t="n">
        <v>3</v>
      </c>
      <c r="H494" s="135" t="n">
        <v>25</v>
      </c>
      <c r="I494" s="135" t="n">
        <v>4</v>
      </c>
      <c r="J494" s="45" t="n">
        <f aca="false">SUM(F494:I494)</f>
        <v>52</v>
      </c>
      <c r="K494" s="161" t="n">
        <f aca="false">ROUNDUP(J494/40,1)</f>
        <v>1.3</v>
      </c>
      <c r="L494" s="136" t="s">
        <v>1108</v>
      </c>
      <c r="O494" s="74" t="str">
        <f aca="false">IF(OR(F494&lt;30,G494&lt;30,H494&lt;30,I494&lt;30),"Không đạt","Đạt")</f>
        <v>Không đạt</v>
      </c>
      <c r="P494" s="3" t="str">
        <f aca="false">LEFT(C494,LEN(C494)-LEN(D494))</f>
        <v>Nông Th</v>
      </c>
      <c r="Q494" s="138" t="s">
        <v>2481</v>
      </c>
    </row>
    <row r="495" customFormat="false" ht="15" hidden="false" customHeight="false" outlineLevel="0" collapsed="false">
      <c r="A495" s="137" t="s">
        <v>2482</v>
      </c>
      <c r="B495" s="132" t="s">
        <v>2483</v>
      </c>
      <c r="C495" s="133" t="s">
        <v>535</v>
      </c>
      <c r="D495" s="134" t="s">
        <v>2355</v>
      </c>
      <c r="E495" s="132" t="s">
        <v>1228</v>
      </c>
      <c r="F495" s="135" t="n">
        <v>0</v>
      </c>
      <c r="G495" s="135" t="n">
        <v>0</v>
      </c>
      <c r="H495" s="135" t="n">
        <v>0</v>
      </c>
      <c r="I495" s="135" t="n">
        <v>0</v>
      </c>
      <c r="J495" s="45" t="n">
        <f aca="false">SUM(F495:I495)</f>
        <v>0</v>
      </c>
      <c r="K495" s="161" t="n">
        <f aca="false">ROUNDUP(J495/40,1)</f>
        <v>0</v>
      </c>
      <c r="L495" s="136" t="s">
        <v>1108</v>
      </c>
      <c r="O495" s="74" t="str">
        <f aca="false">IF(OR(F495&lt;30,G495&lt;30,H495&lt;30,I495&lt;30),"Không đạt","Đạt")</f>
        <v>Không đạt</v>
      </c>
      <c r="P495" s="3" t="str">
        <f aca="false">LEFT(C495,LEN(C495)-LEN(D495))</f>
        <v>Lê</v>
      </c>
      <c r="Q495" s="138" t="s">
        <v>62</v>
      </c>
    </row>
    <row r="496" customFormat="false" ht="15" hidden="false" customHeight="false" outlineLevel="0" collapsed="false">
      <c r="A496" s="137" t="s">
        <v>2484</v>
      </c>
      <c r="B496" s="132" t="s">
        <v>2485</v>
      </c>
      <c r="C496" s="133" t="s">
        <v>65</v>
      </c>
      <c r="D496" s="134" t="s">
        <v>512</v>
      </c>
      <c r="E496" s="132" t="s">
        <v>1228</v>
      </c>
      <c r="F496" s="135" t="n">
        <v>0</v>
      </c>
      <c r="G496" s="135" t="n">
        <v>0</v>
      </c>
      <c r="H496" s="135" t="n">
        <v>0</v>
      </c>
      <c r="I496" s="135" t="n">
        <v>0</v>
      </c>
      <c r="J496" s="45" t="n">
        <f aca="false">SUM(F496:I496)</f>
        <v>0</v>
      </c>
      <c r="K496" s="161" t="n">
        <f aca="false">ROUNDUP(J496/40,1)</f>
        <v>0</v>
      </c>
      <c r="L496" s="136" t="s">
        <v>1108</v>
      </c>
      <c r="O496" s="74" t="str">
        <f aca="false">IF(OR(F496&lt;30,G496&lt;30,H496&lt;30,I496&lt;30),"Không đạt","Đạt")</f>
        <v>Không đạt</v>
      </c>
      <c r="P496" s="3" t="str">
        <f aca="false">LEFT(C496,LEN(C496)-LEN(D496))</f>
        <v>Lê Q</v>
      </c>
      <c r="Q496" s="138" t="s">
        <v>66</v>
      </c>
    </row>
    <row r="497" customFormat="false" ht="15" hidden="false" customHeight="false" outlineLevel="0" collapsed="false">
      <c r="A497" s="137" t="s">
        <v>2486</v>
      </c>
      <c r="B497" s="132" t="s">
        <v>2487</v>
      </c>
      <c r="C497" s="133" t="s">
        <v>979</v>
      </c>
      <c r="D497" s="134" t="s">
        <v>512</v>
      </c>
      <c r="E497" s="132" t="s">
        <v>1228</v>
      </c>
      <c r="F497" s="135" t="n">
        <v>0</v>
      </c>
      <c r="G497" s="135" t="n">
        <v>0</v>
      </c>
      <c r="H497" s="135" t="n">
        <v>0</v>
      </c>
      <c r="I497" s="135" t="n">
        <v>0</v>
      </c>
      <c r="J497" s="45" t="n">
        <f aca="false">SUM(F497:I497)</f>
        <v>0</v>
      </c>
      <c r="K497" s="161" t="n">
        <f aca="false">ROUNDUP(J497/40,1)</f>
        <v>0</v>
      </c>
      <c r="L497" s="136" t="s">
        <v>1108</v>
      </c>
      <c r="O497" s="74" t="str">
        <f aca="false">IF(OR(F497&lt;30,G497&lt;30,H497&lt;30,I497&lt;30),"Không đạt","Đạt")</f>
        <v>Không đạt</v>
      </c>
      <c r="P497" s="3" t="str">
        <f aca="false">LEFT(C497,LEN(C497)-LEN(D497))</f>
        <v>Bùi</v>
      </c>
      <c r="Q497" s="138" t="s">
        <v>267</v>
      </c>
    </row>
    <row r="498" customFormat="false" ht="15" hidden="false" customHeight="false" outlineLevel="0" collapsed="false">
      <c r="A498" s="137" t="s">
        <v>2488</v>
      </c>
      <c r="B498" s="132" t="s">
        <v>2489</v>
      </c>
      <c r="C498" s="133" t="s">
        <v>1080</v>
      </c>
      <c r="D498" s="134" t="s">
        <v>2358</v>
      </c>
      <c r="E498" s="132" t="s">
        <v>1228</v>
      </c>
      <c r="F498" s="135" t="n">
        <v>0</v>
      </c>
      <c r="G498" s="135" t="n">
        <v>0</v>
      </c>
      <c r="H498" s="135" t="n">
        <v>0</v>
      </c>
      <c r="I498" s="135" t="n">
        <v>0</v>
      </c>
      <c r="J498" s="45" t="n">
        <f aca="false">SUM(F498:I498)</f>
        <v>0</v>
      </c>
      <c r="K498" s="161" t="n">
        <f aca="false">ROUNDUP(J498/40,1)</f>
        <v>0</v>
      </c>
      <c r="L498" s="136" t="s">
        <v>1108</v>
      </c>
      <c r="O498" s="74" t="str">
        <f aca="false">IF(OR(F498&lt;30,G498&lt;30,H498&lt;30,I498&lt;30),"Không đạt","Đạt")</f>
        <v>Không đạt</v>
      </c>
      <c r="P498" s="3" t="str">
        <f aca="false">LEFT(C498,LEN(C498)-LEN(D498))</f>
        <v>Nguyễn </v>
      </c>
      <c r="Q498" s="138" t="s">
        <v>1022</v>
      </c>
    </row>
    <row r="499" customFormat="false" ht="15" hidden="false" customHeight="false" outlineLevel="0" collapsed="false">
      <c r="A499" s="137" t="s">
        <v>2490</v>
      </c>
      <c r="B499" s="132" t="s">
        <v>2491</v>
      </c>
      <c r="C499" s="133" t="s">
        <v>222</v>
      </c>
      <c r="D499" s="134" t="s">
        <v>308</v>
      </c>
      <c r="E499" s="132" t="s">
        <v>1228</v>
      </c>
      <c r="F499" s="135" t="n">
        <v>0</v>
      </c>
      <c r="G499" s="135" t="n">
        <v>0</v>
      </c>
      <c r="H499" s="135" t="n">
        <v>0</v>
      </c>
      <c r="I499" s="135" t="n">
        <v>0</v>
      </c>
      <c r="J499" s="45" t="n">
        <f aca="false">SUM(F499:I499)</f>
        <v>0</v>
      </c>
      <c r="K499" s="161" t="n">
        <f aca="false">ROUNDUP(J499/40,1)</f>
        <v>0</v>
      </c>
      <c r="L499" s="136" t="s">
        <v>1108</v>
      </c>
      <c r="O499" s="74" t="str">
        <f aca="false">IF(OR(F499&lt;30,G499&lt;30,H499&lt;30,I499&lt;30),"Không đạt","Đạt")</f>
        <v>Không đạt</v>
      </c>
      <c r="P499" s="3" t="str">
        <f aca="false">LEFT(C499,LEN(C499)-LEN(D499))</f>
        <v>Phạm </v>
      </c>
      <c r="Q499" s="138" t="s">
        <v>70</v>
      </c>
    </row>
    <row r="500" customFormat="false" ht="15" hidden="false" customHeight="false" outlineLevel="0" collapsed="false">
      <c r="A500" s="137" t="s">
        <v>2492</v>
      </c>
      <c r="B500" s="132" t="s">
        <v>2493</v>
      </c>
      <c r="C500" s="133" t="s">
        <v>180</v>
      </c>
      <c r="D500" s="134" t="s">
        <v>571</v>
      </c>
      <c r="E500" s="132" t="s">
        <v>1228</v>
      </c>
      <c r="F500" s="135" t="n">
        <v>57</v>
      </c>
      <c r="G500" s="135" t="n">
        <v>74</v>
      </c>
      <c r="H500" s="135" t="n">
        <v>65</v>
      </c>
      <c r="I500" s="135" t="n">
        <v>23</v>
      </c>
      <c r="J500" s="45" t="n">
        <f aca="false">SUM(F500:I500)</f>
        <v>219</v>
      </c>
      <c r="K500" s="161" t="n">
        <f aca="false">ROUNDUP(J500/40,1)</f>
        <v>5.5</v>
      </c>
      <c r="L500" s="136" t="s">
        <v>1108</v>
      </c>
      <c r="O500" s="74" t="str">
        <f aca="false">IF(OR(F500&lt;30,G500&lt;30,H500&lt;30,I500&lt;30),"Không đạt","Đạt")</f>
        <v>Không đạt</v>
      </c>
      <c r="P500" s="3" t="str">
        <f aca="false">LEFT(C500,LEN(C500)-LEN(D500))</f>
        <v>Nguyễn Thị </v>
      </c>
      <c r="Q500" s="138" t="s">
        <v>2494</v>
      </c>
    </row>
    <row r="501" customFormat="false" ht="15" hidden="false" customHeight="false" outlineLevel="0" collapsed="false">
      <c r="A501" s="137" t="s">
        <v>2495</v>
      </c>
      <c r="B501" s="132" t="s">
        <v>2496</v>
      </c>
      <c r="C501" s="133" t="s">
        <v>374</v>
      </c>
      <c r="D501" s="134" t="s">
        <v>457</v>
      </c>
      <c r="E501" s="132" t="s">
        <v>1228</v>
      </c>
      <c r="F501" s="135" t="n">
        <v>35</v>
      </c>
      <c r="G501" s="135" t="n">
        <v>3</v>
      </c>
      <c r="H501" s="135" t="n">
        <v>30</v>
      </c>
      <c r="I501" s="135" t="n">
        <v>7</v>
      </c>
      <c r="J501" s="45" t="n">
        <f aca="false">SUM(F501:I501)</f>
        <v>75</v>
      </c>
      <c r="K501" s="161" t="n">
        <f aca="false">ROUNDUP(J501/40,1)</f>
        <v>1.9</v>
      </c>
      <c r="L501" s="136" t="s">
        <v>1108</v>
      </c>
      <c r="O501" s="74" t="str">
        <f aca="false">IF(OR(F501&lt;30,G501&lt;30,H501&lt;30,I501&lt;30),"Không đạt","Đạt")</f>
        <v>Không đạt</v>
      </c>
      <c r="P501" s="3" t="str">
        <f aca="false">LEFT(C501,LEN(C501)-LEN(D501))</f>
        <v>Đặng </v>
      </c>
      <c r="Q501" s="138" t="s">
        <v>78</v>
      </c>
    </row>
    <row r="502" customFormat="false" ht="15" hidden="false" customHeight="false" outlineLevel="0" collapsed="false">
      <c r="A502" s="137" t="s">
        <v>2497</v>
      </c>
      <c r="B502" s="132" t="s">
        <v>2498</v>
      </c>
      <c r="C502" s="133" t="s">
        <v>539</v>
      </c>
      <c r="D502" s="134" t="s">
        <v>2363</v>
      </c>
      <c r="E502" s="132" t="s">
        <v>1228</v>
      </c>
      <c r="F502" s="135" t="n">
        <v>0</v>
      </c>
      <c r="G502" s="135" t="n">
        <v>0</v>
      </c>
      <c r="H502" s="135" t="n">
        <v>0</v>
      </c>
      <c r="I502" s="135" t="n">
        <v>0</v>
      </c>
      <c r="J502" s="45" t="n">
        <f aca="false">SUM(F502:I502)</f>
        <v>0</v>
      </c>
      <c r="K502" s="161" t="n">
        <f aca="false">ROUNDUP(J502/40,1)</f>
        <v>0</v>
      </c>
      <c r="L502" s="136" t="s">
        <v>1108</v>
      </c>
      <c r="O502" s="74" t="str">
        <f aca="false">IF(OR(F502&lt;30,G502&lt;30,H502&lt;30,I502&lt;30),"Không đạt","Đạt")</f>
        <v>Không đạt</v>
      </c>
      <c r="P502" s="3" t="str">
        <f aca="false">LEFT(C502,LEN(C502)-LEN(D502))</f>
        <v>Vũ </v>
      </c>
      <c r="Q502" s="138" t="s">
        <v>87</v>
      </c>
    </row>
    <row r="503" customFormat="false" ht="15" hidden="false" customHeight="false" outlineLevel="0" collapsed="false">
      <c r="A503" s="137" t="s">
        <v>2499</v>
      </c>
      <c r="B503" s="132" t="s">
        <v>2500</v>
      </c>
      <c r="C503" s="133" t="s">
        <v>86</v>
      </c>
      <c r="D503" s="134" t="s">
        <v>117</v>
      </c>
      <c r="E503" s="132" t="s">
        <v>1228</v>
      </c>
      <c r="F503" s="135" t="n">
        <v>23</v>
      </c>
      <c r="G503" s="135" t="n">
        <v>3</v>
      </c>
      <c r="H503" s="135" t="n">
        <v>45</v>
      </c>
      <c r="I503" s="135" t="n">
        <v>3</v>
      </c>
      <c r="J503" s="45" t="n">
        <f aca="false">SUM(F503:I503)</f>
        <v>74</v>
      </c>
      <c r="K503" s="161" t="n">
        <f aca="false">ROUNDUP(J503/40,1)</f>
        <v>1.9</v>
      </c>
      <c r="L503" s="136" t="s">
        <v>1108</v>
      </c>
      <c r="O503" s="74" t="str">
        <f aca="false">IF(OR(F503&lt;30,G503&lt;30,H503&lt;30,I503&lt;30),"Không đạt","Đạt")</f>
        <v>Không đạt</v>
      </c>
      <c r="P503" s="3" t="str">
        <f aca="false">LEFT(C503,LEN(C503)-LEN(D503))</f>
        <v>Nguyễn</v>
      </c>
      <c r="Q503" s="138" t="s">
        <v>2501</v>
      </c>
    </row>
    <row r="504" customFormat="false" ht="15" hidden="false" customHeight="false" outlineLevel="0" collapsed="false">
      <c r="A504" s="137" t="s">
        <v>2502</v>
      </c>
      <c r="B504" s="132" t="s">
        <v>2503</v>
      </c>
      <c r="C504" s="133" t="s">
        <v>2504</v>
      </c>
      <c r="D504" s="134" t="s">
        <v>644</v>
      </c>
      <c r="E504" s="132" t="s">
        <v>1228</v>
      </c>
      <c r="F504" s="135" t="n">
        <v>0</v>
      </c>
      <c r="G504" s="135" t="n">
        <v>0</v>
      </c>
      <c r="H504" s="135" t="n">
        <v>0</v>
      </c>
      <c r="I504" s="135" t="n">
        <v>0</v>
      </c>
      <c r="J504" s="45" t="n">
        <f aca="false">SUM(F504:I504)</f>
        <v>0</v>
      </c>
      <c r="K504" s="161" t="n">
        <f aca="false">ROUNDUP(J504/40,1)</f>
        <v>0</v>
      </c>
      <c r="L504" s="136" t="s">
        <v>1108</v>
      </c>
      <c r="O504" s="74" t="str">
        <f aca="false">IF(OR(F504&lt;30,G504&lt;30,H504&lt;30,I504&lt;30),"Không đạt","Đạt")</f>
        <v>Không đạt</v>
      </c>
      <c r="P504" s="3" t="str">
        <f aca="false">LEFT(C504,LEN(C504)-LEN(D504))</f>
        <v>Vương</v>
      </c>
      <c r="Q504" s="138" t="s">
        <v>204</v>
      </c>
    </row>
    <row r="505" customFormat="false" ht="15" hidden="false" customHeight="false" outlineLevel="0" collapsed="false">
      <c r="A505" s="137" t="s">
        <v>2505</v>
      </c>
      <c r="B505" s="132" t="s">
        <v>2506</v>
      </c>
      <c r="C505" s="133" t="s">
        <v>1537</v>
      </c>
      <c r="D505" s="134" t="s">
        <v>644</v>
      </c>
      <c r="E505" s="132" t="s">
        <v>1228</v>
      </c>
      <c r="F505" s="135" t="n">
        <v>0</v>
      </c>
      <c r="G505" s="135" t="n">
        <v>0</v>
      </c>
      <c r="H505" s="135" t="n">
        <v>0</v>
      </c>
      <c r="I505" s="135" t="n">
        <v>0</v>
      </c>
      <c r="J505" s="45" t="n">
        <f aca="false">SUM(F505:I505)</f>
        <v>0</v>
      </c>
      <c r="K505" s="161" t="n">
        <f aca="false">ROUNDUP(J505/40,1)</f>
        <v>0</v>
      </c>
      <c r="L505" s="136" t="s">
        <v>1108</v>
      </c>
      <c r="O505" s="74" t="str">
        <f aca="false">IF(OR(F505&lt;30,G505&lt;30,H505&lt;30,I505&lt;30),"Không đạt","Đạt")</f>
        <v>Không đạt</v>
      </c>
      <c r="P505" s="3" t="str">
        <f aca="false">LEFT(C505,LEN(C505)-LEN(D505))</f>
        <v>Nguyễn</v>
      </c>
      <c r="Q505" s="138" t="s">
        <v>207</v>
      </c>
    </row>
    <row r="506" customFormat="false" ht="15" hidden="false" customHeight="false" outlineLevel="0" collapsed="false">
      <c r="A506" s="137" t="s">
        <v>2507</v>
      </c>
      <c r="B506" s="132" t="s">
        <v>2508</v>
      </c>
      <c r="C506" s="133" t="s">
        <v>2509</v>
      </c>
      <c r="D506" s="134" t="s">
        <v>120</v>
      </c>
      <c r="E506" s="132" t="s">
        <v>1228</v>
      </c>
      <c r="F506" s="135" t="n">
        <v>0</v>
      </c>
      <c r="G506" s="135" t="n">
        <v>0</v>
      </c>
      <c r="H506" s="135" t="n">
        <v>0</v>
      </c>
      <c r="I506" s="135" t="n">
        <v>0</v>
      </c>
      <c r="J506" s="45" t="n">
        <f aca="false">SUM(F506:I506)</f>
        <v>0</v>
      </c>
      <c r="K506" s="161" t="n">
        <f aca="false">ROUNDUP(J506/40,1)</f>
        <v>0</v>
      </c>
      <c r="L506" s="136" t="s">
        <v>1108</v>
      </c>
      <c r="O506" s="74" t="str">
        <f aca="false">IF(OR(F506&lt;30,G506&lt;30,H506&lt;30,I506&lt;30),"Không đạt","Đạt")</f>
        <v>Không đạt</v>
      </c>
      <c r="P506" s="3" t="str">
        <f aca="false">LEFT(C506,LEN(C506)-LEN(D506))</f>
        <v>Hồ </v>
      </c>
      <c r="Q506" s="138" t="s">
        <v>207</v>
      </c>
    </row>
    <row r="507" customFormat="false" ht="15" hidden="false" customHeight="false" outlineLevel="0" collapsed="false">
      <c r="A507" s="137" t="s">
        <v>2510</v>
      </c>
      <c r="B507" s="132" t="s">
        <v>2511</v>
      </c>
      <c r="C507" s="133" t="s">
        <v>480</v>
      </c>
      <c r="D507" s="134" t="s">
        <v>829</v>
      </c>
      <c r="E507" s="132" t="s">
        <v>1228</v>
      </c>
      <c r="F507" s="135" t="n">
        <v>0</v>
      </c>
      <c r="G507" s="135" t="n">
        <v>0</v>
      </c>
      <c r="H507" s="135" t="n">
        <v>0</v>
      </c>
      <c r="I507" s="135" t="n">
        <v>0</v>
      </c>
      <c r="J507" s="45" t="n">
        <f aca="false">SUM(F507:I507)</f>
        <v>0</v>
      </c>
      <c r="K507" s="161" t="n">
        <f aca="false">ROUNDUP(J507/40,1)</f>
        <v>0</v>
      </c>
      <c r="L507" s="136" t="s">
        <v>1108</v>
      </c>
      <c r="O507" s="74" t="str">
        <f aca="false">IF(OR(F507&lt;30,G507&lt;30,H507&lt;30,I507&lt;30),"Không đạt","Đạt")</f>
        <v>Không đạt</v>
      </c>
      <c r="P507" s="3" t="str">
        <f aca="false">LEFT(C507,LEN(C507)-LEN(D507))</f>
        <v>Vũ </v>
      </c>
      <c r="Q507" s="138" t="s">
        <v>91</v>
      </c>
    </row>
    <row r="508" customFormat="false" ht="15" hidden="false" customHeight="false" outlineLevel="0" collapsed="false">
      <c r="A508" s="137" t="s">
        <v>2512</v>
      </c>
      <c r="B508" s="132" t="s">
        <v>2513</v>
      </c>
      <c r="C508" s="133" t="s">
        <v>2514</v>
      </c>
      <c r="D508" s="134" t="s">
        <v>2376</v>
      </c>
      <c r="E508" s="132" t="s">
        <v>1228</v>
      </c>
      <c r="F508" s="135" t="n">
        <v>0</v>
      </c>
      <c r="G508" s="135" t="n">
        <v>0</v>
      </c>
      <c r="H508" s="135" t="n">
        <v>0</v>
      </c>
      <c r="I508" s="135" t="n">
        <v>0</v>
      </c>
      <c r="J508" s="45" t="n">
        <f aca="false">SUM(F508:I508)</f>
        <v>0</v>
      </c>
      <c r="K508" s="161" t="n">
        <f aca="false">ROUNDUP(J508/40,1)</f>
        <v>0</v>
      </c>
      <c r="L508" s="136" t="s">
        <v>1108</v>
      </c>
      <c r="O508" s="74" t="str">
        <f aca="false">IF(OR(F508&lt;30,G508&lt;30,H508&lt;30,I508&lt;30),"Không đạt","Đạt")</f>
        <v>Không đạt</v>
      </c>
      <c r="P508" s="3" t="str">
        <f aca="false">LEFT(C508,LEN(C508)-LEN(D508))</f>
        <v>S</v>
      </c>
      <c r="Q508" s="138" t="s">
        <v>91</v>
      </c>
    </row>
    <row r="509" customFormat="false" ht="15" hidden="false" customHeight="false" outlineLevel="0" collapsed="false">
      <c r="A509" s="137" t="s">
        <v>2515</v>
      </c>
      <c r="B509" s="132" t="s">
        <v>2516</v>
      </c>
      <c r="C509" s="133" t="s">
        <v>2517</v>
      </c>
      <c r="D509" s="134" t="s">
        <v>233</v>
      </c>
      <c r="E509" s="132" t="s">
        <v>1228</v>
      </c>
      <c r="F509" s="135" t="n">
        <v>0</v>
      </c>
      <c r="G509" s="135" t="n">
        <v>0</v>
      </c>
      <c r="H509" s="135" t="n">
        <v>0</v>
      </c>
      <c r="I509" s="135" t="n">
        <v>0</v>
      </c>
      <c r="J509" s="45" t="n">
        <f aca="false">SUM(F509:I509)</f>
        <v>0</v>
      </c>
      <c r="K509" s="161" t="n">
        <f aca="false">ROUNDUP(J509/40,1)</f>
        <v>0</v>
      </c>
      <c r="L509" s="136" t="s">
        <v>1108</v>
      </c>
      <c r="O509" s="74" t="str">
        <f aca="false">IF(OR(F509&lt;30,G509&lt;30,H509&lt;30,I509&lt;30),"Không đạt","Đạt")</f>
        <v>Không đạt</v>
      </c>
      <c r="P509" s="3" t="str">
        <f aca="false">LEFT(C509,LEN(C509)-LEN(D509))</f>
        <v>Hoàng Tuấ</v>
      </c>
      <c r="Q509" s="138" t="s">
        <v>1054</v>
      </c>
    </row>
    <row r="510" customFormat="false" ht="15" hidden="false" customHeight="false" outlineLevel="0" collapsed="false">
      <c r="A510" s="137" t="s">
        <v>2518</v>
      </c>
      <c r="B510" s="132" t="s">
        <v>2519</v>
      </c>
      <c r="C510" s="133" t="s">
        <v>47</v>
      </c>
      <c r="D510" s="134" t="s">
        <v>2381</v>
      </c>
      <c r="E510" s="132" t="s">
        <v>1228</v>
      </c>
      <c r="F510" s="135" t="n">
        <v>0</v>
      </c>
      <c r="G510" s="135" t="n">
        <v>0</v>
      </c>
      <c r="H510" s="135" t="n">
        <v>0</v>
      </c>
      <c r="I510" s="135" t="n">
        <v>0</v>
      </c>
      <c r="J510" s="45" t="n">
        <f aca="false">SUM(F510:I510)</f>
        <v>0</v>
      </c>
      <c r="K510" s="161" t="n">
        <f aca="false">ROUNDUP(J510/40,1)</f>
        <v>0</v>
      </c>
      <c r="L510" s="136" t="s">
        <v>1108</v>
      </c>
      <c r="O510" s="74" t="str">
        <f aca="false">IF(OR(F510&lt;30,G510&lt;30,H510&lt;30,I510&lt;30),"Không đạt","Đạt")</f>
        <v>Không đạt</v>
      </c>
      <c r="P510" s="3" t="str">
        <f aca="false">LEFT(C510,LEN(C510)-LEN(D510))</f>
        <v>Phạm Vă</v>
      </c>
      <c r="Q510" s="138" t="s">
        <v>2520</v>
      </c>
    </row>
    <row r="511" customFormat="false" ht="15" hidden="false" customHeight="false" outlineLevel="0" collapsed="false">
      <c r="A511" s="137" t="s">
        <v>2521</v>
      </c>
      <c r="B511" s="132" t="s">
        <v>2522</v>
      </c>
      <c r="C511" s="133" t="s">
        <v>2523</v>
      </c>
      <c r="D511" s="134" t="s">
        <v>2385</v>
      </c>
      <c r="E511" s="132" t="s">
        <v>1228</v>
      </c>
      <c r="F511" s="135" t="n">
        <v>0</v>
      </c>
      <c r="G511" s="135" t="n">
        <v>0</v>
      </c>
      <c r="H511" s="135" t="n">
        <v>0</v>
      </c>
      <c r="I511" s="135" t="n">
        <v>0</v>
      </c>
      <c r="J511" s="45" t="n">
        <f aca="false">SUM(F511:I511)</f>
        <v>0</v>
      </c>
      <c r="K511" s="161" t="n">
        <f aca="false">ROUNDUP(J511/40,1)</f>
        <v>0</v>
      </c>
      <c r="L511" s="136" t="s">
        <v>1108</v>
      </c>
      <c r="O511" s="74" t="str">
        <f aca="false">IF(OR(F511&lt;30,G511&lt;30,H511&lt;30,I511&lt;30),"Không đạt","Đạt")</f>
        <v>Không đạt</v>
      </c>
      <c r="P511" s="3" t="str">
        <f aca="false">LEFT(C511,LEN(C511)-LEN(D511))</f>
        <v>Nguyễn Thị </v>
      </c>
      <c r="Q511" s="138" t="s">
        <v>292</v>
      </c>
    </row>
    <row r="512" customFormat="false" ht="15" hidden="false" customHeight="false" outlineLevel="0" collapsed="false">
      <c r="A512" s="137" t="s">
        <v>2524</v>
      </c>
      <c r="B512" s="132" t="s">
        <v>2525</v>
      </c>
      <c r="C512" s="133" t="s">
        <v>735</v>
      </c>
      <c r="D512" s="134" t="s">
        <v>2385</v>
      </c>
      <c r="E512" s="132" t="s">
        <v>1228</v>
      </c>
      <c r="F512" s="135" t="n">
        <v>15</v>
      </c>
      <c r="G512" s="135" t="n">
        <v>3</v>
      </c>
      <c r="H512" s="135" t="n">
        <v>20</v>
      </c>
      <c r="I512" s="135" t="n">
        <v>4</v>
      </c>
      <c r="J512" s="45" t="n">
        <f aca="false">SUM(F512:I512)</f>
        <v>42</v>
      </c>
      <c r="K512" s="161" t="n">
        <f aca="false">ROUNDUP(J512/40,1)</f>
        <v>1.1</v>
      </c>
      <c r="L512" s="136" t="s">
        <v>1108</v>
      </c>
      <c r="O512" s="74" t="str">
        <f aca="false">IF(OR(F512&lt;30,G512&lt;30,H512&lt;30,I512&lt;30),"Không đạt","Đạt")</f>
        <v>Không đạt</v>
      </c>
      <c r="P512" s="3" t="str">
        <f aca="false">LEFT(C512,LEN(C512)-LEN(D512))</f>
        <v>Dương T</v>
      </c>
      <c r="Q512" s="138" t="s">
        <v>2036</v>
      </c>
    </row>
    <row r="513" customFormat="false" ht="15" hidden="false" customHeight="false" outlineLevel="0" collapsed="false">
      <c r="A513" s="137" t="s">
        <v>2526</v>
      </c>
      <c r="B513" s="132" t="s">
        <v>2527</v>
      </c>
      <c r="C513" s="133" t="s">
        <v>206</v>
      </c>
      <c r="D513" s="134" t="s">
        <v>155</v>
      </c>
      <c r="E513" s="132" t="s">
        <v>1112</v>
      </c>
      <c r="F513" s="135" t="n">
        <v>0</v>
      </c>
      <c r="G513" s="135" t="n">
        <v>0</v>
      </c>
      <c r="H513" s="135" t="n">
        <v>0</v>
      </c>
      <c r="I513" s="135" t="n">
        <v>0</v>
      </c>
      <c r="J513" s="45" t="n">
        <f aca="false">SUM(F513:I513)</f>
        <v>0</v>
      </c>
      <c r="K513" s="161" t="n">
        <f aca="false">ROUNDUP(J513/40,1)</f>
        <v>0</v>
      </c>
      <c r="L513" s="136" t="s">
        <v>1108</v>
      </c>
      <c r="O513" s="74" t="str">
        <f aca="false">IF(OR(F513&lt;30,G513&lt;30,H513&lt;30,I513&lt;30),"Không đạt","Đạt")</f>
        <v>Không đạt</v>
      </c>
      <c r="P513" s="3" t="str">
        <f aca="false">LEFT(C513,LEN(C513)-LEN(D513))</f>
        <v>Lê Đ</v>
      </c>
      <c r="Q513" s="138" t="s">
        <v>512</v>
      </c>
    </row>
    <row r="514" customFormat="false" ht="15" hidden="false" customHeight="false" outlineLevel="0" collapsed="false">
      <c r="A514" s="137" t="s">
        <v>2528</v>
      </c>
      <c r="B514" s="132" t="s">
        <v>2529</v>
      </c>
      <c r="C514" s="133" t="s">
        <v>593</v>
      </c>
      <c r="D514" s="134" t="s">
        <v>155</v>
      </c>
      <c r="E514" s="132" t="s">
        <v>1112</v>
      </c>
      <c r="F514" s="135" t="n">
        <v>0</v>
      </c>
      <c r="G514" s="135" t="n">
        <v>0</v>
      </c>
      <c r="H514" s="135" t="n">
        <v>0</v>
      </c>
      <c r="I514" s="135" t="n">
        <v>0</v>
      </c>
      <c r="J514" s="45" t="n">
        <f aca="false">SUM(F514:I514)</f>
        <v>0</v>
      </c>
      <c r="K514" s="161" t="n">
        <f aca="false">ROUNDUP(J514/40,1)</f>
        <v>0</v>
      </c>
      <c r="L514" s="136" t="s">
        <v>1108</v>
      </c>
      <c r="O514" s="74" t="str">
        <f aca="false">IF(OR(F514&lt;30,G514&lt;30,H514&lt;30,I514&lt;30),"Không đạt","Đạt")</f>
        <v>Không đạt</v>
      </c>
      <c r="P514" s="3" t="str">
        <f aca="false">LEFT(C514,LEN(C514)-LEN(D514))</f>
        <v>Nguyễn Thị V</v>
      </c>
      <c r="Q514" s="138" t="s">
        <v>2530</v>
      </c>
    </row>
    <row r="515" customFormat="false" ht="15" hidden="false" customHeight="false" outlineLevel="0" collapsed="false">
      <c r="A515" s="137" t="s">
        <v>2531</v>
      </c>
      <c r="B515" s="132" t="s">
        <v>2532</v>
      </c>
      <c r="C515" s="133" t="s">
        <v>2533</v>
      </c>
      <c r="D515" s="134" t="s">
        <v>155</v>
      </c>
      <c r="E515" s="132" t="s">
        <v>1112</v>
      </c>
      <c r="F515" s="135" t="n">
        <v>0</v>
      </c>
      <c r="G515" s="135" t="n">
        <v>0</v>
      </c>
      <c r="H515" s="135" t="n">
        <v>0</v>
      </c>
      <c r="I515" s="135" t="n">
        <v>0</v>
      </c>
      <c r="J515" s="45" t="n">
        <f aca="false">SUM(F515:I515)</f>
        <v>0</v>
      </c>
      <c r="K515" s="161" t="n">
        <f aca="false">ROUNDUP(J515/40,1)</f>
        <v>0</v>
      </c>
      <c r="L515" s="136" t="s">
        <v>1108</v>
      </c>
      <c r="O515" s="74" t="str">
        <f aca="false">IF(OR(F515&lt;30,G515&lt;30,H515&lt;30,I515&lt;30),"Không đạt","Đạt")</f>
        <v>Không đạt</v>
      </c>
      <c r="P515" s="3" t="str">
        <f aca="false">LEFT(C515,LEN(C515)-LEN(D515))</f>
        <v>Hoàng Thị </v>
      </c>
      <c r="Q515" s="138" t="s">
        <v>802</v>
      </c>
    </row>
    <row r="516" customFormat="false" ht="15" hidden="false" customHeight="false" outlineLevel="0" collapsed="false">
      <c r="A516" s="137" t="s">
        <v>2534</v>
      </c>
      <c r="B516" s="132" t="s">
        <v>2535</v>
      </c>
      <c r="C516" s="133" t="s">
        <v>2536</v>
      </c>
      <c r="D516" s="134" t="s">
        <v>155</v>
      </c>
      <c r="E516" s="132" t="s">
        <v>1112</v>
      </c>
      <c r="F516" s="135" t="n">
        <v>0</v>
      </c>
      <c r="G516" s="135" t="n">
        <v>0</v>
      </c>
      <c r="H516" s="135" t="n">
        <v>0</v>
      </c>
      <c r="I516" s="135" t="n">
        <v>0</v>
      </c>
      <c r="J516" s="45" t="n">
        <f aca="false">SUM(F516:I516)</f>
        <v>0</v>
      </c>
      <c r="K516" s="161" t="n">
        <f aca="false">ROUNDUP(J516/40,1)</f>
        <v>0</v>
      </c>
      <c r="L516" s="136" t="s">
        <v>1108</v>
      </c>
      <c r="O516" s="74" t="str">
        <f aca="false">IF(OR(F516&lt;30,G516&lt;30,H516&lt;30,I516&lt;30),"Không đạt","Đạt")</f>
        <v>Không đạt</v>
      </c>
      <c r="P516" s="3" t="str">
        <f aca="false">LEFT(C516,LEN(C516)-LEN(D516))</f>
        <v>Nguyễn Huy Qu</v>
      </c>
      <c r="Q516" s="138" t="s">
        <v>2363</v>
      </c>
    </row>
    <row r="517" customFormat="false" ht="15" hidden="false" customHeight="false" outlineLevel="0" collapsed="false">
      <c r="A517" s="137" t="s">
        <v>2537</v>
      </c>
      <c r="B517" s="132" t="s">
        <v>2538</v>
      </c>
      <c r="C517" s="133" t="s">
        <v>1432</v>
      </c>
      <c r="D517" s="134" t="s">
        <v>40</v>
      </c>
      <c r="E517" s="132" t="s">
        <v>1112</v>
      </c>
      <c r="F517" s="135" t="n">
        <v>0</v>
      </c>
      <c r="G517" s="135" t="n">
        <v>0</v>
      </c>
      <c r="H517" s="135" t="n">
        <v>0</v>
      </c>
      <c r="I517" s="135" t="n">
        <v>0</v>
      </c>
      <c r="J517" s="45" t="n">
        <f aca="false">SUM(F517:I517)</f>
        <v>0</v>
      </c>
      <c r="K517" s="161" t="n">
        <f aca="false">ROUNDUP(J517/40,1)</f>
        <v>0</v>
      </c>
      <c r="L517" s="136" t="s">
        <v>1108</v>
      </c>
      <c r="O517" s="74" t="str">
        <f aca="false">IF(OR(F517&lt;30,G517&lt;30,H517&lt;30,I517&lt;30),"Không đạt","Đạt")</f>
        <v>Không đạt</v>
      </c>
      <c r="P517" s="3" t="str">
        <f aca="false">LEFT(C517,LEN(C517)-LEN(D517))</f>
        <v>Dương </v>
      </c>
      <c r="Q517" s="138" t="s">
        <v>320</v>
      </c>
    </row>
    <row r="518" customFormat="false" ht="15" hidden="false" customHeight="false" outlineLevel="0" collapsed="false">
      <c r="A518" s="137" t="s">
        <v>2539</v>
      </c>
      <c r="B518" s="132" t="s">
        <v>2540</v>
      </c>
      <c r="C518" s="133" t="s">
        <v>1523</v>
      </c>
      <c r="D518" s="134" t="s">
        <v>407</v>
      </c>
      <c r="E518" s="132" t="s">
        <v>1112</v>
      </c>
      <c r="F518" s="135" t="n">
        <v>0</v>
      </c>
      <c r="G518" s="135" t="n">
        <v>0</v>
      </c>
      <c r="H518" s="135" t="n">
        <v>0</v>
      </c>
      <c r="I518" s="135" t="n">
        <v>0</v>
      </c>
      <c r="J518" s="45" t="n">
        <f aca="false">SUM(F518:I518)</f>
        <v>0</v>
      </c>
      <c r="K518" s="161" t="n">
        <f aca="false">ROUNDUP(J518/40,1)</f>
        <v>0</v>
      </c>
      <c r="L518" s="136" t="s">
        <v>1108</v>
      </c>
      <c r="O518" s="74" t="str">
        <f aca="false">IF(OR(F518&lt;30,G518&lt;30,H518&lt;30,I518&lt;30),"Không đạt","Đạt")</f>
        <v>Không đạt</v>
      </c>
      <c r="P518" s="3" t="str">
        <f aca="false">LEFT(C518,LEN(C518)-LEN(D518))</f>
        <v>Bùi V</v>
      </c>
      <c r="Q518" s="138" t="s">
        <v>2541</v>
      </c>
    </row>
    <row r="519" customFormat="false" ht="15" hidden="false" customHeight="false" outlineLevel="0" collapsed="false">
      <c r="A519" s="137" t="s">
        <v>2542</v>
      </c>
      <c r="B519" s="132" t="s">
        <v>2543</v>
      </c>
      <c r="C519" s="133" t="s">
        <v>2544</v>
      </c>
      <c r="D519" s="134" t="s">
        <v>407</v>
      </c>
      <c r="E519" s="132" t="s">
        <v>1112</v>
      </c>
      <c r="F519" s="135" t="n">
        <v>20</v>
      </c>
      <c r="G519" s="135" t="n">
        <v>3</v>
      </c>
      <c r="H519" s="135" t="n">
        <v>30</v>
      </c>
      <c r="I519" s="135" t="n">
        <v>3</v>
      </c>
      <c r="J519" s="45" t="n">
        <f aca="false">SUM(F519:I519)</f>
        <v>56</v>
      </c>
      <c r="K519" s="161" t="n">
        <f aca="false">ROUNDUP(J519/40,1)</f>
        <v>1.4</v>
      </c>
      <c r="L519" s="136" t="s">
        <v>1108</v>
      </c>
      <c r="O519" s="74" t="str">
        <f aca="false">IF(OR(F519&lt;30,G519&lt;30,H519&lt;30,I519&lt;30),"Không đạt","Đạt")</f>
        <v>Không đạt</v>
      </c>
      <c r="P519" s="3" t="str">
        <f aca="false">LEFT(C519,LEN(C519)-LEN(D519))</f>
        <v>Đỗ Ti</v>
      </c>
      <c r="Q519" s="138" t="s">
        <v>2545</v>
      </c>
    </row>
    <row r="520" customFormat="false" ht="15" hidden="false" customHeight="false" outlineLevel="0" collapsed="false">
      <c r="A520" s="137" t="s">
        <v>2546</v>
      </c>
      <c r="B520" s="132" t="s">
        <v>2547</v>
      </c>
      <c r="C520" s="133" t="s">
        <v>940</v>
      </c>
      <c r="D520" s="134" t="s">
        <v>247</v>
      </c>
      <c r="E520" s="132" t="s">
        <v>1112</v>
      </c>
      <c r="F520" s="135" t="n">
        <v>0</v>
      </c>
      <c r="G520" s="135" t="n">
        <v>0</v>
      </c>
      <c r="H520" s="135" t="n">
        <v>0</v>
      </c>
      <c r="I520" s="135" t="n">
        <v>0</v>
      </c>
      <c r="J520" s="45" t="n">
        <f aca="false">SUM(F520:I520)</f>
        <v>0</v>
      </c>
      <c r="K520" s="161" t="n">
        <f aca="false">ROUNDUP(J520/40,1)</f>
        <v>0</v>
      </c>
      <c r="L520" s="136" t="s">
        <v>1108</v>
      </c>
      <c r="O520" s="74" t="str">
        <f aca="false">IF(OR(F520&lt;30,G520&lt;30,H520&lt;30,I520&lt;30),"Không đạt","Đạt")</f>
        <v>Không đạt</v>
      </c>
      <c r="P520" s="3" t="str">
        <f aca="false">LEFT(C520,LEN(C520)-LEN(D520))</f>
        <v>Nguyễn Mi</v>
      </c>
      <c r="Q520" s="138" t="s">
        <v>407</v>
      </c>
    </row>
    <row r="521" customFormat="false" ht="15" hidden="false" customHeight="false" outlineLevel="0" collapsed="false">
      <c r="A521" s="137" t="s">
        <v>2548</v>
      </c>
      <c r="B521" s="132" t="s">
        <v>2549</v>
      </c>
      <c r="C521" s="133" t="s">
        <v>840</v>
      </c>
      <c r="D521" s="134" t="s">
        <v>247</v>
      </c>
      <c r="E521" s="132" t="s">
        <v>1112</v>
      </c>
      <c r="F521" s="135" t="n">
        <v>0</v>
      </c>
      <c r="G521" s="135" t="n">
        <v>0</v>
      </c>
      <c r="H521" s="135" t="n">
        <v>0</v>
      </c>
      <c r="I521" s="135" t="n">
        <v>0</v>
      </c>
      <c r="J521" s="45" t="n">
        <f aca="false">SUM(F521:I521)</f>
        <v>0</v>
      </c>
      <c r="K521" s="161" t="n">
        <f aca="false">ROUNDUP(J521/40,1)</f>
        <v>0</v>
      </c>
      <c r="L521" s="136" t="s">
        <v>1108</v>
      </c>
      <c r="O521" s="74" t="str">
        <f aca="false">IF(OR(F521&lt;30,G521&lt;30,H521&lt;30,I521&lt;30),"Không đạt","Đạt")</f>
        <v>Không đạt</v>
      </c>
      <c r="P521" s="3" t="str">
        <f aca="false">LEFT(C521,LEN(C521)-LEN(D521))</f>
        <v>Nguyễn </v>
      </c>
      <c r="Q521" s="138" t="s">
        <v>2550</v>
      </c>
    </row>
    <row r="522" customFormat="false" ht="15" hidden="false" customHeight="false" outlineLevel="0" collapsed="false">
      <c r="A522" s="137" t="s">
        <v>2551</v>
      </c>
      <c r="B522" s="132" t="s">
        <v>2552</v>
      </c>
      <c r="C522" s="133" t="s">
        <v>47</v>
      </c>
      <c r="D522" s="134" t="s">
        <v>335</v>
      </c>
      <c r="E522" s="132" t="s">
        <v>1112</v>
      </c>
      <c r="F522" s="135" t="n">
        <v>42</v>
      </c>
      <c r="G522" s="135" t="n">
        <v>40</v>
      </c>
      <c r="H522" s="135" t="n">
        <v>45</v>
      </c>
      <c r="I522" s="135" t="n">
        <v>5</v>
      </c>
      <c r="J522" s="45" t="n">
        <f aca="false">SUM(F522:I522)</f>
        <v>132</v>
      </c>
      <c r="K522" s="161" t="n">
        <f aca="false">ROUNDUP(J522/40,1)</f>
        <v>3.3</v>
      </c>
      <c r="L522" s="136" t="s">
        <v>1108</v>
      </c>
      <c r="O522" s="74" t="str">
        <f aca="false">IF(OR(F522&lt;30,G522&lt;30,H522&lt;30,I522&lt;30),"Không đạt","Đạt")</f>
        <v>Không đạt</v>
      </c>
      <c r="P522" s="3" t="str">
        <f aca="false">LEFT(C522,LEN(C522)-LEN(D522))</f>
        <v>Phạm</v>
      </c>
      <c r="Q522" s="138" t="s">
        <v>87</v>
      </c>
    </row>
    <row r="523" customFormat="false" ht="15" hidden="false" customHeight="false" outlineLevel="0" collapsed="false">
      <c r="A523" s="137" t="s">
        <v>2553</v>
      </c>
      <c r="B523" s="132" t="s">
        <v>2554</v>
      </c>
      <c r="C523" s="133" t="s">
        <v>509</v>
      </c>
      <c r="D523" s="134" t="s">
        <v>2555</v>
      </c>
      <c r="E523" s="132" t="s">
        <v>1112</v>
      </c>
      <c r="F523" s="135" t="n">
        <v>27</v>
      </c>
      <c r="G523" s="135" t="n">
        <v>3</v>
      </c>
      <c r="H523" s="135" t="n">
        <v>35</v>
      </c>
      <c r="I523" s="135" t="n">
        <v>3</v>
      </c>
      <c r="J523" s="45" t="n">
        <f aca="false">SUM(F523:I523)</f>
        <v>68</v>
      </c>
      <c r="K523" s="161" t="n">
        <f aca="false">ROUNDUP(J523/40,1)</f>
        <v>1.7</v>
      </c>
      <c r="L523" s="136" t="s">
        <v>1108</v>
      </c>
      <c r="O523" s="74" t="str">
        <f aca="false">IF(OR(F523&lt;30,G523&lt;30,H523&lt;30,I523&lt;30),"Không đạt","Đạt")</f>
        <v>Không đạt</v>
      </c>
      <c r="P523" s="3" t="str">
        <f aca="false">LEFT(C523,LEN(C523)-LEN(D523))</f>
        <v>Nguyễn</v>
      </c>
      <c r="Q523" s="138" t="s">
        <v>355</v>
      </c>
    </row>
    <row r="524" customFormat="false" ht="15" hidden="false" customHeight="false" outlineLevel="0" collapsed="false">
      <c r="A524" s="137" t="s">
        <v>2556</v>
      </c>
      <c r="B524" s="132" t="s">
        <v>2557</v>
      </c>
      <c r="C524" s="133" t="s">
        <v>2558</v>
      </c>
      <c r="D524" s="134" t="s">
        <v>170</v>
      </c>
      <c r="E524" s="132" t="s">
        <v>1112</v>
      </c>
      <c r="F524" s="135" t="n">
        <v>0</v>
      </c>
      <c r="G524" s="135" t="n">
        <v>0</v>
      </c>
      <c r="H524" s="135" t="n">
        <v>0</v>
      </c>
      <c r="I524" s="135" t="n">
        <v>0</v>
      </c>
      <c r="J524" s="45" t="n">
        <f aca="false">SUM(F524:I524)</f>
        <v>0</v>
      </c>
      <c r="K524" s="161" t="n">
        <f aca="false">ROUNDUP(J524/40,1)</f>
        <v>0</v>
      </c>
      <c r="L524" s="136" t="s">
        <v>1108</v>
      </c>
      <c r="O524" s="74" t="str">
        <f aca="false">IF(OR(F524&lt;30,G524&lt;30,H524&lt;30,I524&lt;30),"Không đạt","Đạt")</f>
        <v>Không đạt</v>
      </c>
      <c r="P524" s="3" t="str">
        <f aca="false">LEFT(C524,LEN(C524)-LEN(D524))</f>
        <v>Đàm </v>
      </c>
      <c r="Q524" s="138" t="s">
        <v>2555</v>
      </c>
    </row>
    <row r="525" customFormat="false" ht="15" hidden="false" customHeight="false" outlineLevel="0" collapsed="false">
      <c r="A525" s="137" t="s">
        <v>2559</v>
      </c>
      <c r="B525" s="132" t="s">
        <v>2560</v>
      </c>
      <c r="C525" s="133" t="s">
        <v>113</v>
      </c>
      <c r="D525" s="134" t="s">
        <v>176</v>
      </c>
      <c r="E525" s="132" t="s">
        <v>1112</v>
      </c>
      <c r="F525" s="135" t="n">
        <v>0</v>
      </c>
      <c r="G525" s="135" t="n">
        <v>0</v>
      </c>
      <c r="H525" s="135" t="n">
        <v>0</v>
      </c>
      <c r="I525" s="135" t="n">
        <v>0</v>
      </c>
      <c r="J525" s="45" t="n">
        <f aca="false">SUM(F525:I525)</f>
        <v>0</v>
      </c>
      <c r="K525" s="161" t="n">
        <f aca="false">ROUNDUP(J525/40,1)</f>
        <v>0</v>
      </c>
      <c r="L525" s="136" t="s">
        <v>1108</v>
      </c>
      <c r="O525" s="74" t="str">
        <f aca="false">IF(OR(F525&lt;30,G525&lt;30,H525&lt;30,I525&lt;30),"Không đạt","Đạt")</f>
        <v>Không đạt</v>
      </c>
      <c r="P525" s="3" t="str">
        <f aca="false">LEFT(C525,LEN(C525)-LEN(D525))</f>
        <v>Đỗ Thị </v>
      </c>
      <c r="Q525" s="138" t="s">
        <v>415</v>
      </c>
    </row>
    <row r="526" customFormat="false" ht="15" hidden="false" customHeight="false" outlineLevel="0" collapsed="false">
      <c r="A526" s="137" t="s">
        <v>2561</v>
      </c>
      <c r="B526" s="132" t="s">
        <v>2562</v>
      </c>
      <c r="C526" s="133" t="s">
        <v>2563</v>
      </c>
      <c r="D526" s="134" t="s">
        <v>415</v>
      </c>
      <c r="E526" s="132" t="s">
        <v>1112</v>
      </c>
      <c r="F526" s="135" t="n">
        <v>52</v>
      </c>
      <c r="G526" s="135" t="n">
        <v>3</v>
      </c>
      <c r="H526" s="135" t="n">
        <v>10</v>
      </c>
      <c r="I526" s="135" t="n">
        <v>3</v>
      </c>
      <c r="J526" s="45" t="n">
        <f aca="false">SUM(F526:I526)</f>
        <v>68</v>
      </c>
      <c r="K526" s="161" t="n">
        <f aca="false">ROUNDUP(J526/40,1)</f>
        <v>1.7</v>
      </c>
      <c r="L526" s="136" t="s">
        <v>1108</v>
      </c>
      <c r="O526" s="74" t="str">
        <f aca="false">IF(OR(F526&lt;30,G526&lt;30,H526&lt;30,I526&lt;30),"Không đạt","Đạt")</f>
        <v>Không đạt</v>
      </c>
      <c r="P526" s="3" t="str">
        <f aca="false">LEFT(C526,LEN(C526)-LEN(D526))</f>
        <v>Phạm N</v>
      </c>
      <c r="Q526" s="138" t="s">
        <v>78</v>
      </c>
    </row>
    <row r="527" customFormat="false" ht="15" hidden="false" customHeight="false" outlineLevel="0" collapsed="false">
      <c r="A527" s="137" t="s">
        <v>2564</v>
      </c>
      <c r="B527" s="132" t="s">
        <v>2565</v>
      </c>
      <c r="C527" s="133" t="s">
        <v>86</v>
      </c>
      <c r="D527" s="134" t="s">
        <v>415</v>
      </c>
      <c r="E527" s="132" t="s">
        <v>1112</v>
      </c>
      <c r="F527" s="135" t="n">
        <v>69</v>
      </c>
      <c r="G527" s="135" t="n">
        <v>68</v>
      </c>
      <c r="H527" s="135" t="n">
        <v>45</v>
      </c>
      <c r="I527" s="135" t="n">
        <v>4</v>
      </c>
      <c r="J527" s="45" t="n">
        <f aca="false">SUM(F527:I527)</f>
        <v>186</v>
      </c>
      <c r="K527" s="161" t="n">
        <f aca="false">ROUNDUP(J527/40,1)</f>
        <v>4.7</v>
      </c>
      <c r="L527" s="136" t="s">
        <v>1108</v>
      </c>
      <c r="O527" s="74" t="str">
        <f aca="false">IF(OR(F527&lt;30,G527&lt;30,H527&lt;30,I527&lt;30),"Không đạt","Đạt")</f>
        <v>Không đạt</v>
      </c>
      <c r="P527" s="3" t="str">
        <f aca="false">LEFT(C527,LEN(C527)-LEN(D527))</f>
        <v>Nguyễn </v>
      </c>
      <c r="Q527" s="138" t="s">
        <v>204</v>
      </c>
    </row>
    <row r="528" customFormat="false" ht="15" hidden="false" customHeight="false" outlineLevel="0" collapsed="false">
      <c r="A528" s="137" t="s">
        <v>2566</v>
      </c>
      <c r="B528" s="132" t="s">
        <v>2567</v>
      </c>
      <c r="C528" s="133" t="s">
        <v>324</v>
      </c>
      <c r="D528" s="134" t="s">
        <v>186</v>
      </c>
      <c r="E528" s="132" t="s">
        <v>1112</v>
      </c>
      <c r="F528" s="135" t="n">
        <v>0</v>
      </c>
      <c r="G528" s="135" t="n">
        <v>0</v>
      </c>
      <c r="H528" s="135" t="n">
        <v>0</v>
      </c>
      <c r="I528" s="135" t="n">
        <v>0</v>
      </c>
      <c r="J528" s="45" t="n">
        <f aca="false">SUM(F528:I528)</f>
        <v>0</v>
      </c>
      <c r="K528" s="161" t="n">
        <f aca="false">ROUNDUP(J528/40,1)</f>
        <v>0</v>
      </c>
      <c r="L528" s="136" t="s">
        <v>1108</v>
      </c>
      <c r="O528" s="74" t="str">
        <f aca="false">IF(OR(F528&lt;30,G528&lt;30,H528&lt;30,I528&lt;30),"Không đạt","Đạt")</f>
        <v>Không đạt</v>
      </c>
      <c r="P528" s="3" t="str">
        <f aca="false">LEFT(C528,LEN(C528)-LEN(D528))</f>
        <v>Nguyễn T</v>
      </c>
      <c r="Q528" s="138" t="s">
        <v>186</v>
      </c>
    </row>
    <row r="529" customFormat="false" ht="15" hidden="false" customHeight="false" outlineLevel="0" collapsed="false">
      <c r="A529" s="137" t="s">
        <v>2568</v>
      </c>
      <c r="B529" s="132" t="s">
        <v>2569</v>
      </c>
      <c r="C529" s="133" t="s">
        <v>2570</v>
      </c>
      <c r="D529" s="134" t="s">
        <v>186</v>
      </c>
      <c r="E529" s="132" t="s">
        <v>1112</v>
      </c>
      <c r="F529" s="135" t="n">
        <v>38</v>
      </c>
      <c r="G529" s="135" t="n">
        <v>3</v>
      </c>
      <c r="H529" s="135" t="n">
        <v>40</v>
      </c>
      <c r="I529" s="135" t="n">
        <v>3</v>
      </c>
      <c r="J529" s="45" t="n">
        <f aca="false">SUM(F529:I529)</f>
        <v>84</v>
      </c>
      <c r="K529" s="161" t="n">
        <f aca="false">ROUNDUP(J529/40,1)</f>
        <v>2.1</v>
      </c>
      <c r="L529" s="136" t="s">
        <v>1108</v>
      </c>
      <c r="O529" s="74" t="str">
        <f aca="false">IF(OR(F529&lt;30,G529&lt;30,H529&lt;30,I529&lt;30),"Không đạt","Đạt")</f>
        <v>Không đạt</v>
      </c>
      <c r="P529" s="3" t="str">
        <f aca="false">LEFT(C529,LEN(C529)-LEN(D529))</f>
        <v>Lê D</v>
      </c>
      <c r="Q529" s="138" t="s">
        <v>66</v>
      </c>
    </row>
    <row r="530" customFormat="false" ht="15" hidden="false" customHeight="false" outlineLevel="0" collapsed="false">
      <c r="A530" s="137" t="s">
        <v>2571</v>
      </c>
      <c r="B530" s="132" t="s">
        <v>2572</v>
      </c>
      <c r="C530" s="133" t="s">
        <v>276</v>
      </c>
      <c r="D530" s="134" t="s">
        <v>2481</v>
      </c>
      <c r="E530" s="132" t="s">
        <v>1112</v>
      </c>
      <c r="F530" s="135" t="n">
        <v>0</v>
      </c>
      <c r="G530" s="135" t="n">
        <v>0</v>
      </c>
      <c r="H530" s="135" t="n">
        <v>0</v>
      </c>
      <c r="I530" s="135" t="n">
        <v>0</v>
      </c>
      <c r="J530" s="45" t="n">
        <f aca="false">SUM(F530:I530)</f>
        <v>0</v>
      </c>
      <c r="K530" s="161" t="n">
        <f aca="false">ROUNDUP(J530/40,1)</f>
        <v>0</v>
      </c>
      <c r="L530" s="136" t="s">
        <v>1108</v>
      </c>
      <c r="O530" s="74" t="str">
        <f aca="false">IF(OR(F530&lt;30,G530&lt;30,H530&lt;30,I530&lt;30),"Không đạt","Đạt")</f>
        <v>Không đạt</v>
      </c>
      <c r="P530" s="3" t="str">
        <f aca="false">LEFT(C530,LEN(C530)-LEN(D530))</f>
        <v>Lê T</v>
      </c>
      <c r="Q530" s="138" t="s">
        <v>583</v>
      </c>
    </row>
    <row r="531" customFormat="false" ht="15" hidden="false" customHeight="false" outlineLevel="0" collapsed="false">
      <c r="A531" s="137" t="s">
        <v>2573</v>
      </c>
      <c r="B531" s="132" t="s">
        <v>2574</v>
      </c>
      <c r="C531" s="133" t="s">
        <v>2575</v>
      </c>
      <c r="D531" s="134" t="s">
        <v>62</v>
      </c>
      <c r="E531" s="132" t="s">
        <v>1112</v>
      </c>
      <c r="F531" s="135" t="n">
        <v>0</v>
      </c>
      <c r="G531" s="135" t="n">
        <v>0</v>
      </c>
      <c r="H531" s="135" t="n">
        <v>0</v>
      </c>
      <c r="I531" s="135" t="n">
        <v>0</v>
      </c>
      <c r="J531" s="45" t="n">
        <f aca="false">SUM(F531:I531)</f>
        <v>0</v>
      </c>
      <c r="K531" s="161" t="n">
        <f aca="false">ROUNDUP(J531/40,1)</f>
        <v>0</v>
      </c>
      <c r="L531" s="136" t="s">
        <v>1108</v>
      </c>
      <c r="O531" s="74" t="str">
        <f aca="false">IF(OR(F531&lt;30,G531&lt;30,H531&lt;30,I531&lt;30),"Không đạt","Đạt")</f>
        <v>Không đạt</v>
      </c>
      <c r="P531" s="3" t="str">
        <f aca="false">LEFT(C531,LEN(C531)-LEN(D531))</f>
        <v>Phạm </v>
      </c>
      <c r="Q531" s="138" t="s">
        <v>2550</v>
      </c>
    </row>
    <row r="532" customFormat="false" ht="15" hidden="false" customHeight="false" outlineLevel="0" collapsed="false">
      <c r="A532" s="137" t="s">
        <v>2576</v>
      </c>
      <c r="B532" s="132" t="s">
        <v>2577</v>
      </c>
      <c r="C532" s="133" t="s">
        <v>86</v>
      </c>
      <c r="D532" s="134" t="s">
        <v>267</v>
      </c>
      <c r="E532" s="132" t="s">
        <v>1112</v>
      </c>
      <c r="F532" s="135" t="n">
        <v>0</v>
      </c>
      <c r="G532" s="135" t="n">
        <v>0</v>
      </c>
      <c r="H532" s="135" t="n">
        <v>0</v>
      </c>
      <c r="I532" s="135" t="n">
        <v>0</v>
      </c>
      <c r="J532" s="45" t="n">
        <f aca="false">SUM(F532:I532)</f>
        <v>0</v>
      </c>
      <c r="K532" s="161" t="n">
        <f aca="false">ROUNDUP(J532/40,1)</f>
        <v>0</v>
      </c>
      <c r="L532" s="136" t="s">
        <v>1108</v>
      </c>
      <c r="O532" s="74" t="str">
        <f aca="false">IF(OR(F532&lt;30,G532&lt;30,H532&lt;30,I532&lt;30),"Không đạt","Đạt")</f>
        <v>Không đạt</v>
      </c>
      <c r="P532" s="3" t="str">
        <f aca="false">LEFT(C532,LEN(C532)-LEN(D532))</f>
        <v>Nguyễn </v>
      </c>
      <c r="Q532" s="138" t="s">
        <v>292</v>
      </c>
    </row>
    <row r="533" customFormat="false" ht="15" hidden="false" customHeight="false" outlineLevel="0" collapsed="false">
      <c r="A533" s="137" t="s">
        <v>2578</v>
      </c>
      <c r="B533" s="132" t="s">
        <v>2579</v>
      </c>
      <c r="C533" s="133" t="s">
        <v>119</v>
      </c>
      <c r="D533" s="134" t="s">
        <v>267</v>
      </c>
      <c r="E533" s="132" t="s">
        <v>1112</v>
      </c>
      <c r="F533" s="135" t="n">
        <v>37</v>
      </c>
      <c r="G533" s="135" t="n">
        <v>46</v>
      </c>
      <c r="H533" s="135" t="n">
        <v>50</v>
      </c>
      <c r="I533" s="135" t="n">
        <v>3</v>
      </c>
      <c r="J533" s="45" t="n">
        <f aca="false">SUM(F533:I533)</f>
        <v>136</v>
      </c>
      <c r="K533" s="161" t="n">
        <f aca="false">ROUNDUP(J533/40,1)</f>
        <v>3.4</v>
      </c>
      <c r="L533" s="136" t="s">
        <v>1108</v>
      </c>
      <c r="O533" s="74" t="str">
        <f aca="false">IF(OR(F533&lt;30,G533&lt;30,H533&lt;30,I533&lt;30),"Không đạt","Đạt")</f>
        <v>Không đạt</v>
      </c>
      <c r="P533" s="3" t="str">
        <f aca="false">LEFT(C533,LEN(C533)-LEN(D533))</f>
        <v>Nguyễn Q</v>
      </c>
      <c r="Q533" s="138" t="s">
        <v>335</v>
      </c>
    </row>
    <row r="534" customFormat="false" ht="15" hidden="false" customHeight="false" outlineLevel="0" collapsed="false">
      <c r="A534" s="137" t="s">
        <v>2580</v>
      </c>
      <c r="B534" s="132" t="s">
        <v>2581</v>
      </c>
      <c r="C534" s="133" t="s">
        <v>122</v>
      </c>
      <c r="D534" s="134" t="s">
        <v>1022</v>
      </c>
      <c r="E534" s="132" t="s">
        <v>1112</v>
      </c>
      <c r="F534" s="135" t="n">
        <v>0</v>
      </c>
      <c r="G534" s="135" t="n">
        <v>0</v>
      </c>
      <c r="H534" s="135" t="n">
        <v>0</v>
      </c>
      <c r="I534" s="135" t="n">
        <v>0</v>
      </c>
      <c r="J534" s="45" t="n">
        <f aca="false">SUM(F534:I534)</f>
        <v>0</v>
      </c>
      <c r="K534" s="161" t="n">
        <f aca="false">ROUNDUP(J534/40,1)</f>
        <v>0</v>
      </c>
      <c r="L534" s="136" t="s">
        <v>1108</v>
      </c>
      <c r="O534" s="74" t="str">
        <f aca="false">IF(OR(F534&lt;30,G534&lt;30,H534&lt;30,I534&lt;30),"Không đạt","Đạt")</f>
        <v>Không đạt</v>
      </c>
      <c r="P534" s="3" t="str">
        <f aca="false">LEFT(C534,LEN(C534)-LEN(D534))</f>
        <v>Lê</v>
      </c>
      <c r="Q534" s="138" t="s">
        <v>267</v>
      </c>
    </row>
    <row r="535" customFormat="false" ht="15" hidden="false" customHeight="false" outlineLevel="0" collapsed="false">
      <c r="A535" s="137" t="s">
        <v>2582</v>
      </c>
      <c r="B535" s="132" t="s">
        <v>2583</v>
      </c>
      <c r="C535" s="133" t="s">
        <v>2584</v>
      </c>
      <c r="D535" s="134" t="s">
        <v>66</v>
      </c>
      <c r="E535" s="132" t="s">
        <v>1112</v>
      </c>
      <c r="F535" s="135" t="n">
        <v>0</v>
      </c>
      <c r="G535" s="135" t="n">
        <v>0</v>
      </c>
      <c r="H535" s="135" t="n">
        <v>0</v>
      </c>
      <c r="I535" s="135" t="n">
        <v>0</v>
      </c>
      <c r="J535" s="45" t="n">
        <f aca="false">SUM(F535:I535)</f>
        <v>0</v>
      </c>
      <c r="K535" s="161" t="n">
        <f aca="false">ROUNDUP(J535/40,1)</f>
        <v>0</v>
      </c>
      <c r="L535" s="136" t="s">
        <v>1108</v>
      </c>
      <c r="O535" s="74" t="str">
        <f aca="false">IF(OR(F535&lt;30,G535&lt;30,H535&lt;30,I535&lt;30),"Không đạt","Đạt")</f>
        <v>Không đạt</v>
      </c>
      <c r="P535" s="3" t="str">
        <f aca="false">LEFT(C535,LEN(C535)-LEN(D535))</f>
        <v>Chu V</v>
      </c>
      <c r="Q535" s="138" t="s">
        <v>66</v>
      </c>
    </row>
    <row r="536" customFormat="false" ht="15" hidden="false" customHeight="false" outlineLevel="0" collapsed="false">
      <c r="A536" s="137" t="s">
        <v>2585</v>
      </c>
      <c r="B536" s="132" t="s">
        <v>2586</v>
      </c>
      <c r="C536" s="133" t="s">
        <v>357</v>
      </c>
      <c r="D536" s="134" t="s">
        <v>66</v>
      </c>
      <c r="E536" s="132" t="s">
        <v>1112</v>
      </c>
      <c r="F536" s="135" t="n">
        <v>45</v>
      </c>
      <c r="G536" s="135" t="n">
        <v>3</v>
      </c>
      <c r="H536" s="135" t="n">
        <v>35</v>
      </c>
      <c r="I536" s="135" t="n">
        <v>3</v>
      </c>
      <c r="J536" s="45" t="n">
        <f aca="false">SUM(F536:I536)</f>
        <v>86</v>
      </c>
      <c r="K536" s="161" t="n">
        <f aca="false">ROUNDUP(J536/40,1)</f>
        <v>2.2</v>
      </c>
      <c r="L536" s="136" t="s">
        <v>1108</v>
      </c>
      <c r="O536" s="74" t="str">
        <f aca="false">IF(OR(F536&lt;30,G536&lt;30,H536&lt;30,I536&lt;30),"Không đạt","Đạt")</f>
        <v>Không đạt</v>
      </c>
      <c r="P536" s="3" t="str">
        <f aca="false">LEFT(C536,LEN(C536)-LEN(D536))</f>
        <v>Bùi Qua</v>
      </c>
      <c r="Q536" s="138" t="s">
        <v>91</v>
      </c>
    </row>
    <row r="537" customFormat="false" ht="15" hidden="false" customHeight="false" outlineLevel="0" collapsed="false">
      <c r="A537" s="137" t="s">
        <v>2587</v>
      </c>
      <c r="B537" s="132" t="s">
        <v>2588</v>
      </c>
      <c r="C537" s="133" t="s">
        <v>2589</v>
      </c>
      <c r="D537" s="134" t="s">
        <v>66</v>
      </c>
      <c r="E537" s="132" t="s">
        <v>1112</v>
      </c>
      <c r="F537" s="135" t="n">
        <v>56</v>
      </c>
      <c r="G537" s="135" t="n">
        <v>43</v>
      </c>
      <c r="H537" s="135" t="n">
        <v>45</v>
      </c>
      <c r="I537" s="135" t="n">
        <v>16</v>
      </c>
      <c r="J537" s="45" t="n">
        <f aca="false">SUM(F537:I537)</f>
        <v>160</v>
      </c>
      <c r="K537" s="161" t="n">
        <f aca="false">ROUNDUP(J537/40,1)</f>
        <v>4</v>
      </c>
      <c r="L537" s="136" t="s">
        <v>1108</v>
      </c>
      <c r="O537" s="74" t="str">
        <f aca="false">IF(OR(F537&lt;30,G537&lt;30,H537&lt;30,I537&lt;30),"Không đạt","Đạt")</f>
        <v>Không đạt</v>
      </c>
      <c r="P537" s="3" t="str">
        <f aca="false">LEFT(C537,LEN(C537)-LEN(D537))</f>
        <v>Tạ Đì</v>
      </c>
      <c r="Q537" s="138" t="s">
        <v>415</v>
      </c>
    </row>
    <row r="538" customFormat="false" ht="15" hidden="false" customHeight="false" outlineLevel="0" collapsed="false">
      <c r="A538" s="137" t="s">
        <v>2590</v>
      </c>
      <c r="B538" s="132" t="s">
        <v>2591</v>
      </c>
      <c r="C538" s="133" t="s">
        <v>86</v>
      </c>
      <c r="D538" s="134" t="s">
        <v>70</v>
      </c>
      <c r="E538" s="132" t="s">
        <v>1112</v>
      </c>
      <c r="F538" s="135" t="n">
        <v>0</v>
      </c>
      <c r="G538" s="135" t="n">
        <v>0</v>
      </c>
      <c r="H538" s="135" t="n">
        <v>0</v>
      </c>
      <c r="I538" s="135" t="n">
        <v>0</v>
      </c>
      <c r="J538" s="45" t="n">
        <f aca="false">SUM(F538:I538)</f>
        <v>0</v>
      </c>
      <c r="K538" s="161" t="n">
        <f aca="false">ROUNDUP(J538/40,1)</f>
        <v>0</v>
      </c>
      <c r="L538" s="136" t="s">
        <v>1108</v>
      </c>
      <c r="O538" s="74" t="str">
        <f aca="false">IF(OR(F538&lt;30,G538&lt;30,H538&lt;30,I538&lt;30),"Không đạt","Đạt")</f>
        <v>Không đạt</v>
      </c>
      <c r="P538" s="3" t="str">
        <f aca="false">LEFT(C538,LEN(C538)-LEN(D538))</f>
        <v>Nguyễn</v>
      </c>
      <c r="Q538" s="138" t="s">
        <v>184</v>
      </c>
    </row>
    <row r="539" customFormat="false" ht="15" hidden="false" customHeight="false" outlineLevel="0" collapsed="false">
      <c r="A539" s="137" t="s">
        <v>2592</v>
      </c>
      <c r="B539" s="132" t="s">
        <v>2593</v>
      </c>
      <c r="C539" s="133" t="s">
        <v>2594</v>
      </c>
      <c r="D539" s="134" t="s">
        <v>2494</v>
      </c>
      <c r="E539" s="132" t="s">
        <v>1112</v>
      </c>
      <c r="F539" s="135" t="n">
        <v>0</v>
      </c>
      <c r="G539" s="135" t="n">
        <v>0</v>
      </c>
      <c r="H539" s="135" t="n">
        <v>0</v>
      </c>
      <c r="I539" s="135" t="n">
        <v>0</v>
      </c>
      <c r="J539" s="45" t="n">
        <f aca="false">SUM(F539:I539)</f>
        <v>0</v>
      </c>
      <c r="K539" s="161" t="n">
        <f aca="false">ROUNDUP(J539/40,1)</f>
        <v>0</v>
      </c>
      <c r="L539" s="136" t="s">
        <v>1108</v>
      </c>
      <c r="O539" s="74" t="str">
        <f aca="false">IF(OR(F539&lt;30,G539&lt;30,H539&lt;30,I539&lt;30),"Không đạt","Đạt")</f>
        <v>Không đạt</v>
      </c>
      <c r="P539" s="3" t="str">
        <f aca="false">LEFT(C539,LEN(C539)-LEN(D539))</f>
        <v>Nguyễn Vi</v>
      </c>
      <c r="Q539" s="138" t="s">
        <v>207</v>
      </c>
    </row>
    <row r="540" customFormat="false" ht="15" hidden="false" customHeight="false" outlineLevel="0" collapsed="false">
      <c r="A540" s="137" t="s">
        <v>2595</v>
      </c>
      <c r="B540" s="132" t="s">
        <v>2596</v>
      </c>
      <c r="C540" s="133" t="s">
        <v>2597</v>
      </c>
      <c r="D540" s="134" t="s">
        <v>2550</v>
      </c>
      <c r="E540" s="132" t="s">
        <v>1112</v>
      </c>
      <c r="F540" s="135" t="n">
        <v>23</v>
      </c>
      <c r="G540" s="135" t="n">
        <v>3</v>
      </c>
      <c r="H540" s="135" t="n">
        <v>30</v>
      </c>
      <c r="I540" s="135" t="n">
        <v>3</v>
      </c>
      <c r="J540" s="45" t="n">
        <f aca="false">SUM(F540:I540)</f>
        <v>59</v>
      </c>
      <c r="K540" s="161" t="n">
        <f aca="false">ROUNDUP(J540/40,1)</f>
        <v>1.5</v>
      </c>
      <c r="L540" s="136" t="s">
        <v>1108</v>
      </c>
      <c r="O540" s="74" t="str">
        <f aca="false">IF(OR(F540&lt;30,G540&lt;30,H540&lt;30,I540&lt;30),"Không đạt","Đạt")</f>
        <v>Không đạt</v>
      </c>
      <c r="P540" s="3" t="str">
        <f aca="false">LEFT(C540,LEN(C540)-LEN(D540))</f>
        <v>Phan Th</v>
      </c>
      <c r="Q540" s="138" t="s">
        <v>2002</v>
      </c>
    </row>
    <row r="541" customFormat="false" ht="15" hidden="false" customHeight="false" outlineLevel="0" collapsed="false">
      <c r="A541" s="137" t="s">
        <v>2598</v>
      </c>
      <c r="B541" s="132" t="s">
        <v>2599</v>
      </c>
      <c r="C541" s="133" t="s">
        <v>575</v>
      </c>
      <c r="D541" s="134" t="s">
        <v>2550</v>
      </c>
      <c r="E541" s="132" t="s">
        <v>1112</v>
      </c>
      <c r="F541" s="135" t="n">
        <v>52</v>
      </c>
      <c r="G541" s="135" t="n">
        <v>20</v>
      </c>
      <c r="H541" s="135" t="n">
        <v>30</v>
      </c>
      <c r="I541" s="135" t="n">
        <v>3</v>
      </c>
      <c r="J541" s="45" t="n">
        <f aca="false">SUM(F541:I541)</f>
        <v>105</v>
      </c>
      <c r="K541" s="161" t="n">
        <f aca="false">ROUNDUP(J541/40,1)</f>
        <v>2.7</v>
      </c>
      <c r="L541" s="136" t="s">
        <v>1108</v>
      </c>
      <c r="O541" s="74" t="str">
        <f aca="false">IF(OR(F541&lt;30,G541&lt;30,H541&lt;30,I541&lt;30),"Không đạt","Đạt")</f>
        <v>Không đạt</v>
      </c>
      <c r="P541" s="3" t="str">
        <f aca="false">LEFT(C541,LEN(C541)-LEN(D541))</f>
        <v>Lê C</v>
      </c>
      <c r="Q541" s="138" t="s">
        <v>44</v>
      </c>
    </row>
    <row r="542" customFormat="false" ht="15" hidden="false" customHeight="false" outlineLevel="0" collapsed="false">
      <c r="A542" s="137" t="s">
        <v>2600</v>
      </c>
      <c r="B542" s="132" t="s">
        <v>2601</v>
      </c>
      <c r="C542" s="133" t="s">
        <v>73</v>
      </c>
      <c r="D542" s="134" t="s">
        <v>78</v>
      </c>
      <c r="E542" s="132" t="s">
        <v>1112</v>
      </c>
      <c r="F542" s="135" t="n">
        <v>0</v>
      </c>
      <c r="G542" s="135" t="n">
        <v>0</v>
      </c>
      <c r="H542" s="135" t="n">
        <v>0</v>
      </c>
      <c r="I542" s="135" t="n">
        <v>0</v>
      </c>
      <c r="J542" s="45" t="n">
        <f aca="false">SUM(F542:I542)</f>
        <v>0</v>
      </c>
      <c r="K542" s="161" t="n">
        <f aca="false">ROUNDUP(J542/40,1)</f>
        <v>0</v>
      </c>
      <c r="L542" s="136" t="s">
        <v>1108</v>
      </c>
      <c r="O542" s="74" t="str">
        <f aca="false">IF(OR(F542&lt;30,G542&lt;30,H542&lt;30,I542&lt;30),"Không đạt","Đạt")</f>
        <v>Không đạt</v>
      </c>
      <c r="P542" s="3" t="str">
        <f aca="false">LEFT(C542,LEN(C542)-LEN(D542))</f>
        <v>Nguyễn </v>
      </c>
      <c r="Q542" s="138" t="s">
        <v>332</v>
      </c>
    </row>
    <row r="543" customFormat="false" ht="15" hidden="false" customHeight="false" outlineLevel="0" collapsed="false">
      <c r="A543" s="137" t="s">
        <v>2602</v>
      </c>
      <c r="B543" s="132" t="s">
        <v>2603</v>
      </c>
      <c r="C543" s="133" t="s">
        <v>2604</v>
      </c>
      <c r="D543" s="134" t="s">
        <v>78</v>
      </c>
      <c r="E543" s="132" t="s">
        <v>1112</v>
      </c>
      <c r="F543" s="135" t="n">
        <v>24</v>
      </c>
      <c r="G543" s="135" t="n">
        <v>3</v>
      </c>
      <c r="H543" s="135" t="n">
        <v>40</v>
      </c>
      <c r="I543" s="135" t="n">
        <v>3</v>
      </c>
      <c r="J543" s="45" t="n">
        <f aca="false">SUM(F543:I543)</f>
        <v>70</v>
      </c>
      <c r="K543" s="161" t="n">
        <f aca="false">ROUNDUP(J543/40,1)</f>
        <v>1.8</v>
      </c>
      <c r="L543" s="136" t="s">
        <v>1108</v>
      </c>
      <c r="O543" s="74" t="str">
        <f aca="false">IF(OR(F543&lt;30,G543&lt;30,H543&lt;30,I543&lt;30),"Không đạt","Đạt")</f>
        <v>Không đạt</v>
      </c>
      <c r="P543" s="3" t="str">
        <f aca="false">LEFT(C543,LEN(C543)-LEN(D543))</f>
        <v>Ngô Thị T</v>
      </c>
      <c r="Q543" s="138" t="s">
        <v>332</v>
      </c>
    </row>
    <row r="544" customFormat="false" ht="15" hidden="false" customHeight="false" outlineLevel="0" collapsed="false">
      <c r="A544" s="137" t="s">
        <v>2605</v>
      </c>
      <c r="B544" s="132" t="s">
        <v>2606</v>
      </c>
      <c r="C544" s="133" t="s">
        <v>2607</v>
      </c>
      <c r="D544" s="134" t="s">
        <v>87</v>
      </c>
      <c r="E544" s="132" t="s">
        <v>1112</v>
      </c>
      <c r="F544" s="135" t="n">
        <v>0</v>
      </c>
      <c r="G544" s="135" t="n">
        <v>0</v>
      </c>
      <c r="H544" s="135" t="n">
        <v>0</v>
      </c>
      <c r="I544" s="135" t="n">
        <v>0</v>
      </c>
      <c r="J544" s="45" t="n">
        <f aca="false">SUM(F544:I544)</f>
        <v>0</v>
      </c>
      <c r="K544" s="161" t="n">
        <f aca="false">ROUNDUP(J544/40,1)</f>
        <v>0</v>
      </c>
      <c r="L544" s="136" t="s">
        <v>1108</v>
      </c>
      <c r="O544" s="74" t="str">
        <f aca="false">IF(OR(F544&lt;30,G544&lt;30,H544&lt;30,I544&lt;30),"Không đạt","Đạt")</f>
        <v>Không đạt</v>
      </c>
      <c r="P544" s="3" t="str">
        <f aca="false">LEFT(C544,LEN(C544)-LEN(D544))</f>
        <v>Ngô </v>
      </c>
      <c r="Q544" s="138" t="s">
        <v>172</v>
      </c>
    </row>
    <row r="545" customFormat="false" ht="15" hidden="false" customHeight="false" outlineLevel="0" collapsed="false">
      <c r="A545" s="137" t="s">
        <v>2608</v>
      </c>
      <c r="B545" s="132" t="s">
        <v>2609</v>
      </c>
      <c r="C545" s="133" t="s">
        <v>2610</v>
      </c>
      <c r="D545" s="134" t="s">
        <v>87</v>
      </c>
      <c r="E545" s="132" t="s">
        <v>1112</v>
      </c>
      <c r="F545" s="135" t="n">
        <v>28</v>
      </c>
      <c r="G545" s="135" t="n">
        <v>6</v>
      </c>
      <c r="H545" s="135" t="n">
        <v>25</v>
      </c>
      <c r="I545" s="135" t="n">
        <v>3</v>
      </c>
      <c r="J545" s="45" t="n">
        <f aca="false">SUM(F545:I545)</f>
        <v>62</v>
      </c>
      <c r="K545" s="161" t="n">
        <f aca="false">ROUNDUP(J545/40,1)</f>
        <v>1.6</v>
      </c>
      <c r="L545" s="136" t="s">
        <v>1108</v>
      </c>
      <c r="O545" s="74" t="str">
        <f aca="false">IF(OR(F545&lt;30,G545&lt;30,H545&lt;30,I545&lt;30),"Không đạt","Đạt")</f>
        <v>Không đạt</v>
      </c>
      <c r="P545" s="3" t="str">
        <f aca="false">LEFT(C545,LEN(C545)-LEN(D545))</f>
        <v>Vũ Th</v>
      </c>
      <c r="Q545" s="138" t="s">
        <v>52</v>
      </c>
    </row>
    <row r="546" customFormat="false" ht="15" hidden="false" customHeight="false" outlineLevel="0" collapsed="false">
      <c r="A546" s="137" t="s">
        <v>2611</v>
      </c>
      <c r="B546" s="132" t="s">
        <v>2612</v>
      </c>
      <c r="C546" s="133" t="s">
        <v>2613</v>
      </c>
      <c r="D546" s="134" t="s">
        <v>2501</v>
      </c>
      <c r="E546" s="132" t="s">
        <v>1112</v>
      </c>
      <c r="F546" s="135" t="n">
        <v>0</v>
      </c>
      <c r="G546" s="135" t="n">
        <v>0</v>
      </c>
      <c r="H546" s="135" t="n">
        <v>0</v>
      </c>
      <c r="I546" s="135" t="n">
        <v>0</v>
      </c>
      <c r="J546" s="45" t="n">
        <f aca="false">SUM(F546:I546)</f>
        <v>0</v>
      </c>
      <c r="K546" s="161" t="n">
        <f aca="false">ROUNDUP(J546/40,1)</f>
        <v>0</v>
      </c>
      <c r="L546" s="136" t="s">
        <v>1108</v>
      </c>
      <c r="O546" s="74" t="str">
        <f aca="false">IF(OR(F546&lt;30,G546&lt;30,H546&lt;30,I546&lt;30),"Không đạt","Đạt")</f>
        <v>Không đạt</v>
      </c>
      <c r="P546" s="3" t="e">
        <f aca="false">LEFT(C546,LEN(C546)-LEN(D546))</f>
        <v>#VALUE!</v>
      </c>
      <c r="Q546" s="138" t="s">
        <v>62</v>
      </c>
    </row>
    <row r="547" customFormat="false" ht="15" hidden="false" customHeight="false" outlineLevel="0" collapsed="false">
      <c r="A547" s="137" t="s">
        <v>2614</v>
      </c>
      <c r="B547" s="132" t="s">
        <v>2615</v>
      </c>
      <c r="C547" s="133" t="s">
        <v>2616</v>
      </c>
      <c r="D547" s="134" t="s">
        <v>204</v>
      </c>
      <c r="E547" s="132" t="s">
        <v>1112</v>
      </c>
      <c r="F547" s="135" t="n">
        <v>0</v>
      </c>
      <c r="G547" s="135" t="n">
        <v>0</v>
      </c>
      <c r="H547" s="135" t="n">
        <v>0</v>
      </c>
      <c r="I547" s="135" t="n">
        <v>0</v>
      </c>
      <c r="J547" s="45" t="n">
        <f aca="false">SUM(F547:I547)</f>
        <v>0</v>
      </c>
      <c r="K547" s="161" t="n">
        <f aca="false">ROUNDUP(J547/40,1)</f>
        <v>0</v>
      </c>
      <c r="L547" s="136" t="s">
        <v>1108</v>
      </c>
      <c r="O547" s="74" t="str">
        <f aca="false">IF(OR(F547&lt;30,G547&lt;30,H547&lt;30,I547&lt;30),"Không đạt","Đạt")</f>
        <v>Không đạt</v>
      </c>
      <c r="P547" s="3" t="str">
        <f aca="false">LEFT(C547,LEN(C547)-LEN(D547))</f>
        <v>Phùng Th</v>
      </c>
      <c r="Q547" s="138" t="s">
        <v>83</v>
      </c>
    </row>
    <row r="548" customFormat="false" ht="15" hidden="false" customHeight="false" outlineLevel="0" collapsed="false">
      <c r="A548" s="137" t="s">
        <v>2617</v>
      </c>
      <c r="B548" s="132" t="s">
        <v>2618</v>
      </c>
      <c r="C548" s="133" t="s">
        <v>276</v>
      </c>
      <c r="D548" s="134" t="s">
        <v>204</v>
      </c>
      <c r="E548" s="132" t="s">
        <v>1112</v>
      </c>
      <c r="F548" s="135" t="n">
        <v>33</v>
      </c>
      <c r="G548" s="135" t="n">
        <v>14</v>
      </c>
      <c r="H548" s="135" t="n">
        <v>30</v>
      </c>
      <c r="I548" s="135" t="n">
        <v>3</v>
      </c>
      <c r="J548" s="45" t="n">
        <f aca="false">SUM(F548:I548)</f>
        <v>80</v>
      </c>
      <c r="K548" s="161" t="n">
        <f aca="false">ROUNDUP(J548/40,1)</f>
        <v>2</v>
      </c>
      <c r="L548" s="136" t="s">
        <v>1108</v>
      </c>
      <c r="O548" s="74" t="str">
        <f aca="false">IF(OR(F548&lt;30,G548&lt;30,H548&lt;30,I548&lt;30),"Không đạt","Đạt")</f>
        <v>Không đạt</v>
      </c>
      <c r="P548" s="3" t="str">
        <f aca="false">LEFT(C548,LEN(C548)-LEN(D548))</f>
        <v>Lê T</v>
      </c>
      <c r="Q548" s="138" t="s">
        <v>87</v>
      </c>
    </row>
    <row r="549" customFormat="false" ht="15" hidden="false" customHeight="false" outlineLevel="0" collapsed="false">
      <c r="A549" s="137" t="s">
        <v>2619</v>
      </c>
      <c r="B549" s="132" t="s">
        <v>2620</v>
      </c>
      <c r="C549" s="133" t="s">
        <v>86</v>
      </c>
      <c r="D549" s="134" t="s">
        <v>355</v>
      </c>
      <c r="E549" s="132" t="s">
        <v>1112</v>
      </c>
      <c r="F549" s="135" t="n">
        <v>38</v>
      </c>
      <c r="G549" s="135" t="n">
        <v>3</v>
      </c>
      <c r="H549" s="135" t="n">
        <v>20</v>
      </c>
      <c r="I549" s="135" t="n">
        <v>3</v>
      </c>
      <c r="J549" s="45" t="n">
        <f aca="false">SUM(F549:I549)</f>
        <v>64</v>
      </c>
      <c r="K549" s="161" t="n">
        <f aca="false">ROUNDUP(J549/40,1)</f>
        <v>1.6</v>
      </c>
      <c r="L549" s="136" t="s">
        <v>1108</v>
      </c>
      <c r="O549" s="74" t="str">
        <f aca="false">IF(OR(F549&lt;30,G549&lt;30,H549&lt;30,I549&lt;30),"Không đạt","Đạt")</f>
        <v>Không đạt</v>
      </c>
      <c r="P549" s="3" t="str">
        <f aca="false">LEFT(C549,LEN(C549)-LEN(D549))</f>
        <v>Nguyễn </v>
      </c>
      <c r="Q549" s="138" t="s">
        <v>213</v>
      </c>
    </row>
    <row r="550" customFormat="false" ht="15" hidden="false" customHeight="false" outlineLevel="0" collapsed="false">
      <c r="A550" s="137" t="s">
        <v>2621</v>
      </c>
      <c r="B550" s="132" t="s">
        <v>2622</v>
      </c>
      <c r="C550" s="133" t="s">
        <v>2623</v>
      </c>
      <c r="D550" s="134" t="s">
        <v>2541</v>
      </c>
      <c r="E550" s="132" t="s">
        <v>1112</v>
      </c>
      <c r="F550" s="135" t="n">
        <v>12</v>
      </c>
      <c r="G550" s="135" t="n">
        <v>3</v>
      </c>
      <c r="H550" s="135" t="n">
        <v>15</v>
      </c>
      <c r="I550" s="135" t="n">
        <v>3</v>
      </c>
      <c r="J550" s="45" t="n">
        <f aca="false">SUM(F550:I550)</f>
        <v>33</v>
      </c>
      <c r="K550" s="161" t="n">
        <f aca="false">ROUNDUP(J550/40,1)</f>
        <v>0.9</v>
      </c>
      <c r="L550" s="136" t="s">
        <v>1108</v>
      </c>
      <c r="O550" s="74" t="str">
        <f aca="false">IF(OR(F550&lt;30,G550&lt;30,H550&lt;30,I550&lt;30),"Không đạt","Đạt")</f>
        <v>Không đạt</v>
      </c>
      <c r="P550" s="3" t="str">
        <f aca="false">LEFT(C550,LEN(C550)-LEN(D550))</f>
        <v/>
      </c>
      <c r="Q550" s="138" t="s">
        <v>213</v>
      </c>
    </row>
    <row r="551" customFormat="false" ht="15" hidden="false" customHeight="false" outlineLevel="0" collapsed="false">
      <c r="A551" s="137" t="s">
        <v>2624</v>
      </c>
      <c r="B551" s="132" t="s">
        <v>2625</v>
      </c>
      <c r="C551" s="133" t="s">
        <v>2626</v>
      </c>
      <c r="D551" s="134" t="s">
        <v>207</v>
      </c>
      <c r="E551" s="132" t="s">
        <v>1112</v>
      </c>
      <c r="F551" s="135" t="n">
        <v>0</v>
      </c>
      <c r="G551" s="135" t="n">
        <v>0</v>
      </c>
      <c r="H551" s="135" t="n">
        <v>0</v>
      </c>
      <c r="I551" s="135" t="n">
        <v>0</v>
      </c>
      <c r="J551" s="45" t="n">
        <f aca="false">SUM(F551:I551)</f>
        <v>0</v>
      </c>
      <c r="K551" s="161" t="n">
        <f aca="false">ROUNDUP(J551/40,1)</f>
        <v>0</v>
      </c>
      <c r="L551" s="136" t="s">
        <v>1108</v>
      </c>
      <c r="O551" s="74" t="str">
        <f aca="false">IF(OR(F551&lt;30,G551&lt;30,H551&lt;30,I551&lt;30),"Không đạt","Đạt")</f>
        <v>Không đạt</v>
      </c>
      <c r="P551" s="3" t="str">
        <f aca="false">LEFT(C551,LEN(C551)-LEN(D551))</f>
        <v>Nguyễn</v>
      </c>
      <c r="Q551" s="138" t="s">
        <v>1849</v>
      </c>
    </row>
    <row r="552" customFormat="false" ht="15" hidden="false" customHeight="false" outlineLevel="0" collapsed="false">
      <c r="A552" s="137" t="s">
        <v>2627</v>
      </c>
      <c r="B552" s="132" t="s">
        <v>2628</v>
      </c>
      <c r="C552" s="133" t="s">
        <v>2629</v>
      </c>
      <c r="D552" s="134" t="s">
        <v>207</v>
      </c>
      <c r="E552" s="132" t="s">
        <v>1112</v>
      </c>
      <c r="F552" s="135" t="n">
        <v>0</v>
      </c>
      <c r="G552" s="135" t="n">
        <v>0</v>
      </c>
      <c r="H552" s="135" t="n">
        <v>0</v>
      </c>
      <c r="I552" s="135" t="n">
        <v>0</v>
      </c>
      <c r="J552" s="45" t="n">
        <f aca="false">SUM(F552:I552)</f>
        <v>0</v>
      </c>
      <c r="K552" s="161" t="n">
        <f aca="false">ROUNDUP(J552/40,1)</f>
        <v>0</v>
      </c>
      <c r="L552" s="136" t="s">
        <v>1108</v>
      </c>
      <c r="O552" s="74" t="str">
        <f aca="false">IF(OR(F552&lt;30,G552&lt;30,H552&lt;30,I552&lt;30),"Không đạt","Đạt")</f>
        <v>Không đạt</v>
      </c>
      <c r="P552" s="3" t="str">
        <f aca="false">LEFT(C552,LEN(C552)-LEN(D552))</f>
        <v>Lã N</v>
      </c>
      <c r="Q552" s="138" t="s">
        <v>100</v>
      </c>
    </row>
    <row r="553" customFormat="false" ht="15" hidden="false" customHeight="false" outlineLevel="0" collapsed="false">
      <c r="A553" s="137" t="s">
        <v>2630</v>
      </c>
      <c r="B553" s="132" t="s">
        <v>2631</v>
      </c>
      <c r="C553" s="133" t="s">
        <v>133</v>
      </c>
      <c r="D553" s="134" t="s">
        <v>91</v>
      </c>
      <c r="E553" s="132" t="s">
        <v>1112</v>
      </c>
      <c r="F553" s="135" t="n">
        <v>0</v>
      </c>
      <c r="G553" s="135" t="n">
        <v>0</v>
      </c>
      <c r="H553" s="135" t="n">
        <v>0</v>
      </c>
      <c r="I553" s="135" t="n">
        <v>0</v>
      </c>
      <c r="J553" s="45" t="n">
        <f aca="false">SUM(F553:I553)</f>
        <v>0</v>
      </c>
      <c r="K553" s="161" t="n">
        <f aca="false">ROUNDUP(J553/40,1)</f>
        <v>0</v>
      </c>
      <c r="L553" s="136" t="s">
        <v>1108</v>
      </c>
      <c r="O553" s="74" t="str">
        <f aca="false">IF(OR(F553&lt;30,G553&lt;30,H553&lt;30,I553&lt;30),"Không đạt","Đạt")</f>
        <v>Không đạt</v>
      </c>
      <c r="P553" s="3" t="str">
        <f aca="false">LEFT(C553,LEN(C553)-LEN(D553))</f>
        <v>Nguyễn Đì</v>
      </c>
      <c r="Q553" s="138" t="s">
        <v>223</v>
      </c>
    </row>
    <row r="554" customFormat="false" ht="15" hidden="false" customHeight="false" outlineLevel="0" collapsed="false">
      <c r="A554" s="137" t="s">
        <v>2632</v>
      </c>
      <c r="B554" s="132" t="s">
        <v>2633</v>
      </c>
      <c r="C554" s="133" t="s">
        <v>2634</v>
      </c>
      <c r="D554" s="134" t="s">
        <v>91</v>
      </c>
      <c r="E554" s="132" t="s">
        <v>1112</v>
      </c>
      <c r="F554" s="135" t="n">
        <v>0</v>
      </c>
      <c r="G554" s="135" t="n">
        <v>0</v>
      </c>
      <c r="H554" s="135" t="n">
        <v>0</v>
      </c>
      <c r="I554" s="135" t="n">
        <v>0</v>
      </c>
      <c r="J554" s="45" t="n">
        <f aca="false">SUM(F554:I554)</f>
        <v>0</v>
      </c>
      <c r="K554" s="161" t="n">
        <f aca="false">ROUNDUP(J554/40,1)</f>
        <v>0</v>
      </c>
      <c r="L554" s="136" t="s">
        <v>1108</v>
      </c>
      <c r="O554" s="74" t="str">
        <f aca="false">IF(OR(F554&lt;30,G554&lt;30,H554&lt;30,I554&lt;30),"Không đạt","Đạt")</f>
        <v>Không đạt</v>
      </c>
      <c r="P554" s="3" t="str">
        <f aca="false">LEFT(C554,LEN(C554)-LEN(D554))</f>
        <v>Bùi Da</v>
      </c>
      <c r="Q554" s="138" t="s">
        <v>2635</v>
      </c>
    </row>
    <row r="555" customFormat="false" ht="15" hidden="false" customHeight="false" outlineLevel="0" collapsed="false">
      <c r="A555" s="137" t="s">
        <v>2636</v>
      </c>
      <c r="B555" s="132" t="s">
        <v>2637</v>
      </c>
      <c r="C555" s="133" t="s">
        <v>347</v>
      </c>
      <c r="D555" s="134" t="s">
        <v>91</v>
      </c>
      <c r="E555" s="132" t="s">
        <v>1112</v>
      </c>
      <c r="F555" s="135" t="n">
        <v>51</v>
      </c>
      <c r="G555" s="135" t="n">
        <v>50</v>
      </c>
      <c r="H555" s="135" t="n">
        <v>55</v>
      </c>
      <c r="I555" s="135" t="n">
        <v>29</v>
      </c>
      <c r="J555" s="45" t="n">
        <f aca="false">SUM(F555:I555)</f>
        <v>185</v>
      </c>
      <c r="K555" s="161" t="n">
        <f aca="false">ROUNDUP(J555/40,1)</f>
        <v>4.7</v>
      </c>
      <c r="L555" s="136" t="s">
        <v>1108</v>
      </c>
      <c r="O555" s="74" t="str">
        <f aca="false">IF(OR(F555&lt;30,G555&lt;30,H555&lt;30,I555&lt;30),"Không đạt","Đạt")</f>
        <v>Không đạt</v>
      </c>
      <c r="P555" s="3" t="str">
        <f aca="false">LEFT(C555,LEN(C555)-LEN(D555))</f>
        <v>Nguyễn Thà</v>
      </c>
      <c r="Q555" s="138" t="s">
        <v>123</v>
      </c>
    </row>
    <row r="556" customFormat="false" ht="15" hidden="false" customHeight="false" outlineLevel="0" collapsed="false">
      <c r="A556" s="137" t="s">
        <v>2638</v>
      </c>
      <c r="B556" s="132" t="s">
        <v>2639</v>
      </c>
      <c r="C556" s="133" t="s">
        <v>2640</v>
      </c>
      <c r="D556" s="134" t="s">
        <v>1054</v>
      </c>
      <c r="E556" s="132" t="s">
        <v>1112</v>
      </c>
      <c r="F556" s="135" t="n">
        <v>0</v>
      </c>
      <c r="G556" s="135" t="n">
        <v>0</v>
      </c>
      <c r="H556" s="135" t="n">
        <v>0</v>
      </c>
      <c r="I556" s="135" t="n">
        <v>0</v>
      </c>
      <c r="J556" s="45" t="n">
        <f aca="false">SUM(F556:I556)</f>
        <v>0</v>
      </c>
      <c r="K556" s="161" t="n">
        <f aca="false">ROUNDUP(J556/40,1)</f>
        <v>0</v>
      </c>
      <c r="L556" s="136" t="s">
        <v>1108</v>
      </c>
      <c r="O556" s="74" t="str">
        <f aca="false">IF(OR(F556&lt;30,G556&lt;30,H556&lt;30,I556&lt;30),"Không đạt","Đạt")</f>
        <v>Không đạt</v>
      </c>
      <c r="P556" s="3" t="str">
        <f aca="false">LEFT(C556,LEN(C556)-LEN(D556))</f>
        <v>Trần T</v>
      </c>
      <c r="Q556" s="138" t="s">
        <v>91</v>
      </c>
    </row>
    <row r="557" customFormat="false" ht="15" hidden="false" customHeight="false" outlineLevel="0" collapsed="false">
      <c r="A557" s="137" t="s">
        <v>2641</v>
      </c>
      <c r="B557" s="132" t="s">
        <v>2642</v>
      </c>
      <c r="C557" s="133" t="s">
        <v>1451</v>
      </c>
      <c r="D557" s="134" t="s">
        <v>2520</v>
      </c>
      <c r="E557" s="132" t="s">
        <v>1112</v>
      </c>
      <c r="F557" s="135" t="n">
        <v>0</v>
      </c>
      <c r="G557" s="135" t="n">
        <v>0</v>
      </c>
      <c r="H557" s="135" t="n">
        <v>0</v>
      </c>
      <c r="I557" s="135" t="n">
        <v>0</v>
      </c>
      <c r="J557" s="45" t="n">
        <f aca="false">SUM(F557:I557)</f>
        <v>0</v>
      </c>
      <c r="K557" s="161" t="n">
        <f aca="false">ROUNDUP(J557/40,1)</f>
        <v>0</v>
      </c>
      <c r="L557" s="136" t="s">
        <v>1108</v>
      </c>
      <c r="O557" s="74" t="str">
        <f aca="false">IF(OR(F557&lt;30,G557&lt;30,H557&lt;30,I557&lt;30),"Không đạt","Đạt")</f>
        <v>Không đạt</v>
      </c>
      <c r="P557" s="3" t="str">
        <f aca="false">LEFT(C557,LEN(C557)-LEN(D557))</f>
        <v>Hoàng Tr</v>
      </c>
      <c r="Q557" s="138" t="s">
        <v>48</v>
      </c>
    </row>
    <row r="558" customFormat="false" ht="15" hidden="false" customHeight="false" outlineLevel="0" collapsed="false">
      <c r="A558" s="137" t="s">
        <v>2643</v>
      </c>
      <c r="B558" s="132" t="s">
        <v>2644</v>
      </c>
      <c r="C558" s="133" t="s">
        <v>1215</v>
      </c>
      <c r="D558" s="134" t="s">
        <v>292</v>
      </c>
      <c r="E558" s="132" t="s">
        <v>1112</v>
      </c>
      <c r="F558" s="135" t="n">
        <v>0</v>
      </c>
      <c r="G558" s="135" t="n">
        <v>0</v>
      </c>
      <c r="H558" s="135" t="n">
        <v>0</v>
      </c>
      <c r="I558" s="135" t="n">
        <v>0</v>
      </c>
      <c r="J558" s="45" t="n">
        <f aca="false">SUM(F558:I558)</f>
        <v>0</v>
      </c>
      <c r="K558" s="161" t="n">
        <f aca="false">ROUNDUP(J558/40,1)</f>
        <v>0</v>
      </c>
      <c r="L558" s="136" t="s">
        <v>1108</v>
      </c>
      <c r="O558" s="74" t="str">
        <f aca="false">IF(OR(F558&lt;30,G558&lt;30,H558&lt;30,I558&lt;30),"Không đạt","Đạt")</f>
        <v>Không đạt</v>
      </c>
      <c r="P558" s="3" t="str">
        <f aca="false">LEFT(C558,LEN(C558)-LEN(D558))</f>
        <v>Nguyễn</v>
      </c>
      <c r="Q558" s="138" t="s">
        <v>117</v>
      </c>
    </row>
    <row r="559" customFormat="false" ht="15" hidden="false" customHeight="false" outlineLevel="0" collapsed="false">
      <c r="A559" s="137" t="s">
        <v>2645</v>
      </c>
      <c r="B559" s="132" t="s">
        <v>2646</v>
      </c>
      <c r="C559" s="133" t="s">
        <v>57</v>
      </c>
      <c r="D559" s="134" t="s">
        <v>292</v>
      </c>
      <c r="E559" s="132" t="s">
        <v>1112</v>
      </c>
      <c r="F559" s="135" t="n">
        <v>57</v>
      </c>
      <c r="G559" s="135" t="n">
        <v>24</v>
      </c>
      <c r="H559" s="135" t="n">
        <v>40</v>
      </c>
      <c r="I559" s="135" t="n">
        <v>3</v>
      </c>
      <c r="J559" s="45" t="n">
        <f aca="false">SUM(F559:I559)</f>
        <v>124</v>
      </c>
      <c r="K559" s="161" t="n">
        <f aca="false">ROUNDUP(J559/40,1)</f>
        <v>3.1</v>
      </c>
      <c r="L559" s="136" t="s">
        <v>1108</v>
      </c>
      <c r="O559" s="74" t="str">
        <f aca="false">IF(OR(F559&lt;30,G559&lt;30,H559&lt;30,I559&lt;30),"Không đạt","Đạt")</f>
        <v>Không đạt</v>
      </c>
      <c r="P559" s="3" t="str">
        <f aca="false">LEFT(C559,LEN(C559)-LEN(D559))</f>
        <v>Nguyễn</v>
      </c>
      <c r="Q559" s="138" t="s">
        <v>255</v>
      </c>
    </row>
    <row r="560" customFormat="false" ht="15" hidden="false" customHeight="false" outlineLevel="0" collapsed="false">
      <c r="A560" s="137" t="s">
        <v>2647</v>
      </c>
      <c r="B560" s="132" t="s">
        <v>2648</v>
      </c>
      <c r="C560" s="133" t="s">
        <v>379</v>
      </c>
      <c r="D560" s="134" t="s">
        <v>2036</v>
      </c>
      <c r="E560" s="132" t="s">
        <v>1112</v>
      </c>
      <c r="F560" s="135" t="n">
        <v>0</v>
      </c>
      <c r="G560" s="135" t="n">
        <v>0</v>
      </c>
      <c r="H560" s="135" t="n">
        <v>0</v>
      </c>
      <c r="I560" s="135" t="n">
        <v>0</v>
      </c>
      <c r="J560" s="45" t="n">
        <f aca="false">SUM(F560:I560)</f>
        <v>0</v>
      </c>
      <c r="K560" s="161" t="n">
        <f aca="false">ROUNDUP(J560/40,1)</f>
        <v>0</v>
      </c>
      <c r="L560" s="136" t="s">
        <v>1108</v>
      </c>
      <c r="O560" s="74" t="str">
        <f aca="false">IF(OR(F560&lt;30,G560&lt;30,H560&lt;30,I560&lt;30),"Không đạt","Đạt")</f>
        <v>Không đạt</v>
      </c>
      <c r="P560" s="3" t="str">
        <f aca="false">LEFT(C560,LEN(C560)-LEN(D560))</f>
        <v>Nguyễn Kh</v>
      </c>
      <c r="Q560" s="138" t="s">
        <v>267</v>
      </c>
    </row>
    <row r="561" customFormat="false" ht="15" hidden="false" customHeight="false" outlineLevel="0" collapsed="false">
      <c r="A561" s="137" t="s">
        <v>2649</v>
      </c>
      <c r="B561" s="132" t="s">
        <v>2650</v>
      </c>
      <c r="C561" s="133" t="s">
        <v>2594</v>
      </c>
      <c r="D561" s="134" t="s">
        <v>512</v>
      </c>
      <c r="E561" s="132" t="s">
        <v>1112</v>
      </c>
      <c r="F561" s="135" t="n">
        <v>0</v>
      </c>
      <c r="G561" s="135" t="n">
        <v>0</v>
      </c>
      <c r="H561" s="135" t="n">
        <v>0</v>
      </c>
      <c r="I561" s="135" t="n">
        <v>0</v>
      </c>
      <c r="J561" s="45" t="n">
        <f aca="false">SUM(F561:I561)</f>
        <v>0</v>
      </c>
      <c r="K561" s="161" t="n">
        <f aca="false">ROUNDUP(J561/40,1)</f>
        <v>0</v>
      </c>
      <c r="L561" s="136" t="s">
        <v>1108</v>
      </c>
      <c r="O561" s="74" t="str">
        <f aca="false">IF(OR(F561&lt;30,G561&lt;30,H561&lt;30,I561&lt;30),"Không đạt","Đạt")</f>
        <v>Không đạt</v>
      </c>
      <c r="P561" s="3" t="str">
        <f aca="false">LEFT(C561,LEN(C561)-LEN(D561))</f>
        <v>Nguyễn </v>
      </c>
      <c r="Q561" s="138" t="s">
        <v>274</v>
      </c>
    </row>
    <row r="562" customFormat="false" ht="15" hidden="false" customHeight="false" outlineLevel="0" collapsed="false">
      <c r="A562" s="137" t="s">
        <v>2651</v>
      </c>
      <c r="B562" s="132" t="s">
        <v>2652</v>
      </c>
      <c r="C562" s="133" t="s">
        <v>2653</v>
      </c>
      <c r="D562" s="134" t="s">
        <v>2530</v>
      </c>
      <c r="E562" s="132" t="s">
        <v>1112</v>
      </c>
      <c r="F562" s="135" t="n">
        <v>0</v>
      </c>
      <c r="G562" s="135" t="n">
        <v>0</v>
      </c>
      <c r="H562" s="135" t="n">
        <v>0</v>
      </c>
      <c r="I562" s="135" t="n">
        <v>0</v>
      </c>
      <c r="J562" s="45" t="n">
        <f aca="false">SUM(F562:I562)</f>
        <v>0</v>
      </c>
      <c r="K562" s="161" t="n">
        <f aca="false">ROUNDUP(J562/40,1)</f>
        <v>0</v>
      </c>
      <c r="L562" s="136" t="s">
        <v>1108</v>
      </c>
      <c r="O562" s="74" t="str">
        <f aca="false">IF(OR(F562&lt;30,G562&lt;30,H562&lt;30,I562&lt;30),"Không đạt","Đạt")</f>
        <v>Không đạt</v>
      </c>
      <c r="P562" s="3" t="str">
        <f aca="false">LEFT(C562,LEN(C562)-LEN(D562))</f>
        <v>Bùi T</v>
      </c>
      <c r="Q562" s="138" t="s">
        <v>2654</v>
      </c>
    </row>
    <row r="563" customFormat="false" ht="15" hidden="false" customHeight="false" outlineLevel="0" collapsed="false">
      <c r="A563" s="137" t="s">
        <v>2655</v>
      </c>
      <c r="B563" s="132" t="s">
        <v>2656</v>
      </c>
      <c r="C563" s="133" t="s">
        <v>2657</v>
      </c>
      <c r="D563" s="134" t="s">
        <v>2545</v>
      </c>
      <c r="E563" s="132" t="s">
        <v>1112</v>
      </c>
      <c r="F563" s="135" t="n">
        <v>13</v>
      </c>
      <c r="G563" s="135" t="n">
        <v>3</v>
      </c>
      <c r="H563" s="135" t="n">
        <v>15</v>
      </c>
      <c r="I563" s="135" t="n">
        <v>3</v>
      </c>
      <c r="J563" s="45" t="n">
        <f aca="false">SUM(F563:I563)</f>
        <v>34</v>
      </c>
      <c r="K563" s="161" t="n">
        <f aca="false">ROUNDUP(J563/40,1)</f>
        <v>0.9</v>
      </c>
      <c r="L563" s="136" t="s">
        <v>1108</v>
      </c>
      <c r="O563" s="74" t="str">
        <f aca="false">IF(OR(F563&lt;30,G563&lt;30,H563&lt;30,I563&lt;30),"Không đạt","Đạt")</f>
        <v>Không đạt</v>
      </c>
      <c r="P563" s="3" t="str">
        <f aca="false">LEFT(C563,LEN(C563)-LEN(D563))</f>
        <v>N</v>
      </c>
      <c r="Q563" s="138" t="s">
        <v>512</v>
      </c>
    </row>
    <row r="564" customFormat="false" ht="15" hidden="false" customHeight="false" outlineLevel="0" collapsed="false">
      <c r="A564" s="137" t="s">
        <v>2658</v>
      </c>
      <c r="B564" s="132" t="s">
        <v>2659</v>
      </c>
      <c r="C564" s="133" t="s">
        <v>2660</v>
      </c>
      <c r="D564" s="134" t="s">
        <v>802</v>
      </c>
      <c r="E564" s="132" t="s">
        <v>1112</v>
      </c>
      <c r="F564" s="135" t="n">
        <v>0</v>
      </c>
      <c r="G564" s="135" t="n">
        <v>0</v>
      </c>
      <c r="H564" s="135" t="n">
        <v>0</v>
      </c>
      <c r="I564" s="135" t="n">
        <v>0</v>
      </c>
      <c r="J564" s="45" t="n">
        <f aca="false">SUM(F564:I564)</f>
        <v>0</v>
      </c>
      <c r="K564" s="161" t="n">
        <f aca="false">ROUNDUP(J564/40,1)</f>
        <v>0</v>
      </c>
      <c r="L564" s="136" t="s">
        <v>1108</v>
      </c>
      <c r="O564" s="74" t="str">
        <f aca="false">IF(OR(F564&lt;30,G564&lt;30,H564&lt;30,I564&lt;30),"Không đạt","Đạt")</f>
        <v>Không đạt</v>
      </c>
      <c r="P564" s="3" t="str">
        <f aca="false">LEFT(C564,LEN(C564)-LEN(D564))</f>
        <v>Nguyễn </v>
      </c>
      <c r="Q564" s="138" t="s">
        <v>286</v>
      </c>
    </row>
    <row r="565" customFormat="false" ht="15" hidden="false" customHeight="false" outlineLevel="0" collapsed="false">
      <c r="A565" s="137" t="s">
        <v>2661</v>
      </c>
      <c r="B565" s="132" t="s">
        <v>2662</v>
      </c>
      <c r="C565" s="133" t="s">
        <v>2663</v>
      </c>
      <c r="D565" s="134" t="s">
        <v>2363</v>
      </c>
      <c r="E565" s="132" t="s">
        <v>1112</v>
      </c>
      <c r="F565" s="135" t="n">
        <v>0</v>
      </c>
      <c r="G565" s="135" t="n">
        <v>0</v>
      </c>
      <c r="H565" s="135" t="n">
        <v>0</v>
      </c>
      <c r="I565" s="135" t="n">
        <v>0</v>
      </c>
      <c r="J565" s="45" t="n">
        <f aca="false">SUM(F565:I565)</f>
        <v>0</v>
      </c>
      <c r="K565" s="161" t="n">
        <f aca="false">ROUNDUP(J565/40,1)</f>
        <v>0</v>
      </c>
      <c r="L565" s="136" t="s">
        <v>1108</v>
      </c>
      <c r="O565" s="74" t="str">
        <f aca="false">IF(OR(F565&lt;30,G565&lt;30,H565&lt;30,I565&lt;30),"Không đạt","Đạt")</f>
        <v>Không đạt</v>
      </c>
      <c r="P565" s="3" t="str">
        <f aca="false">LEFT(C565,LEN(C565)-LEN(D565))</f>
        <v>Phùng</v>
      </c>
      <c r="Q565" s="138" t="s">
        <v>172</v>
      </c>
    </row>
    <row r="566" customFormat="false" ht="15" hidden="false" customHeight="false" outlineLevel="0" collapsed="false">
      <c r="A566" s="137" t="s">
        <v>2664</v>
      </c>
      <c r="B566" s="132" t="s">
        <v>2665</v>
      </c>
      <c r="C566" s="133" t="s">
        <v>133</v>
      </c>
      <c r="D566" s="134" t="s">
        <v>583</v>
      </c>
      <c r="E566" s="132" t="s">
        <v>1112</v>
      </c>
      <c r="F566" s="135" t="n">
        <v>44</v>
      </c>
      <c r="G566" s="135" t="n">
        <v>14</v>
      </c>
      <c r="H566" s="135" t="n">
        <v>40</v>
      </c>
      <c r="I566" s="135" t="n">
        <v>3</v>
      </c>
      <c r="J566" s="45" t="n">
        <f aca="false">SUM(F566:I566)</f>
        <v>101</v>
      </c>
      <c r="K566" s="161" t="n">
        <f aca="false">ROUNDUP(J566/40,1)</f>
        <v>2.6</v>
      </c>
      <c r="L566" s="136" t="s">
        <v>1108</v>
      </c>
      <c r="O566" s="74" t="str">
        <f aca="false">IF(OR(F566&lt;30,G566&lt;30,H566&lt;30,I566&lt;30),"Không đạt","Đạt")</f>
        <v>Không đạt</v>
      </c>
      <c r="P566" s="3" t="str">
        <f aca="false">LEFT(C566,LEN(C566)-LEN(D566))</f>
        <v>Nguyễn Đ</v>
      </c>
      <c r="Q566" s="138" t="s">
        <v>91</v>
      </c>
    </row>
    <row r="567" customFormat="false" ht="15" hidden="false" customHeight="false" outlineLevel="0" collapsed="false">
      <c r="A567" s="137" t="s">
        <v>2666</v>
      </c>
      <c r="B567" s="132" t="s">
        <v>2667</v>
      </c>
      <c r="C567" s="133" t="s">
        <v>2668</v>
      </c>
      <c r="D567" s="134" t="s">
        <v>320</v>
      </c>
      <c r="E567" s="132" t="s">
        <v>1112</v>
      </c>
      <c r="F567" s="135" t="n">
        <v>0</v>
      </c>
      <c r="G567" s="135" t="n">
        <v>0</v>
      </c>
      <c r="H567" s="135" t="n">
        <v>0</v>
      </c>
      <c r="I567" s="135" t="n">
        <v>0</v>
      </c>
      <c r="J567" s="45" t="n">
        <f aca="false">SUM(F567:I567)</f>
        <v>0</v>
      </c>
      <c r="K567" s="161" t="n">
        <f aca="false">ROUNDUP(J567/40,1)</f>
        <v>0</v>
      </c>
      <c r="L567" s="136" t="s">
        <v>1108</v>
      </c>
      <c r="O567" s="74" t="str">
        <f aca="false">IF(OR(F567&lt;30,G567&lt;30,H567&lt;30,I567&lt;30),"Không đạt","Đạt")</f>
        <v>Không đạt</v>
      </c>
      <c r="P567" s="3" t="str">
        <f aca="false">LEFT(C567,LEN(C567)-LEN(D567))</f>
        <v>Nguyễn Thị H</v>
      </c>
      <c r="Q567" s="138" t="s">
        <v>2669</v>
      </c>
    </row>
    <row r="568" customFormat="false" ht="15" hidden="false" customHeight="false" outlineLevel="0" collapsed="false">
      <c r="A568" s="137" t="s">
        <v>2670</v>
      </c>
      <c r="B568" s="132" t="s">
        <v>2671</v>
      </c>
      <c r="C568" s="133" t="s">
        <v>2672</v>
      </c>
      <c r="D568" s="134" t="s">
        <v>2002</v>
      </c>
      <c r="E568" s="132" t="s">
        <v>1153</v>
      </c>
      <c r="F568" s="135" t="n">
        <v>0</v>
      </c>
      <c r="G568" s="135" t="n">
        <v>0</v>
      </c>
      <c r="H568" s="135" t="n">
        <v>0</v>
      </c>
      <c r="I568" s="135" t="n">
        <v>0</v>
      </c>
      <c r="J568" s="45" t="n">
        <f aca="false">SUM(F568:I568)</f>
        <v>0</v>
      </c>
      <c r="K568" s="161" t="n">
        <f aca="false">ROUNDUP(J568/40,1)</f>
        <v>0</v>
      </c>
      <c r="L568" s="136" t="s">
        <v>1108</v>
      </c>
      <c r="O568" s="74" t="str">
        <f aca="false">IF(OR(F568&lt;30,G568&lt;30,H568&lt;30,I568&lt;30),"Không đạt","Đạt")</f>
        <v>Không đạt</v>
      </c>
      <c r="P568" s="3" t="str">
        <f aca="false">LEFT(C568,LEN(C568)-LEN(D568))</f>
        <v>Uông </v>
      </c>
      <c r="Q568" s="138" t="s">
        <v>289</v>
      </c>
    </row>
    <row r="569" customFormat="false" ht="15" hidden="false" customHeight="false" outlineLevel="0" collapsed="false">
      <c r="A569" s="137" t="s">
        <v>2673</v>
      </c>
      <c r="B569" s="132" t="s">
        <v>2674</v>
      </c>
      <c r="C569" s="133" t="s">
        <v>2675</v>
      </c>
      <c r="D569" s="134" t="s">
        <v>2120</v>
      </c>
      <c r="E569" s="132" t="s">
        <v>1153</v>
      </c>
      <c r="F569" s="135" t="n">
        <v>50</v>
      </c>
      <c r="G569" s="135" t="n">
        <v>11</v>
      </c>
      <c r="H569" s="135" t="n">
        <v>45</v>
      </c>
      <c r="I569" s="135" t="n">
        <v>2</v>
      </c>
      <c r="J569" s="45" t="n">
        <f aca="false">SUM(F569:I569)</f>
        <v>108</v>
      </c>
      <c r="K569" s="161" t="n">
        <f aca="false">ROUNDUP(J569/40,1)</f>
        <v>2.7</v>
      </c>
      <c r="L569" s="136" t="s">
        <v>1108</v>
      </c>
      <c r="O569" s="74" t="str">
        <f aca="false">IF(OR(F569&lt;30,G569&lt;30,H569&lt;30,I569&lt;30),"Không đạt","Đạt")</f>
        <v>Không đạt</v>
      </c>
      <c r="P569" s="3" t="str">
        <f aca="false">LEFT(C569,LEN(C569)-LEN(D569))</f>
        <v>Phạm Th</v>
      </c>
      <c r="Q569" s="138" t="s">
        <v>505</v>
      </c>
    </row>
    <row r="570" customFormat="false" ht="15" hidden="false" customHeight="false" outlineLevel="0" collapsed="false">
      <c r="A570" s="137" t="s">
        <v>2676</v>
      </c>
      <c r="B570" s="132" t="s">
        <v>2677</v>
      </c>
      <c r="C570" s="133" t="s">
        <v>2678</v>
      </c>
      <c r="D570" s="134" t="s">
        <v>332</v>
      </c>
      <c r="E570" s="132" t="s">
        <v>1153</v>
      </c>
      <c r="F570" s="135" t="n">
        <v>0</v>
      </c>
      <c r="G570" s="135" t="n">
        <v>0</v>
      </c>
      <c r="H570" s="135" t="n">
        <v>0</v>
      </c>
      <c r="I570" s="135" t="n">
        <v>0</v>
      </c>
      <c r="J570" s="45" t="n">
        <f aca="false">SUM(F570:I570)</f>
        <v>0</v>
      </c>
      <c r="K570" s="161" t="n">
        <f aca="false">ROUNDUP(J570/40,1)</f>
        <v>0</v>
      </c>
      <c r="L570" s="136" t="s">
        <v>1108</v>
      </c>
      <c r="O570" s="74" t="str">
        <f aca="false">IF(OR(F570&lt;30,G570&lt;30,H570&lt;30,I570&lt;30),"Không đạt","Đạt")</f>
        <v>Không đạt</v>
      </c>
      <c r="P570" s="3" t="str">
        <f aca="false">LEFT(C570,LEN(C570)-LEN(D570))</f>
        <v>Trịnh Gi</v>
      </c>
      <c r="Q570" s="138" t="s">
        <v>255</v>
      </c>
    </row>
    <row r="571" customFormat="false" ht="15" hidden="false" customHeight="false" outlineLevel="0" collapsed="false">
      <c r="A571" s="137" t="s">
        <v>2679</v>
      </c>
      <c r="B571" s="132" t="s">
        <v>2680</v>
      </c>
      <c r="C571" s="133" t="s">
        <v>985</v>
      </c>
      <c r="D571" s="134" t="s">
        <v>332</v>
      </c>
      <c r="E571" s="132" t="s">
        <v>1153</v>
      </c>
      <c r="F571" s="135" t="n">
        <v>0</v>
      </c>
      <c r="G571" s="135" t="n">
        <v>0</v>
      </c>
      <c r="H571" s="135" t="n">
        <v>0</v>
      </c>
      <c r="I571" s="135" t="n">
        <v>0</v>
      </c>
      <c r="J571" s="45" t="n">
        <f aca="false">SUM(F571:I571)</f>
        <v>0</v>
      </c>
      <c r="K571" s="161" t="n">
        <f aca="false">ROUNDUP(J571/40,1)</f>
        <v>0</v>
      </c>
      <c r="L571" s="136" t="s">
        <v>1108</v>
      </c>
      <c r="O571" s="74" t="str">
        <f aca="false">IF(OR(F571&lt;30,G571&lt;30,H571&lt;30,I571&lt;30),"Không đạt","Đạt")</f>
        <v>Không đạt</v>
      </c>
      <c r="P571" s="3" t="str">
        <f aca="false">LEFT(C571,LEN(C571)-LEN(D571))</f>
        <v>Nguyễn </v>
      </c>
      <c r="Q571" s="138" t="s">
        <v>188</v>
      </c>
    </row>
    <row r="572" customFormat="false" ht="15" hidden="false" customHeight="false" outlineLevel="0" collapsed="false">
      <c r="A572" s="137" t="s">
        <v>2681</v>
      </c>
      <c r="B572" s="132" t="s">
        <v>2682</v>
      </c>
      <c r="C572" s="133" t="s">
        <v>86</v>
      </c>
      <c r="D572" s="134" t="s">
        <v>44</v>
      </c>
      <c r="E572" s="132" t="s">
        <v>1153</v>
      </c>
      <c r="F572" s="135" t="n">
        <v>0</v>
      </c>
      <c r="G572" s="135" t="n">
        <v>0</v>
      </c>
      <c r="H572" s="135" t="n">
        <v>0</v>
      </c>
      <c r="I572" s="135" t="n">
        <v>0</v>
      </c>
      <c r="J572" s="45" t="n">
        <f aca="false">SUM(F572:I572)</f>
        <v>0</v>
      </c>
      <c r="K572" s="161" t="n">
        <f aca="false">ROUNDUP(J572/40,1)</f>
        <v>0</v>
      </c>
      <c r="L572" s="136" t="s">
        <v>1108</v>
      </c>
      <c r="O572" s="74" t="str">
        <f aca="false">IF(OR(F572&lt;30,G572&lt;30,H572&lt;30,I572&lt;30),"Không đạt","Đạt")</f>
        <v>Không đạt</v>
      </c>
      <c r="P572" s="3" t="str">
        <f aca="false">LEFT(C572,LEN(C572)-LEN(D572))</f>
        <v>Nguyễn </v>
      </c>
      <c r="Q572" s="138" t="s">
        <v>364</v>
      </c>
    </row>
    <row r="573" customFormat="false" ht="15" hidden="false" customHeight="false" outlineLevel="0" collapsed="false">
      <c r="A573" s="137" t="s">
        <v>2683</v>
      </c>
      <c r="B573" s="132" t="s">
        <v>2684</v>
      </c>
      <c r="C573" s="133" t="s">
        <v>47</v>
      </c>
      <c r="D573" s="134" t="s">
        <v>48</v>
      </c>
      <c r="E573" s="132" t="s">
        <v>1153</v>
      </c>
      <c r="F573" s="135" t="n">
        <v>23</v>
      </c>
      <c r="G573" s="135" t="n">
        <v>1</v>
      </c>
      <c r="H573" s="135" t="n">
        <v>20</v>
      </c>
      <c r="I573" s="135" t="n">
        <v>2</v>
      </c>
      <c r="J573" s="45" t="n">
        <f aca="false">SUM(F573:I573)</f>
        <v>46</v>
      </c>
      <c r="K573" s="161" t="n">
        <f aca="false">ROUNDUP(J573/40,1)</f>
        <v>1.2</v>
      </c>
      <c r="L573" s="136" t="s">
        <v>1108</v>
      </c>
      <c r="O573" s="74" t="str">
        <f aca="false">IF(OR(F573&lt;30,G573&lt;30,H573&lt;30,I573&lt;30),"Không đạt","Đạt")</f>
        <v>Không đạt</v>
      </c>
      <c r="P573" s="3" t="str">
        <f aca="false">LEFT(C573,LEN(C573)-LEN(D573))</f>
        <v>Phạm V</v>
      </c>
      <c r="Q573" s="138" t="s">
        <v>1663</v>
      </c>
    </row>
    <row r="574" customFormat="false" ht="15" hidden="false" customHeight="false" outlineLevel="0" collapsed="false">
      <c r="A574" s="137" t="s">
        <v>2685</v>
      </c>
      <c r="B574" s="132" t="s">
        <v>2686</v>
      </c>
      <c r="C574" s="133" t="s">
        <v>99</v>
      </c>
      <c r="D574" s="134" t="s">
        <v>2687</v>
      </c>
      <c r="E574" s="132" t="s">
        <v>1153</v>
      </c>
      <c r="F574" s="135" t="n">
        <v>39</v>
      </c>
      <c r="G574" s="135" t="n">
        <v>20</v>
      </c>
      <c r="H574" s="135" t="n">
        <v>25</v>
      </c>
      <c r="I574" s="135" t="n">
        <v>2</v>
      </c>
      <c r="J574" s="45" t="n">
        <f aca="false">SUM(F574:I574)</f>
        <v>86</v>
      </c>
      <c r="K574" s="161" t="n">
        <f aca="false">ROUNDUP(J574/40,1)</f>
        <v>2.2</v>
      </c>
      <c r="L574" s="136" t="s">
        <v>1108</v>
      </c>
      <c r="O574" s="74" t="str">
        <f aca="false">IF(OR(F574&lt;30,G574&lt;30,H574&lt;30,I574&lt;30),"Không đạt","Đạt")</f>
        <v>Không đạt</v>
      </c>
      <c r="P574" s="3" t="str">
        <f aca="false">LEFT(C574,LEN(C574)-LEN(D574))</f>
        <v>Nguyễn Thị Hồ</v>
      </c>
      <c r="Q574" s="138" t="s">
        <v>207</v>
      </c>
    </row>
    <row r="575" customFormat="false" ht="15" hidden="false" customHeight="false" outlineLevel="0" collapsed="false">
      <c r="A575" s="137" t="s">
        <v>2688</v>
      </c>
      <c r="B575" s="132" t="s">
        <v>2689</v>
      </c>
      <c r="C575" s="133" t="s">
        <v>222</v>
      </c>
      <c r="D575" s="134" t="s">
        <v>172</v>
      </c>
      <c r="E575" s="132" t="s">
        <v>1153</v>
      </c>
      <c r="F575" s="135" t="n">
        <v>0</v>
      </c>
      <c r="G575" s="135" t="n">
        <v>0</v>
      </c>
      <c r="H575" s="135" t="n">
        <v>0</v>
      </c>
      <c r="I575" s="135" t="n">
        <v>0</v>
      </c>
      <c r="J575" s="45" t="n">
        <f aca="false">SUM(F575:I575)</f>
        <v>0</v>
      </c>
      <c r="K575" s="161" t="n">
        <f aca="false">ROUNDUP(J575/40,1)</f>
        <v>0</v>
      </c>
      <c r="L575" s="136" t="s">
        <v>1108</v>
      </c>
      <c r="O575" s="74" t="str">
        <f aca="false">IF(OR(F575&lt;30,G575&lt;30,H575&lt;30,I575&lt;30),"Không đạt","Đạt")</f>
        <v>Không đạt</v>
      </c>
      <c r="P575" s="3" t="str">
        <f aca="false">LEFT(C575,LEN(C575)-LEN(D575))</f>
        <v>Phạm Th</v>
      </c>
      <c r="Q575" s="138" t="s">
        <v>2687</v>
      </c>
    </row>
    <row r="576" customFormat="false" ht="15" hidden="false" customHeight="false" outlineLevel="0" collapsed="false">
      <c r="A576" s="137" t="s">
        <v>2690</v>
      </c>
      <c r="B576" s="132" t="s">
        <v>2691</v>
      </c>
      <c r="C576" s="133" t="s">
        <v>180</v>
      </c>
      <c r="D576" s="134" t="s">
        <v>172</v>
      </c>
      <c r="E576" s="132" t="s">
        <v>1153</v>
      </c>
      <c r="F576" s="135" t="n">
        <v>14</v>
      </c>
      <c r="G576" s="135" t="n">
        <v>14</v>
      </c>
      <c r="H576" s="135" t="n">
        <v>25</v>
      </c>
      <c r="I576" s="135" t="n">
        <v>4</v>
      </c>
      <c r="J576" s="45" t="n">
        <f aca="false">SUM(F576:I576)</f>
        <v>57</v>
      </c>
      <c r="K576" s="161" t="n">
        <f aca="false">ROUNDUP(J576/40,1)</f>
        <v>1.5</v>
      </c>
      <c r="L576" s="136" t="s">
        <v>1108</v>
      </c>
      <c r="O576" s="74" t="str">
        <f aca="false">IF(OR(F576&lt;30,G576&lt;30,H576&lt;30,I576&lt;30),"Không đạt","Đạt")</f>
        <v>Không đạt</v>
      </c>
      <c r="P576" s="3" t="str">
        <f aca="false">LEFT(C576,LEN(C576)-LEN(D576))</f>
        <v>Nguyễn Thị Th</v>
      </c>
      <c r="Q576" s="138" t="s">
        <v>195</v>
      </c>
    </row>
    <row r="577" customFormat="false" ht="15" hidden="false" customHeight="false" outlineLevel="0" collapsed="false">
      <c r="A577" s="137" t="s">
        <v>2692</v>
      </c>
      <c r="B577" s="132" t="s">
        <v>2693</v>
      </c>
      <c r="C577" s="133" t="s">
        <v>2694</v>
      </c>
      <c r="D577" s="134" t="s">
        <v>172</v>
      </c>
      <c r="E577" s="132" t="s">
        <v>1153</v>
      </c>
      <c r="F577" s="135" t="n">
        <v>60</v>
      </c>
      <c r="G577" s="135" t="n">
        <v>28</v>
      </c>
      <c r="H577" s="135" t="n">
        <v>50</v>
      </c>
      <c r="I577" s="135" t="n">
        <v>4</v>
      </c>
      <c r="J577" s="45" t="n">
        <f aca="false">SUM(F577:I577)</f>
        <v>142</v>
      </c>
      <c r="K577" s="161" t="n">
        <f aca="false">ROUNDUP(J577/40,1)</f>
        <v>3.6</v>
      </c>
      <c r="L577" s="136" t="s">
        <v>1108</v>
      </c>
      <c r="O577" s="74" t="str">
        <f aca="false">IF(OR(F577&lt;30,G577&lt;30,H577&lt;30,I577&lt;30),"Không đạt","Đạt")</f>
        <v>Không đạt</v>
      </c>
      <c r="P577" s="3" t="str">
        <f aca="false">LEFT(C577,LEN(C577)-LEN(D577))</f>
        <v>Nguyễn Việ</v>
      </c>
      <c r="Q577" s="138" t="s">
        <v>83</v>
      </c>
    </row>
    <row r="578" customFormat="false" ht="15" hidden="false" customHeight="false" outlineLevel="0" collapsed="false">
      <c r="A578" s="137" t="s">
        <v>2695</v>
      </c>
      <c r="B578" s="132" t="s">
        <v>2696</v>
      </c>
      <c r="C578" s="133" t="s">
        <v>2697</v>
      </c>
      <c r="D578" s="134" t="s">
        <v>52</v>
      </c>
      <c r="E578" s="132" t="s">
        <v>1153</v>
      </c>
      <c r="F578" s="135" t="n">
        <v>0</v>
      </c>
      <c r="G578" s="135" t="n">
        <v>0</v>
      </c>
      <c r="H578" s="135" t="n">
        <v>0</v>
      </c>
      <c r="I578" s="135" t="n">
        <v>0</v>
      </c>
      <c r="J578" s="45" t="n">
        <f aca="false">SUM(F578:I578)</f>
        <v>0</v>
      </c>
      <c r="K578" s="161" t="n">
        <f aca="false">ROUNDUP(J578/40,1)</f>
        <v>0</v>
      </c>
      <c r="L578" s="136" t="s">
        <v>1108</v>
      </c>
      <c r="O578" s="74" t="str">
        <f aca="false">IF(OR(F578&lt;30,G578&lt;30,H578&lt;30,I578&lt;30),"Không đạt","Đạt")</f>
        <v>Không đạt</v>
      </c>
      <c r="P578" s="3" t="str">
        <f aca="false">LEFT(C578,LEN(C578)-LEN(D578))</f>
        <v>Đặng </v>
      </c>
      <c r="Q578" s="138" t="s">
        <v>255</v>
      </c>
    </row>
    <row r="579" customFormat="false" ht="15" hidden="false" customHeight="false" outlineLevel="0" collapsed="false">
      <c r="A579" s="137" t="s">
        <v>2698</v>
      </c>
      <c r="B579" s="132" t="s">
        <v>2699</v>
      </c>
      <c r="C579" s="133" t="s">
        <v>2700</v>
      </c>
      <c r="D579" s="134" t="s">
        <v>186</v>
      </c>
      <c r="E579" s="132" t="s">
        <v>1153</v>
      </c>
      <c r="F579" s="135" t="n">
        <v>35</v>
      </c>
      <c r="G579" s="135" t="n">
        <v>18</v>
      </c>
      <c r="H579" s="135" t="n">
        <v>50</v>
      </c>
      <c r="I579" s="135" t="n">
        <v>4</v>
      </c>
      <c r="J579" s="45" t="n">
        <f aca="false">SUM(F579:I579)</f>
        <v>107</v>
      </c>
      <c r="K579" s="161" t="n">
        <f aca="false">ROUNDUP(J579/40,1)</f>
        <v>2.7</v>
      </c>
      <c r="L579" s="136" t="s">
        <v>1108</v>
      </c>
      <c r="O579" s="74" t="str">
        <f aca="false">IF(OR(F579&lt;30,G579&lt;30,H579&lt;30,I579&lt;30),"Không đạt","Đạt")</f>
        <v>Không đạt</v>
      </c>
      <c r="P579" s="3" t="str">
        <f aca="false">LEFT(C579,LEN(C579)-LEN(D579))</f>
        <v>Vũ Qu</v>
      </c>
      <c r="Q579" s="138" t="s">
        <v>308</v>
      </c>
    </row>
    <row r="580" customFormat="false" ht="15" hidden="false" customHeight="false" outlineLevel="0" collapsed="false">
      <c r="A580" s="137" t="s">
        <v>2701</v>
      </c>
      <c r="B580" s="132" t="s">
        <v>2702</v>
      </c>
      <c r="C580" s="133" t="s">
        <v>2703</v>
      </c>
      <c r="D580" s="134" t="s">
        <v>186</v>
      </c>
      <c r="E580" s="132" t="s">
        <v>1153</v>
      </c>
      <c r="F580" s="135" t="n">
        <v>54</v>
      </c>
      <c r="G580" s="135" t="n">
        <v>63</v>
      </c>
      <c r="H580" s="135" t="n">
        <v>40</v>
      </c>
      <c r="I580" s="135" t="n">
        <v>5</v>
      </c>
      <c r="J580" s="45" t="n">
        <f aca="false">SUM(F580:I580)</f>
        <v>162</v>
      </c>
      <c r="K580" s="161" t="n">
        <f aca="false">ROUNDUP(J580/40,1)</f>
        <v>4.1</v>
      </c>
      <c r="L580" s="136" t="s">
        <v>1108</v>
      </c>
      <c r="O580" s="74" t="str">
        <f aca="false">IF(OR(F580&lt;30,G580&lt;30,H580&lt;30,I580&lt;30),"Không đạt","Đạt")</f>
        <v>Không đạt</v>
      </c>
      <c r="P580" s="3" t="str">
        <f aca="false">LEFT(C580,LEN(C580)-LEN(D580))</f>
        <v>Bùi X</v>
      </c>
      <c r="Q580" s="138" t="s">
        <v>615</v>
      </c>
    </row>
    <row r="581" customFormat="false" ht="15" hidden="false" customHeight="false" outlineLevel="0" collapsed="false">
      <c r="A581" s="137" t="s">
        <v>2704</v>
      </c>
      <c r="B581" s="132" t="s">
        <v>2705</v>
      </c>
      <c r="C581" s="133" t="s">
        <v>918</v>
      </c>
      <c r="D581" s="134" t="s">
        <v>188</v>
      </c>
      <c r="E581" s="132" t="s">
        <v>1153</v>
      </c>
      <c r="F581" s="135" t="n">
        <v>29</v>
      </c>
      <c r="G581" s="135" t="n">
        <v>14</v>
      </c>
      <c r="H581" s="135" t="n">
        <v>30</v>
      </c>
      <c r="I581" s="135" t="n">
        <v>4</v>
      </c>
      <c r="J581" s="45" t="n">
        <f aca="false">SUM(F581:I581)</f>
        <v>77</v>
      </c>
      <c r="K581" s="161" t="n">
        <f aca="false">ROUNDUP(J581/40,1)</f>
        <v>2</v>
      </c>
      <c r="L581" s="136" t="s">
        <v>1108</v>
      </c>
      <c r="O581" s="74" t="str">
        <f aca="false">IF(OR(F581&lt;30,G581&lt;30,H581&lt;30,I581&lt;30),"Không đạt","Đạt")</f>
        <v>Không đạt</v>
      </c>
      <c r="P581" s="3" t="str">
        <f aca="false">LEFT(C581,LEN(C581)-LEN(D581))</f>
        <v>Đỗ T</v>
      </c>
      <c r="Q581" s="138" t="s">
        <v>1142</v>
      </c>
    </row>
    <row r="582" customFormat="false" ht="15" hidden="false" customHeight="false" outlineLevel="0" collapsed="false">
      <c r="A582" s="137" t="s">
        <v>2706</v>
      </c>
      <c r="B582" s="132" t="s">
        <v>2707</v>
      </c>
      <c r="C582" s="133" t="s">
        <v>73</v>
      </c>
      <c r="D582" s="134" t="s">
        <v>2481</v>
      </c>
      <c r="E582" s="132" t="s">
        <v>1153</v>
      </c>
      <c r="F582" s="135" t="n">
        <v>56</v>
      </c>
      <c r="G582" s="135" t="n">
        <v>65</v>
      </c>
      <c r="H582" s="135" t="n">
        <v>50</v>
      </c>
      <c r="I582" s="135" t="n">
        <v>26</v>
      </c>
      <c r="J582" s="45" t="n">
        <f aca="false">SUM(F582:I582)</f>
        <v>197</v>
      </c>
      <c r="K582" s="161" t="n">
        <f aca="false">ROUNDUP(J582/40,1)</f>
        <v>5</v>
      </c>
      <c r="L582" s="136" t="s">
        <v>1108</v>
      </c>
      <c r="O582" s="74" t="str">
        <f aca="false">IF(OR(F582&lt;30,G582&lt;30,H582&lt;30,I582&lt;30),"Không đạt","Đạt")</f>
        <v>Không đạt</v>
      </c>
      <c r="P582" s="3" t="str">
        <f aca="false">LEFT(C582,LEN(C582)-LEN(D582))</f>
        <v>Nguyễn T</v>
      </c>
      <c r="Q582" s="138" t="s">
        <v>2156</v>
      </c>
    </row>
    <row r="583" customFormat="false" ht="15" hidden="false" customHeight="false" outlineLevel="0" collapsed="false">
      <c r="A583" s="137" t="s">
        <v>2708</v>
      </c>
      <c r="B583" s="132" t="s">
        <v>2709</v>
      </c>
      <c r="C583" s="133" t="s">
        <v>985</v>
      </c>
      <c r="D583" s="134" t="s">
        <v>255</v>
      </c>
      <c r="E583" s="132" t="s">
        <v>1153</v>
      </c>
      <c r="F583" s="135" t="n">
        <v>0</v>
      </c>
      <c r="G583" s="135" t="n">
        <v>20</v>
      </c>
      <c r="H583" s="135" t="n">
        <v>25</v>
      </c>
      <c r="I583" s="135" t="n">
        <v>2</v>
      </c>
      <c r="J583" s="45" t="n">
        <f aca="false">SUM(F583:I583)</f>
        <v>47</v>
      </c>
      <c r="K583" s="161" t="n">
        <f aca="false">ROUNDUP(J583/40,1)</f>
        <v>1.2</v>
      </c>
      <c r="L583" s="136" t="s">
        <v>1108</v>
      </c>
      <c r="O583" s="74" t="str">
        <f aca="false">IF(OR(F583&lt;30,G583&lt;30,H583&lt;30,I583&lt;30),"Không đạt","Đạt")</f>
        <v>Không đạt</v>
      </c>
      <c r="P583" s="3" t="str">
        <f aca="false">LEFT(C583,LEN(C583)-LEN(D583))</f>
        <v>Nguyễn</v>
      </c>
      <c r="Q583" s="138" t="s">
        <v>104</v>
      </c>
    </row>
    <row r="584" customFormat="false" ht="15" hidden="false" customHeight="false" outlineLevel="0" collapsed="false">
      <c r="A584" s="137" t="s">
        <v>2710</v>
      </c>
      <c r="B584" s="132" t="s">
        <v>2711</v>
      </c>
      <c r="C584" s="133" t="s">
        <v>2712</v>
      </c>
      <c r="D584" s="134" t="s">
        <v>255</v>
      </c>
      <c r="E584" s="132" t="s">
        <v>1153</v>
      </c>
      <c r="F584" s="135" t="n">
        <v>20</v>
      </c>
      <c r="G584" s="135" t="n">
        <v>19</v>
      </c>
      <c r="H584" s="135" t="n">
        <v>30</v>
      </c>
      <c r="I584" s="135" t="n">
        <v>4</v>
      </c>
      <c r="J584" s="45" t="n">
        <f aca="false">SUM(F584:I584)</f>
        <v>73</v>
      </c>
      <c r="K584" s="161" t="n">
        <f aca="false">ROUNDUP(J584/40,1)</f>
        <v>1.9</v>
      </c>
      <c r="L584" s="136" t="s">
        <v>1108</v>
      </c>
      <c r="O584" s="74" t="str">
        <f aca="false">IF(OR(F584&lt;30,G584&lt;30,H584&lt;30,I584&lt;30),"Không đạt","Đạt")</f>
        <v>Không đạt</v>
      </c>
      <c r="P584" s="3" t="str">
        <f aca="false">LEFT(C584,LEN(C584)-LEN(D584))</f>
        <v>Tô </v>
      </c>
      <c r="Q584" s="138" t="s">
        <v>1652</v>
      </c>
    </row>
    <row r="585" customFormat="false" ht="15" hidden="false" customHeight="false" outlineLevel="0" collapsed="false">
      <c r="A585" s="137" t="s">
        <v>2713</v>
      </c>
      <c r="B585" s="132" t="s">
        <v>2714</v>
      </c>
      <c r="C585" s="133" t="s">
        <v>388</v>
      </c>
      <c r="D585" s="134" t="s">
        <v>255</v>
      </c>
      <c r="E585" s="132" t="s">
        <v>1153</v>
      </c>
      <c r="F585" s="135" t="n">
        <v>53</v>
      </c>
      <c r="G585" s="135" t="n">
        <v>3</v>
      </c>
      <c r="H585" s="135" t="n">
        <v>30</v>
      </c>
      <c r="I585" s="135" t="n">
        <v>4</v>
      </c>
      <c r="J585" s="45" t="n">
        <f aca="false">SUM(F585:I585)</f>
        <v>90</v>
      </c>
      <c r="K585" s="161" t="n">
        <f aca="false">ROUNDUP(J585/40,1)</f>
        <v>2.3</v>
      </c>
      <c r="L585" s="136" t="s">
        <v>1108</v>
      </c>
      <c r="O585" s="74" t="str">
        <f aca="false">IF(OR(F585&lt;30,G585&lt;30,H585&lt;30,I585&lt;30),"Không đạt","Đạt")</f>
        <v>Không đạt</v>
      </c>
      <c r="P585" s="3" t="str">
        <f aca="false">LEFT(C585,LEN(C585)-LEN(D585))</f>
        <v>Trần </v>
      </c>
      <c r="Q585" s="138" t="s">
        <v>186</v>
      </c>
    </row>
    <row r="586" customFormat="false" ht="15" hidden="false" customHeight="false" outlineLevel="0" collapsed="false">
      <c r="A586" s="137" t="s">
        <v>2715</v>
      </c>
      <c r="B586" s="132" t="s">
        <v>2716</v>
      </c>
      <c r="C586" s="133" t="s">
        <v>2717</v>
      </c>
      <c r="D586" s="134" t="s">
        <v>62</v>
      </c>
      <c r="E586" s="132" t="s">
        <v>1153</v>
      </c>
      <c r="F586" s="135" t="n">
        <v>0</v>
      </c>
      <c r="G586" s="135" t="n">
        <v>0</v>
      </c>
      <c r="H586" s="135" t="n">
        <v>0</v>
      </c>
      <c r="I586" s="135" t="n">
        <v>0</v>
      </c>
      <c r="J586" s="45" t="n">
        <f aca="false">SUM(F586:I586)</f>
        <v>0</v>
      </c>
      <c r="K586" s="161" t="n">
        <f aca="false">ROUNDUP(J586/40,1)</f>
        <v>0</v>
      </c>
      <c r="L586" s="136" t="s">
        <v>1108</v>
      </c>
      <c r="O586" s="74" t="str">
        <f aca="false">IF(OR(F586&lt;30,G586&lt;30,H586&lt;30,I586&lt;30),"Không đạt","Đạt")</f>
        <v>Không đạt</v>
      </c>
      <c r="P586" s="3" t="str">
        <f aca="false">LEFT(C586,LEN(C586)-LEN(D586))</f>
        <v>Trương </v>
      </c>
      <c r="Q586" s="138" t="s">
        <v>2120</v>
      </c>
    </row>
    <row r="587" customFormat="false" ht="15" hidden="false" customHeight="false" outlineLevel="0" collapsed="false">
      <c r="A587" s="137" t="s">
        <v>2718</v>
      </c>
      <c r="B587" s="132" t="s">
        <v>2719</v>
      </c>
      <c r="C587" s="133" t="s">
        <v>2720</v>
      </c>
      <c r="D587" s="134" t="s">
        <v>62</v>
      </c>
      <c r="E587" s="132" t="s">
        <v>1153</v>
      </c>
      <c r="F587" s="135" t="n">
        <v>59</v>
      </c>
      <c r="G587" s="135" t="n">
        <v>20</v>
      </c>
      <c r="H587" s="135" t="n">
        <v>35</v>
      </c>
      <c r="I587" s="135" t="n">
        <v>4</v>
      </c>
      <c r="J587" s="45" t="n">
        <f aca="false">SUM(F587:I587)</f>
        <v>118</v>
      </c>
      <c r="K587" s="161" t="n">
        <f aca="false">ROUNDUP(J587/40,1)</f>
        <v>3</v>
      </c>
      <c r="L587" s="136" t="s">
        <v>1108</v>
      </c>
      <c r="O587" s="74" t="str">
        <f aca="false">IF(OR(F587&lt;30,G587&lt;30,H587&lt;30,I587&lt;30),"Không đạt","Đạt")</f>
        <v>Không đạt</v>
      </c>
      <c r="P587" s="3" t="str">
        <f aca="false">LEFT(C587,LEN(C587)-LEN(D587))</f>
        <v>Vũ </v>
      </c>
      <c r="Q587" s="138" t="s">
        <v>295</v>
      </c>
    </row>
    <row r="588" customFormat="false" ht="15" hidden="false" customHeight="false" outlineLevel="0" collapsed="false">
      <c r="A588" s="137" t="s">
        <v>2721</v>
      </c>
      <c r="B588" s="132" t="s">
        <v>2722</v>
      </c>
      <c r="C588" s="133" t="s">
        <v>2723</v>
      </c>
      <c r="D588" s="134" t="s">
        <v>267</v>
      </c>
      <c r="E588" s="132" t="s">
        <v>1153</v>
      </c>
      <c r="F588" s="135" t="n">
        <v>12</v>
      </c>
      <c r="G588" s="135" t="n">
        <v>1</v>
      </c>
      <c r="H588" s="135" t="n">
        <v>30</v>
      </c>
      <c r="I588" s="135" t="n">
        <v>4</v>
      </c>
      <c r="J588" s="45" t="n">
        <f aca="false">SUM(F588:I588)</f>
        <v>47</v>
      </c>
      <c r="K588" s="161" t="n">
        <f aca="false">ROUNDUP(J588/40,1)</f>
        <v>1.2</v>
      </c>
      <c r="L588" s="136" t="s">
        <v>1108</v>
      </c>
      <c r="O588" s="74" t="str">
        <f aca="false">IF(OR(F588&lt;30,G588&lt;30,H588&lt;30,I588&lt;30),"Không đạt","Đạt")</f>
        <v>Không đạt</v>
      </c>
      <c r="P588" s="3" t="str">
        <f aca="false">LEFT(C588,LEN(C588)-LEN(D588))</f>
        <v>Ninh N</v>
      </c>
      <c r="Q588" s="138" t="s">
        <v>62</v>
      </c>
    </row>
    <row r="589" customFormat="false" ht="15" hidden="false" customHeight="false" outlineLevel="0" collapsed="false">
      <c r="A589" s="137" t="s">
        <v>2724</v>
      </c>
      <c r="B589" s="132" t="s">
        <v>2725</v>
      </c>
      <c r="C589" s="133" t="s">
        <v>2726</v>
      </c>
      <c r="D589" s="134" t="s">
        <v>195</v>
      </c>
      <c r="E589" s="132" t="s">
        <v>1153</v>
      </c>
      <c r="F589" s="135" t="n">
        <v>38</v>
      </c>
      <c r="G589" s="135" t="n">
        <v>8</v>
      </c>
      <c r="H589" s="135" t="n">
        <v>40</v>
      </c>
      <c r="I589" s="135" t="n">
        <v>2</v>
      </c>
      <c r="J589" s="45" t="n">
        <f aca="false">SUM(F589:I589)</f>
        <v>88</v>
      </c>
      <c r="K589" s="161" t="n">
        <f aca="false">ROUNDUP(J589/40,1)</f>
        <v>2.2</v>
      </c>
      <c r="L589" s="136" t="s">
        <v>1108</v>
      </c>
      <c r="O589" s="74" t="str">
        <f aca="false">IF(OR(F589&lt;30,G589&lt;30,H589&lt;30,I589&lt;30),"Không đạt","Đạt")</f>
        <v>Không đạt</v>
      </c>
      <c r="P589" s="3" t="str">
        <f aca="false">LEFT(C589,LEN(C589)-LEN(D589))</f>
        <v>Bùi Thị</v>
      </c>
      <c r="Q589" s="138" t="s">
        <v>644</v>
      </c>
    </row>
    <row r="590" customFormat="false" ht="15" hidden="false" customHeight="false" outlineLevel="0" collapsed="false">
      <c r="A590" s="137" t="s">
        <v>2727</v>
      </c>
      <c r="B590" s="132" t="s">
        <v>2728</v>
      </c>
      <c r="C590" s="133" t="s">
        <v>2729</v>
      </c>
      <c r="D590" s="134" t="s">
        <v>2654</v>
      </c>
      <c r="E590" s="132" t="s">
        <v>1153</v>
      </c>
      <c r="F590" s="135" t="n">
        <v>22</v>
      </c>
      <c r="G590" s="135" t="n">
        <v>3</v>
      </c>
      <c r="H590" s="135" t="n">
        <v>25</v>
      </c>
      <c r="I590" s="135" t="n">
        <v>2</v>
      </c>
      <c r="J590" s="45" t="n">
        <f aca="false">SUM(F590:I590)</f>
        <v>52</v>
      </c>
      <c r="K590" s="161" t="n">
        <f aca="false">ROUNDUP(J590/40,1)</f>
        <v>1.3</v>
      </c>
      <c r="L590" s="136" t="s">
        <v>1108</v>
      </c>
      <c r="O590" s="74" t="str">
        <f aca="false">IF(OR(F590&lt;30,G590&lt;30,H590&lt;30,I590&lt;30),"Không đạt","Đạt")</f>
        <v>Không đạt</v>
      </c>
      <c r="P590" s="3" t="str">
        <f aca="false">LEFT(C590,LEN(C590)-LEN(D590))</f>
        <v>Ngô Qu</v>
      </c>
      <c r="Q590" s="138" t="s">
        <v>172</v>
      </c>
    </row>
    <row r="591" customFormat="false" ht="15" hidden="false" customHeight="false" outlineLevel="0" collapsed="false">
      <c r="A591" s="137" t="s">
        <v>2730</v>
      </c>
      <c r="B591" s="132" t="s">
        <v>2731</v>
      </c>
      <c r="C591" s="133" t="s">
        <v>2732</v>
      </c>
      <c r="D591" s="134" t="s">
        <v>2733</v>
      </c>
      <c r="E591" s="132" t="s">
        <v>1153</v>
      </c>
      <c r="F591" s="135" t="n">
        <v>58</v>
      </c>
      <c r="G591" s="135" t="n">
        <v>47</v>
      </c>
      <c r="H591" s="135" t="n">
        <v>45</v>
      </c>
      <c r="I591" s="135" t="n">
        <v>22</v>
      </c>
      <c r="J591" s="45" t="n">
        <f aca="false">SUM(F591:I591)</f>
        <v>172</v>
      </c>
      <c r="K591" s="161" t="n">
        <f aca="false">ROUNDUP(J591/40,1)</f>
        <v>4.3</v>
      </c>
      <c r="L591" s="136" t="s">
        <v>1108</v>
      </c>
      <c r="O591" s="74" t="str">
        <f aca="false">IF(OR(F591&lt;30,G591&lt;30,H591&lt;30,I591&lt;30),"Không đạt","Đạt")</f>
        <v>Không đạt</v>
      </c>
      <c r="P591" s="3" t="e">
        <f aca="false">LEFT(C591,LEN(C591)-LEN(D591))</f>
        <v>#VALUE!</v>
      </c>
      <c r="Q591" s="138" t="s">
        <v>123</v>
      </c>
    </row>
    <row r="592" customFormat="false" ht="15" hidden="false" customHeight="false" outlineLevel="0" collapsed="false">
      <c r="A592" s="137" t="s">
        <v>2734</v>
      </c>
      <c r="B592" s="132" t="s">
        <v>2735</v>
      </c>
      <c r="C592" s="133" t="s">
        <v>291</v>
      </c>
      <c r="D592" s="134" t="s">
        <v>615</v>
      </c>
      <c r="E592" s="132" t="s">
        <v>1153</v>
      </c>
      <c r="F592" s="135" t="n">
        <v>42</v>
      </c>
      <c r="G592" s="135" t="n">
        <v>20</v>
      </c>
      <c r="H592" s="135" t="n">
        <v>20</v>
      </c>
      <c r="I592" s="135" t="n">
        <v>11</v>
      </c>
      <c r="J592" s="45" t="n">
        <f aca="false">SUM(F592:I592)</f>
        <v>93</v>
      </c>
      <c r="K592" s="161" t="n">
        <f aca="false">ROUNDUP(J592/40,1)</f>
        <v>2.4</v>
      </c>
      <c r="L592" s="136" t="s">
        <v>1108</v>
      </c>
      <c r="O592" s="74" t="str">
        <f aca="false">IF(OR(F592&lt;30,G592&lt;30,H592&lt;30,I592&lt;30),"Không đạt","Đạt")</f>
        <v>Không đạt</v>
      </c>
      <c r="P592" s="3" t="str">
        <f aca="false">LEFT(C592,LEN(C592)-LEN(D592))</f>
        <v>Phạm Đ</v>
      </c>
      <c r="Q592" s="138" t="s">
        <v>186</v>
      </c>
    </row>
    <row r="593" customFormat="false" ht="15" hidden="false" customHeight="false" outlineLevel="0" collapsed="false">
      <c r="A593" s="137" t="s">
        <v>2736</v>
      </c>
      <c r="B593" s="132" t="s">
        <v>2737</v>
      </c>
      <c r="C593" s="133" t="s">
        <v>511</v>
      </c>
      <c r="D593" s="134" t="s">
        <v>1652</v>
      </c>
      <c r="E593" s="132" t="s">
        <v>1153</v>
      </c>
      <c r="F593" s="135" t="n">
        <v>44</v>
      </c>
      <c r="G593" s="135" t="n">
        <v>20</v>
      </c>
      <c r="H593" s="135" t="n">
        <v>30</v>
      </c>
      <c r="I593" s="135" t="n">
        <v>4</v>
      </c>
      <c r="J593" s="45" t="n">
        <f aca="false">SUM(F593:I593)</f>
        <v>98</v>
      </c>
      <c r="K593" s="161" t="n">
        <f aca="false">ROUNDUP(J593/40,1)</f>
        <v>2.5</v>
      </c>
      <c r="L593" s="136" t="s">
        <v>1108</v>
      </c>
      <c r="O593" s="74" t="str">
        <f aca="false">IF(OR(F593&lt;30,G593&lt;30,H593&lt;30,I593&lt;30),"Không đạt","Đạt")</f>
        <v>Không đạt</v>
      </c>
      <c r="P593" s="3" t="str">
        <f aca="false">LEFT(C593,LEN(C593)-LEN(D593))</f>
        <v>Nguyễn Tr</v>
      </c>
      <c r="Q593" s="138" t="s">
        <v>2738</v>
      </c>
    </row>
    <row r="594" customFormat="false" ht="15" hidden="false" customHeight="false" outlineLevel="0" collapsed="false">
      <c r="A594" s="137" t="s">
        <v>2739</v>
      </c>
      <c r="B594" s="132" t="s">
        <v>2740</v>
      </c>
      <c r="C594" s="133" t="s">
        <v>2741</v>
      </c>
      <c r="D594" s="134" t="s">
        <v>274</v>
      </c>
      <c r="E594" s="132" t="s">
        <v>1153</v>
      </c>
      <c r="F594" s="135" t="n">
        <v>12</v>
      </c>
      <c r="G594" s="135" t="n">
        <v>3</v>
      </c>
      <c r="H594" s="135" t="n">
        <v>30</v>
      </c>
      <c r="I594" s="135" t="n">
        <v>3</v>
      </c>
      <c r="J594" s="45" t="n">
        <f aca="false">SUM(F594:I594)</f>
        <v>48</v>
      </c>
      <c r="K594" s="161" t="n">
        <f aca="false">ROUNDUP(J594/40,1)</f>
        <v>1.2</v>
      </c>
      <c r="L594" s="136" t="s">
        <v>1108</v>
      </c>
      <c r="O594" s="74" t="str">
        <f aca="false">IF(OR(F594&lt;30,G594&lt;30,H594&lt;30,I594&lt;30),"Không đạt","Đạt")</f>
        <v>Không đạt</v>
      </c>
      <c r="P594" s="3" t="str">
        <f aca="false">LEFT(C594,LEN(C594)-LEN(D594))</f>
        <v>Lê Đì</v>
      </c>
      <c r="Q594" s="138" t="s">
        <v>2733</v>
      </c>
    </row>
    <row r="595" customFormat="false" ht="15" hidden="false" customHeight="false" outlineLevel="0" collapsed="false">
      <c r="A595" s="137" t="s">
        <v>2742</v>
      </c>
      <c r="B595" s="132" t="s">
        <v>2743</v>
      </c>
      <c r="C595" s="133" t="s">
        <v>73</v>
      </c>
      <c r="D595" s="134" t="s">
        <v>83</v>
      </c>
      <c r="E595" s="132" t="s">
        <v>1153</v>
      </c>
      <c r="F595" s="135" t="n">
        <v>0</v>
      </c>
      <c r="G595" s="135" t="n">
        <v>0</v>
      </c>
      <c r="H595" s="135" t="n">
        <v>0</v>
      </c>
      <c r="I595" s="135" t="n">
        <v>0</v>
      </c>
      <c r="J595" s="45" t="n">
        <f aca="false">SUM(F595:I595)</f>
        <v>0</v>
      </c>
      <c r="K595" s="161" t="n">
        <f aca="false">ROUNDUP(J595/40,1)</f>
        <v>0</v>
      </c>
      <c r="L595" s="136" t="s">
        <v>1108</v>
      </c>
      <c r="O595" s="74" t="str">
        <f aca="false">IF(OR(F595&lt;30,G595&lt;30,H595&lt;30,I595&lt;30),"Không đạt","Đạt")</f>
        <v>Không đạt</v>
      </c>
      <c r="P595" s="3" t="str">
        <f aca="false">LEFT(C595,LEN(C595)-LEN(D595))</f>
        <v>Nguyễn </v>
      </c>
      <c r="Q595" s="138" t="s">
        <v>2481</v>
      </c>
    </row>
    <row r="596" customFormat="false" ht="15" hidden="false" customHeight="false" outlineLevel="0" collapsed="false">
      <c r="A596" s="137" t="s">
        <v>2744</v>
      </c>
      <c r="B596" s="132" t="s">
        <v>2745</v>
      </c>
      <c r="C596" s="133" t="s">
        <v>231</v>
      </c>
      <c r="D596" s="134" t="s">
        <v>83</v>
      </c>
      <c r="E596" s="132" t="s">
        <v>1153</v>
      </c>
      <c r="F596" s="135" t="n">
        <v>38</v>
      </c>
      <c r="G596" s="135" t="n">
        <v>14</v>
      </c>
      <c r="H596" s="135" t="n">
        <v>35</v>
      </c>
      <c r="I596" s="135" t="n">
        <v>2</v>
      </c>
      <c r="J596" s="45" t="n">
        <f aca="false">SUM(F596:I596)</f>
        <v>89</v>
      </c>
      <c r="K596" s="161" t="n">
        <f aca="false">ROUNDUP(J596/40,1)</f>
        <v>2.3</v>
      </c>
      <c r="L596" s="136" t="s">
        <v>1108</v>
      </c>
      <c r="O596" s="74" t="str">
        <f aca="false">IF(OR(F596&lt;30,G596&lt;30,H596&lt;30,I596&lt;30),"Không đạt","Đạt")</f>
        <v>Không đạt</v>
      </c>
      <c r="P596" s="3" t="str">
        <f aca="false">LEFT(C596,LEN(C596)-LEN(D596))</f>
        <v>Chu </v>
      </c>
      <c r="Q596" s="138" t="s">
        <v>117</v>
      </c>
    </row>
    <row r="597" customFormat="false" ht="15" hidden="false" customHeight="false" outlineLevel="0" collapsed="false">
      <c r="A597" s="137" t="s">
        <v>2746</v>
      </c>
      <c r="B597" s="132" t="s">
        <v>2747</v>
      </c>
      <c r="C597" s="133" t="s">
        <v>47</v>
      </c>
      <c r="D597" s="134" t="s">
        <v>87</v>
      </c>
      <c r="E597" s="132" t="s">
        <v>1153</v>
      </c>
      <c r="F597" s="135" t="n">
        <v>0</v>
      </c>
      <c r="G597" s="135" t="n">
        <v>0</v>
      </c>
      <c r="H597" s="135" t="n">
        <v>0</v>
      </c>
      <c r="I597" s="135" t="n">
        <v>0</v>
      </c>
      <c r="J597" s="45" t="n">
        <f aca="false">SUM(F597:I597)</f>
        <v>0</v>
      </c>
      <c r="K597" s="161" t="n">
        <f aca="false">ROUNDUP(J597/40,1)</f>
        <v>0</v>
      </c>
      <c r="L597" s="136" t="s">
        <v>1108</v>
      </c>
      <c r="O597" s="74" t="str">
        <f aca="false">IF(OR(F597&lt;30,G597&lt;30,H597&lt;30,I597&lt;30),"Không đạt","Đạt")</f>
        <v>Không đạt</v>
      </c>
      <c r="P597" s="3" t="str">
        <f aca="false">LEFT(C597,LEN(C597)-LEN(D597))</f>
        <v>Phạm </v>
      </c>
      <c r="Q597" s="138" t="s">
        <v>186</v>
      </c>
    </row>
    <row r="598" customFormat="false" ht="15" hidden="false" customHeight="false" outlineLevel="0" collapsed="false">
      <c r="A598" s="137" t="s">
        <v>2748</v>
      </c>
      <c r="B598" s="132" t="s">
        <v>2749</v>
      </c>
      <c r="C598" s="133" t="s">
        <v>86</v>
      </c>
      <c r="D598" s="134" t="s">
        <v>286</v>
      </c>
      <c r="E598" s="132" t="s">
        <v>1153</v>
      </c>
      <c r="F598" s="135" t="n">
        <v>10</v>
      </c>
      <c r="G598" s="135" t="n">
        <v>3</v>
      </c>
      <c r="H598" s="135" t="n">
        <v>40</v>
      </c>
      <c r="I598" s="135" t="n">
        <v>2</v>
      </c>
      <c r="J598" s="45" t="n">
        <f aca="false">SUM(F598:I598)</f>
        <v>55</v>
      </c>
      <c r="K598" s="161" t="n">
        <f aca="false">ROUNDUP(J598/40,1)</f>
        <v>1.4</v>
      </c>
      <c r="L598" s="136" t="s">
        <v>1108</v>
      </c>
      <c r="O598" s="74" t="str">
        <f aca="false">IF(OR(F598&lt;30,G598&lt;30,H598&lt;30,I598&lt;30),"Không đạt","Đạt")</f>
        <v>Không đạt</v>
      </c>
      <c r="P598" s="3" t="str">
        <f aca="false">LEFT(C598,LEN(C598)-LEN(D598))</f>
        <v>Nguyễn</v>
      </c>
      <c r="Q598" s="138" t="s">
        <v>104</v>
      </c>
    </row>
    <row r="599" customFormat="false" ht="15" hidden="false" customHeight="false" outlineLevel="0" collapsed="false">
      <c r="A599" s="137" t="s">
        <v>2750</v>
      </c>
      <c r="B599" s="132" t="s">
        <v>2751</v>
      </c>
      <c r="C599" s="133" t="s">
        <v>427</v>
      </c>
      <c r="D599" s="134" t="s">
        <v>207</v>
      </c>
      <c r="E599" s="132" t="s">
        <v>1153</v>
      </c>
      <c r="F599" s="135" t="n">
        <v>33</v>
      </c>
      <c r="G599" s="135" t="n">
        <v>18</v>
      </c>
      <c r="H599" s="135" t="n">
        <v>30</v>
      </c>
      <c r="I599" s="135" t="n">
        <v>4</v>
      </c>
      <c r="J599" s="45" t="n">
        <f aca="false">SUM(F599:I599)</f>
        <v>85</v>
      </c>
      <c r="K599" s="161" t="n">
        <f aca="false">ROUNDUP(J599/40,1)</f>
        <v>2.2</v>
      </c>
      <c r="L599" s="136" t="s">
        <v>1108</v>
      </c>
      <c r="O599" s="74" t="str">
        <f aca="false">IF(OR(F599&lt;30,G599&lt;30,H599&lt;30,I599&lt;30),"Không đạt","Đạt")</f>
        <v>Không đạt</v>
      </c>
      <c r="P599" s="3" t="str">
        <f aca="false">LEFT(C599,LEN(C599)-LEN(D599))</f>
        <v>Trịnh </v>
      </c>
      <c r="Q599" s="138" t="s">
        <v>1403</v>
      </c>
    </row>
    <row r="600" customFormat="false" ht="15" hidden="false" customHeight="false" outlineLevel="0" collapsed="false">
      <c r="A600" s="137" t="s">
        <v>2752</v>
      </c>
      <c r="B600" s="132" t="s">
        <v>2753</v>
      </c>
      <c r="C600" s="133" t="s">
        <v>776</v>
      </c>
      <c r="D600" s="134" t="s">
        <v>91</v>
      </c>
      <c r="E600" s="132" t="s">
        <v>1153</v>
      </c>
      <c r="F600" s="135" t="n">
        <v>12</v>
      </c>
      <c r="G600" s="135" t="n">
        <v>3</v>
      </c>
      <c r="H600" s="135" t="n">
        <v>20</v>
      </c>
      <c r="I600" s="135" t="n">
        <v>4</v>
      </c>
      <c r="J600" s="45" t="n">
        <f aca="false">SUM(F600:I600)</f>
        <v>39</v>
      </c>
      <c r="K600" s="161" t="n">
        <f aca="false">ROUNDUP(J600/40,1)</f>
        <v>1</v>
      </c>
      <c r="L600" s="136" t="s">
        <v>1108</v>
      </c>
      <c r="O600" s="74" t="str">
        <f aca="false">IF(OR(F600&lt;30,G600&lt;30,H600&lt;30,I600&lt;30),"Không đạt","Đạt")</f>
        <v>Không đạt</v>
      </c>
      <c r="P600" s="3" t="str">
        <f aca="false">LEFT(C600,LEN(C600)-LEN(D600))</f>
        <v>Hoàng Ng</v>
      </c>
      <c r="Q600" s="138" t="s">
        <v>407</v>
      </c>
    </row>
    <row r="601" customFormat="false" ht="15" hidden="false" customHeight="false" outlineLevel="0" collapsed="false">
      <c r="A601" s="137" t="s">
        <v>2754</v>
      </c>
      <c r="B601" s="132" t="s">
        <v>2755</v>
      </c>
      <c r="C601" s="133" t="s">
        <v>2756</v>
      </c>
      <c r="D601" s="134" t="s">
        <v>91</v>
      </c>
      <c r="E601" s="132" t="s">
        <v>1153</v>
      </c>
      <c r="F601" s="135" t="n">
        <v>12</v>
      </c>
      <c r="G601" s="135" t="n">
        <v>3</v>
      </c>
      <c r="H601" s="135" t="n">
        <v>45</v>
      </c>
      <c r="I601" s="135" t="n">
        <v>2</v>
      </c>
      <c r="J601" s="45" t="n">
        <f aca="false">SUM(F601:I601)</f>
        <v>62</v>
      </c>
      <c r="K601" s="161" t="n">
        <f aca="false">ROUNDUP(J601/40,1)</f>
        <v>1.6</v>
      </c>
      <c r="L601" s="136" t="s">
        <v>1108</v>
      </c>
      <c r="O601" s="74" t="str">
        <f aca="false">IF(OR(F601&lt;30,G601&lt;30,H601&lt;30,I601&lt;30),"Không đạt","Đạt")</f>
        <v>Không đạt</v>
      </c>
      <c r="P601" s="3" t="str">
        <f aca="false">LEFT(C601,LEN(C601)-LEN(D601))</f>
        <v>Lý </v>
      </c>
      <c r="Q601" s="138" t="s">
        <v>694</v>
      </c>
    </row>
    <row r="602" customFormat="false" ht="15" hidden="false" customHeight="false" outlineLevel="0" collapsed="false">
      <c r="A602" s="137" t="s">
        <v>2757</v>
      </c>
      <c r="B602" s="132" t="s">
        <v>2758</v>
      </c>
      <c r="C602" s="133" t="s">
        <v>96</v>
      </c>
      <c r="D602" s="134" t="s">
        <v>213</v>
      </c>
      <c r="E602" s="132" t="s">
        <v>1153</v>
      </c>
      <c r="F602" s="135" t="n">
        <v>0</v>
      </c>
      <c r="G602" s="135" t="n">
        <v>0</v>
      </c>
      <c r="H602" s="135" t="n">
        <v>0</v>
      </c>
      <c r="I602" s="135" t="n">
        <v>0</v>
      </c>
      <c r="J602" s="45" t="n">
        <f aca="false">SUM(F602:I602)</f>
        <v>0</v>
      </c>
      <c r="K602" s="161" t="n">
        <f aca="false">ROUNDUP(J602/40,1)</f>
        <v>0</v>
      </c>
      <c r="L602" s="136" t="s">
        <v>1108</v>
      </c>
      <c r="O602" s="74" t="str">
        <f aca="false">IF(OR(F602&lt;30,G602&lt;30,H602&lt;30,I602&lt;30),"Không đạt","Đạt")</f>
        <v>Không đạt</v>
      </c>
      <c r="P602" s="3" t="str">
        <f aca="false">LEFT(C602,LEN(C602)-LEN(D602))</f>
        <v>Trịnh T</v>
      </c>
      <c r="Q602" s="138" t="s">
        <v>186</v>
      </c>
    </row>
    <row r="603" customFormat="false" ht="15" hidden="false" customHeight="false" outlineLevel="0" collapsed="false">
      <c r="A603" s="137" t="s">
        <v>2759</v>
      </c>
      <c r="B603" s="132" t="s">
        <v>2760</v>
      </c>
      <c r="C603" s="133" t="s">
        <v>2761</v>
      </c>
      <c r="D603" s="134" t="s">
        <v>213</v>
      </c>
      <c r="E603" s="132" t="s">
        <v>1153</v>
      </c>
      <c r="F603" s="135" t="n">
        <v>0</v>
      </c>
      <c r="G603" s="135" t="n">
        <v>0</v>
      </c>
      <c r="H603" s="135" t="n">
        <v>0</v>
      </c>
      <c r="I603" s="135" t="n">
        <v>0</v>
      </c>
      <c r="J603" s="45" t="n">
        <f aca="false">SUM(F603:I603)</f>
        <v>0</v>
      </c>
      <c r="K603" s="161" t="n">
        <f aca="false">ROUNDUP(J603/40,1)</f>
        <v>0</v>
      </c>
      <c r="L603" s="136" t="s">
        <v>1108</v>
      </c>
      <c r="O603" s="74" t="str">
        <f aca="false">IF(OR(F603&lt;30,G603&lt;30,H603&lt;30,I603&lt;30),"Không đạt","Đạt")</f>
        <v>Không đạt</v>
      </c>
      <c r="P603" s="3" t="str">
        <f aca="false">LEFT(C603,LEN(C603)-LEN(D603))</f>
        <v>Bùi Nguy</v>
      </c>
      <c r="Q603" s="138" t="s">
        <v>188</v>
      </c>
    </row>
    <row r="604" customFormat="false" ht="15" hidden="false" customHeight="false" outlineLevel="0" collapsed="false">
      <c r="A604" s="137" t="s">
        <v>2762</v>
      </c>
      <c r="B604" s="132" t="s">
        <v>2763</v>
      </c>
      <c r="C604" s="133" t="s">
        <v>501</v>
      </c>
      <c r="D604" s="134" t="s">
        <v>364</v>
      </c>
      <c r="E604" s="132" t="s">
        <v>1153</v>
      </c>
      <c r="F604" s="135" t="n">
        <v>45</v>
      </c>
      <c r="G604" s="135" t="n">
        <v>14</v>
      </c>
      <c r="H604" s="135" t="n">
        <v>15</v>
      </c>
      <c r="I604" s="135" t="n">
        <v>3</v>
      </c>
      <c r="J604" s="45" t="n">
        <f aca="false">SUM(F604:I604)</f>
        <v>77</v>
      </c>
      <c r="K604" s="161" t="n">
        <f aca="false">ROUNDUP(J604/40,1)</f>
        <v>2</v>
      </c>
      <c r="L604" s="136" t="s">
        <v>1108</v>
      </c>
      <c r="O604" s="74" t="str">
        <f aca="false">IF(OR(F604&lt;30,G604&lt;30,H604&lt;30,I604&lt;30),"Không đạt","Đạt")</f>
        <v>Không đạt</v>
      </c>
      <c r="P604" s="3" t="str">
        <f aca="false">LEFT(C604,LEN(C604)-LEN(D604))</f>
        <v>Trần </v>
      </c>
      <c r="Q604" s="138" t="s">
        <v>188</v>
      </c>
    </row>
    <row r="605" customFormat="false" ht="15" hidden="false" customHeight="false" outlineLevel="0" collapsed="false">
      <c r="A605" s="137" t="s">
        <v>2764</v>
      </c>
      <c r="B605" s="132" t="s">
        <v>2765</v>
      </c>
      <c r="C605" s="133" t="s">
        <v>73</v>
      </c>
      <c r="D605" s="134" t="s">
        <v>1663</v>
      </c>
      <c r="E605" s="132" t="s">
        <v>1153</v>
      </c>
      <c r="F605" s="135" t="n">
        <v>46</v>
      </c>
      <c r="G605" s="135" t="n">
        <v>3</v>
      </c>
      <c r="H605" s="135" t="n">
        <v>30</v>
      </c>
      <c r="I605" s="135" t="n">
        <v>2</v>
      </c>
      <c r="J605" s="45" t="n">
        <f aca="false">SUM(F605:I605)</f>
        <v>81</v>
      </c>
      <c r="K605" s="161" t="n">
        <f aca="false">ROUNDUP(J605/40,1)</f>
        <v>2.1</v>
      </c>
      <c r="L605" s="136" t="s">
        <v>1108</v>
      </c>
      <c r="O605" s="74" t="str">
        <f aca="false">IF(OR(F605&lt;30,G605&lt;30,H605&lt;30,I605&lt;30),"Không đạt","Đạt")</f>
        <v>Không đạt</v>
      </c>
      <c r="P605" s="3" t="str">
        <f aca="false">LEFT(C605,LEN(C605)-LEN(D605))</f>
        <v>Nguyễn </v>
      </c>
      <c r="Q605" s="138" t="s">
        <v>267</v>
      </c>
    </row>
    <row r="606" customFormat="false" ht="15" hidden="false" customHeight="false" outlineLevel="0" collapsed="false">
      <c r="A606" s="137" t="s">
        <v>2766</v>
      </c>
      <c r="B606" s="132" t="s">
        <v>2767</v>
      </c>
      <c r="C606" s="133" t="s">
        <v>1118</v>
      </c>
      <c r="D606" s="134" t="s">
        <v>1849</v>
      </c>
      <c r="E606" s="132" t="s">
        <v>1153</v>
      </c>
      <c r="F606" s="135" t="n">
        <v>0</v>
      </c>
      <c r="G606" s="135" t="n">
        <v>0</v>
      </c>
      <c r="H606" s="135" t="n">
        <v>0</v>
      </c>
      <c r="I606" s="135" t="n">
        <v>0</v>
      </c>
      <c r="J606" s="45" t="n">
        <f aca="false">SUM(F606:I606)</f>
        <v>0</v>
      </c>
      <c r="K606" s="161" t="n">
        <f aca="false">ROUNDUP(J606/40,1)</f>
        <v>0</v>
      </c>
      <c r="L606" s="136" t="s">
        <v>1108</v>
      </c>
      <c r="O606" s="74" t="str">
        <f aca="false">IF(OR(F606&lt;30,G606&lt;30,H606&lt;30,I606&lt;30),"Không đạt","Đạt")</f>
        <v>Không đạt</v>
      </c>
      <c r="P606" s="3" t="str">
        <f aca="false">LEFT(C606,LEN(C606)-LEN(D606))</f>
        <v>Phạm Qu</v>
      </c>
      <c r="Q606" s="138" t="s">
        <v>195</v>
      </c>
    </row>
    <row r="607" customFormat="false" ht="15" hidden="false" customHeight="false" outlineLevel="0" collapsed="false">
      <c r="A607" s="137" t="s">
        <v>2768</v>
      </c>
      <c r="B607" s="132" t="s">
        <v>2769</v>
      </c>
      <c r="C607" s="133" t="s">
        <v>492</v>
      </c>
      <c r="D607" s="134" t="s">
        <v>100</v>
      </c>
      <c r="E607" s="132" t="s">
        <v>1153</v>
      </c>
      <c r="F607" s="135" t="n">
        <v>0</v>
      </c>
      <c r="G607" s="135" t="n">
        <v>0</v>
      </c>
      <c r="H607" s="135" t="n">
        <v>0</v>
      </c>
      <c r="I607" s="135" t="n">
        <v>0</v>
      </c>
      <c r="J607" s="45" t="n">
        <f aca="false">SUM(F607:I607)</f>
        <v>0</v>
      </c>
      <c r="K607" s="161" t="n">
        <f aca="false">ROUNDUP(J607/40,1)</f>
        <v>0</v>
      </c>
      <c r="L607" s="136" t="s">
        <v>1108</v>
      </c>
      <c r="O607" s="74" t="str">
        <f aca="false">IF(OR(F607&lt;30,G607&lt;30,H607&lt;30,I607&lt;30),"Không đạt","Đạt")</f>
        <v>Không đạt</v>
      </c>
      <c r="P607" s="3" t="str">
        <f aca="false">LEFT(C607,LEN(C607)-LEN(D607))</f>
        <v>Hoàng</v>
      </c>
      <c r="Q607" s="138" t="s">
        <v>289</v>
      </c>
    </row>
    <row r="608" customFormat="false" ht="15" hidden="false" customHeight="false" outlineLevel="0" collapsed="false">
      <c r="A608" s="137" t="s">
        <v>2770</v>
      </c>
      <c r="B608" s="132" t="s">
        <v>2771</v>
      </c>
      <c r="C608" s="133" t="s">
        <v>122</v>
      </c>
      <c r="D608" s="134" t="s">
        <v>2669</v>
      </c>
      <c r="E608" s="132" t="s">
        <v>1153</v>
      </c>
      <c r="F608" s="135" t="n">
        <v>32</v>
      </c>
      <c r="G608" s="135" t="n">
        <v>3</v>
      </c>
      <c r="H608" s="135" t="n">
        <v>25</v>
      </c>
      <c r="I608" s="135" t="n">
        <v>4</v>
      </c>
      <c r="J608" s="45" t="n">
        <f aca="false">SUM(F608:I608)</f>
        <v>64</v>
      </c>
      <c r="K608" s="161" t="n">
        <f aca="false">ROUNDUP(J608/40,1)</f>
        <v>1.6</v>
      </c>
      <c r="L608" s="136" t="s">
        <v>1108</v>
      </c>
      <c r="O608" s="74" t="str">
        <f aca="false">IF(OR(F608&lt;30,G608&lt;30,H608&lt;30,I608&lt;30),"Không đạt","Đạt")</f>
        <v>Không đạt</v>
      </c>
      <c r="P608" s="3" t="str">
        <f aca="false">LEFT(C608,LEN(C608)-LEN(D608))</f>
        <v>Lê V</v>
      </c>
      <c r="Q608" s="138" t="s">
        <v>371</v>
      </c>
    </row>
    <row r="609" customFormat="false" ht="15" hidden="false" customHeight="false" outlineLevel="0" collapsed="false">
      <c r="A609" s="137" t="s">
        <v>2772</v>
      </c>
      <c r="B609" s="132" t="s">
        <v>2773</v>
      </c>
      <c r="C609" s="133" t="s">
        <v>628</v>
      </c>
      <c r="D609" s="134" t="s">
        <v>2156</v>
      </c>
      <c r="E609" s="132" t="s">
        <v>1153</v>
      </c>
      <c r="F609" s="135" t="n">
        <v>61</v>
      </c>
      <c r="G609" s="135" t="n">
        <v>3</v>
      </c>
      <c r="H609" s="135" t="n">
        <v>30</v>
      </c>
      <c r="I609" s="135" t="n">
        <v>3</v>
      </c>
      <c r="J609" s="45" t="n">
        <f aca="false">SUM(F609:I609)</f>
        <v>97</v>
      </c>
      <c r="K609" s="161" t="n">
        <f aca="false">ROUNDUP(J609/40,1)</f>
        <v>2.5</v>
      </c>
      <c r="L609" s="136" t="s">
        <v>1108</v>
      </c>
      <c r="O609" s="74" t="str">
        <f aca="false">IF(OR(F609&lt;30,G609&lt;30,H609&lt;30,I609&lt;30),"Không đạt","Đạt")</f>
        <v>Không đạt</v>
      </c>
      <c r="P609" s="3" t="str">
        <f aca="false">LEFT(C609,LEN(C609)-LEN(D609))</f>
        <v>Đỗ Đ</v>
      </c>
      <c r="Q609" s="138" t="s">
        <v>561</v>
      </c>
    </row>
    <row r="610" customFormat="false" ht="15" hidden="false" customHeight="false" outlineLevel="0" collapsed="false">
      <c r="A610" s="137" t="s">
        <v>2774</v>
      </c>
      <c r="B610" s="132" t="s">
        <v>2775</v>
      </c>
      <c r="C610" s="133" t="s">
        <v>1080</v>
      </c>
      <c r="D610" s="134" t="s">
        <v>289</v>
      </c>
      <c r="E610" s="132" t="s">
        <v>1153</v>
      </c>
      <c r="F610" s="135" t="n">
        <v>29</v>
      </c>
      <c r="G610" s="135" t="n">
        <v>3</v>
      </c>
      <c r="H610" s="135" t="n">
        <v>30</v>
      </c>
      <c r="I610" s="135" t="n">
        <v>2</v>
      </c>
      <c r="J610" s="45" t="n">
        <f aca="false">SUM(F610:I610)</f>
        <v>64</v>
      </c>
      <c r="K610" s="161" t="n">
        <f aca="false">ROUNDUP(J610/40,1)</f>
        <v>1.6</v>
      </c>
      <c r="L610" s="136" t="s">
        <v>1108</v>
      </c>
      <c r="O610" s="74" t="str">
        <f aca="false">IF(OR(F610&lt;30,G610&lt;30,H610&lt;30,I610&lt;30),"Không đạt","Đạt")</f>
        <v>Không đạt</v>
      </c>
      <c r="P610" s="3" t="str">
        <f aca="false">LEFT(C610,LEN(C610)-LEN(D610))</f>
        <v>Nguyễn M</v>
      </c>
      <c r="Q610" s="138" t="s">
        <v>114</v>
      </c>
    </row>
    <row r="611" customFormat="false" ht="15" hidden="false" customHeight="false" outlineLevel="0" collapsed="false">
      <c r="A611" s="137" t="s">
        <v>2776</v>
      </c>
      <c r="B611" s="132" t="s">
        <v>2777</v>
      </c>
      <c r="C611" s="133" t="s">
        <v>2778</v>
      </c>
      <c r="D611" s="134" t="s">
        <v>104</v>
      </c>
      <c r="E611" s="132" t="s">
        <v>1153</v>
      </c>
      <c r="F611" s="135" t="n">
        <v>38</v>
      </c>
      <c r="G611" s="135" t="n">
        <v>20</v>
      </c>
      <c r="H611" s="135" t="n">
        <v>35</v>
      </c>
      <c r="I611" s="135" t="n">
        <v>4</v>
      </c>
      <c r="J611" s="45" t="n">
        <f aca="false">SUM(F611:I611)</f>
        <v>97</v>
      </c>
      <c r="K611" s="161" t="n">
        <f aca="false">ROUNDUP(J611/40,1)</f>
        <v>2.5</v>
      </c>
      <c r="L611" s="136" t="s">
        <v>1108</v>
      </c>
      <c r="O611" s="74" t="str">
        <f aca="false">IF(OR(F611&lt;30,G611&lt;30,H611&lt;30,I611&lt;30),"Không đạt","Đạt")</f>
        <v>Không đạt</v>
      </c>
      <c r="P611" s="3" t="str">
        <f aca="false">LEFT(C611,LEN(C611)-LEN(D611))</f>
        <v>Kiều V</v>
      </c>
      <c r="Q611" s="138" t="s">
        <v>829</v>
      </c>
    </row>
    <row r="612" customFormat="false" ht="15" hidden="false" customHeight="false" outlineLevel="0" collapsed="false">
      <c r="A612" s="137" t="s">
        <v>2779</v>
      </c>
      <c r="B612" s="132" t="s">
        <v>2780</v>
      </c>
      <c r="C612" s="133" t="s">
        <v>546</v>
      </c>
      <c r="D612" s="134" t="s">
        <v>295</v>
      </c>
      <c r="E612" s="132" t="s">
        <v>1153</v>
      </c>
      <c r="F612" s="135" t="n">
        <v>55</v>
      </c>
      <c r="G612" s="135" t="n">
        <v>20</v>
      </c>
      <c r="H612" s="135" t="n">
        <v>35</v>
      </c>
      <c r="I612" s="135" t="n">
        <v>4</v>
      </c>
      <c r="J612" s="45" t="n">
        <f aca="false">SUM(F612:I612)</f>
        <v>114</v>
      </c>
      <c r="K612" s="161" t="n">
        <f aca="false">ROUNDUP(J612/40,1)</f>
        <v>2.9</v>
      </c>
      <c r="L612" s="136" t="s">
        <v>1108</v>
      </c>
      <c r="O612" s="74" t="str">
        <f aca="false">IF(OR(F612&lt;30,G612&lt;30,H612&lt;30,I612&lt;30),"Không đạt","Đạt")</f>
        <v>Không đạt</v>
      </c>
      <c r="P612" s="3" t="str">
        <f aca="false">LEFT(C612,LEN(C612)-LEN(D612))</f>
        <v>Đỗ Hồ</v>
      </c>
      <c r="Q612" s="138" t="s">
        <v>442</v>
      </c>
    </row>
    <row r="613" customFormat="false" ht="15" hidden="false" customHeight="false" outlineLevel="0" collapsed="false">
      <c r="A613" s="137" t="s">
        <v>2781</v>
      </c>
      <c r="B613" s="132" t="s">
        <v>2782</v>
      </c>
      <c r="C613" s="133" t="s">
        <v>2783</v>
      </c>
      <c r="D613" s="134" t="s">
        <v>505</v>
      </c>
      <c r="E613" s="132" t="s">
        <v>1153</v>
      </c>
      <c r="F613" s="135" t="n">
        <v>31</v>
      </c>
      <c r="G613" s="135" t="n">
        <v>3</v>
      </c>
      <c r="H613" s="135" t="n">
        <v>30</v>
      </c>
      <c r="I613" s="135" t="n">
        <v>3</v>
      </c>
      <c r="J613" s="45" t="n">
        <f aca="false">SUM(F613:I613)</f>
        <v>67</v>
      </c>
      <c r="K613" s="161" t="n">
        <f aca="false">ROUNDUP(J613/40,1)</f>
        <v>1.7</v>
      </c>
      <c r="L613" s="136" t="s">
        <v>1108</v>
      </c>
      <c r="O613" s="74" t="str">
        <f aca="false">IF(OR(F613&lt;30,G613&lt;30,H613&lt;30,I613&lt;30),"Không đạt","Đạt")</f>
        <v>Không đạt</v>
      </c>
      <c r="P613" s="3" t="str">
        <f aca="false">LEFT(C613,LEN(C613)-LEN(D613))</f>
        <v>Từ Ng</v>
      </c>
      <c r="Q613" s="138" t="s">
        <v>1652</v>
      </c>
    </row>
    <row r="614" customFormat="false" ht="15" hidden="false" customHeight="false" outlineLevel="0" collapsed="false">
      <c r="A614" s="137" t="s">
        <v>2784</v>
      </c>
      <c r="B614" s="132" t="s">
        <v>2785</v>
      </c>
      <c r="C614" s="133" t="s">
        <v>2786</v>
      </c>
      <c r="D614" s="134" t="s">
        <v>223</v>
      </c>
      <c r="E614" s="132" t="s">
        <v>1153</v>
      </c>
      <c r="F614" s="135" t="n">
        <v>0</v>
      </c>
      <c r="G614" s="135" t="n">
        <v>0</v>
      </c>
      <c r="H614" s="135" t="n">
        <v>0</v>
      </c>
      <c r="I614" s="135" t="n">
        <v>0</v>
      </c>
      <c r="J614" s="45" t="n">
        <f aca="false">SUM(F614:I614)</f>
        <v>0</v>
      </c>
      <c r="K614" s="161" t="n">
        <f aca="false">ROUNDUP(J614/40,1)</f>
        <v>0</v>
      </c>
      <c r="L614" s="136" t="s">
        <v>1108</v>
      </c>
      <c r="O614" s="74" t="str">
        <f aca="false">IF(OR(F614&lt;30,G614&lt;30,H614&lt;30,I614&lt;30),"Không đạt","Đạt")</f>
        <v>Không đạt</v>
      </c>
      <c r="P614" s="3" t="str">
        <f aca="false">LEFT(C614,LEN(C614)-LEN(D614))</f>
        <v>Trương Th</v>
      </c>
      <c r="Q614" s="138" t="s">
        <v>796</v>
      </c>
    </row>
    <row r="615" customFormat="false" ht="15" hidden="false" customHeight="false" outlineLevel="0" collapsed="false">
      <c r="A615" s="137" t="s">
        <v>2787</v>
      </c>
      <c r="B615" s="132" t="s">
        <v>2788</v>
      </c>
      <c r="C615" s="133" t="s">
        <v>2789</v>
      </c>
      <c r="D615" s="134" t="s">
        <v>2738</v>
      </c>
      <c r="E615" s="132" t="s">
        <v>1153</v>
      </c>
      <c r="F615" s="135" t="n">
        <v>68</v>
      </c>
      <c r="G615" s="135" t="n">
        <v>28</v>
      </c>
      <c r="H615" s="135" t="n">
        <v>65</v>
      </c>
      <c r="I615" s="135" t="n">
        <v>4</v>
      </c>
      <c r="J615" s="45" t="n">
        <f aca="false">SUM(F615:I615)</f>
        <v>165</v>
      </c>
      <c r="K615" s="161" t="n">
        <f aca="false">ROUNDUP(J615/40,1)</f>
        <v>4.2</v>
      </c>
      <c r="L615" s="136" t="s">
        <v>1108</v>
      </c>
      <c r="O615" s="74" t="str">
        <f aca="false">IF(OR(F615&lt;30,G615&lt;30,H615&lt;30,I615&lt;30),"Không đạt","Đạt")</f>
        <v>Không đạt</v>
      </c>
      <c r="P615" s="3" t="str">
        <f aca="false">LEFT(C615,LEN(C615)-LEN(D615))</f>
        <v>Triệu </v>
      </c>
      <c r="Q615" s="138" t="s">
        <v>615</v>
      </c>
    </row>
    <row r="616" customFormat="false" ht="15" hidden="false" customHeight="false" outlineLevel="0" collapsed="false">
      <c r="A616" s="137" t="s">
        <v>2790</v>
      </c>
      <c r="B616" s="132" t="s">
        <v>2791</v>
      </c>
      <c r="C616" s="133" t="s">
        <v>2001</v>
      </c>
      <c r="D616" s="134" t="s">
        <v>512</v>
      </c>
      <c r="E616" s="132" t="s">
        <v>1153</v>
      </c>
      <c r="F616" s="135" t="n">
        <v>12</v>
      </c>
      <c r="G616" s="135" t="n">
        <v>10</v>
      </c>
      <c r="H616" s="135" t="n">
        <v>25</v>
      </c>
      <c r="I616" s="135" t="n">
        <v>5</v>
      </c>
      <c r="J616" s="45" t="n">
        <f aca="false">SUM(F616:I616)</f>
        <v>52</v>
      </c>
      <c r="K616" s="161" t="n">
        <f aca="false">ROUNDUP(J616/40,1)</f>
        <v>1.3</v>
      </c>
      <c r="L616" s="136" t="s">
        <v>1108</v>
      </c>
      <c r="O616" s="74" t="str">
        <f aca="false">IF(OR(F616&lt;30,G616&lt;30,H616&lt;30,I616&lt;30),"Không đạt","Đạt")</f>
        <v>Không đạt</v>
      </c>
      <c r="P616" s="3" t="str">
        <f aca="false">LEFT(C616,LEN(C616)-LEN(D616))</f>
        <v>Lê </v>
      </c>
      <c r="Q616" s="138" t="s">
        <v>2792</v>
      </c>
    </row>
    <row r="617" customFormat="false" ht="15" hidden="false" customHeight="false" outlineLevel="0" collapsed="false">
      <c r="A617" s="137" t="s">
        <v>2793</v>
      </c>
      <c r="B617" s="132" t="s">
        <v>2794</v>
      </c>
      <c r="C617" s="133" t="s">
        <v>2795</v>
      </c>
      <c r="D617" s="134" t="s">
        <v>1403</v>
      </c>
      <c r="E617" s="132" t="s">
        <v>1153</v>
      </c>
      <c r="F617" s="135" t="n">
        <v>61</v>
      </c>
      <c r="G617" s="135" t="n">
        <v>50</v>
      </c>
      <c r="H617" s="135" t="n">
        <v>70</v>
      </c>
      <c r="I617" s="135" t="n">
        <v>29</v>
      </c>
      <c r="J617" s="45" t="n">
        <f aca="false">SUM(F617:I617)</f>
        <v>210</v>
      </c>
      <c r="K617" s="161" t="n">
        <f aca="false">ROUNDUP(J617/40,1)</f>
        <v>5.3</v>
      </c>
      <c r="L617" s="136" t="s">
        <v>1108</v>
      </c>
      <c r="O617" s="74" t="str">
        <f aca="false">IF(OR(F617&lt;30,G617&lt;30,H617&lt;30,I617&lt;30),"Không đạt","Đạt")</f>
        <v>Không đạt</v>
      </c>
      <c r="P617" s="3" t="str">
        <f aca="false">LEFT(C617,LEN(C617)-LEN(D617))</f>
        <v>Bùi</v>
      </c>
      <c r="Q617" s="138" t="s">
        <v>1068</v>
      </c>
    </row>
    <row r="618" customFormat="false" ht="15" hidden="false" customHeight="false" outlineLevel="0" collapsed="false">
      <c r="A618" s="137" t="s">
        <v>2796</v>
      </c>
      <c r="B618" s="132" t="s">
        <v>2797</v>
      </c>
      <c r="C618" s="133" t="s">
        <v>982</v>
      </c>
      <c r="D618" s="134" t="s">
        <v>2635</v>
      </c>
      <c r="E618" s="132" t="s">
        <v>1153</v>
      </c>
      <c r="F618" s="135" t="n">
        <v>0</v>
      </c>
      <c r="G618" s="135" t="n">
        <v>0</v>
      </c>
      <c r="H618" s="135" t="n">
        <v>0</v>
      </c>
      <c r="I618" s="135" t="n">
        <v>0</v>
      </c>
      <c r="J618" s="45" t="n">
        <f aca="false">SUM(F618:I618)</f>
        <v>0</v>
      </c>
      <c r="K618" s="161" t="n">
        <f aca="false">ROUNDUP(J618/40,1)</f>
        <v>0</v>
      </c>
      <c r="L618" s="136" t="s">
        <v>1108</v>
      </c>
      <c r="O618" s="74" t="str">
        <f aca="false">IF(OR(F618&lt;30,G618&lt;30,H618&lt;30,I618&lt;30),"Không đạt","Đạt")</f>
        <v>Không đạt</v>
      </c>
      <c r="P618" s="3" t="str">
        <f aca="false">LEFT(C618,LEN(C618)-LEN(D618))</f>
        <v>Phùn</v>
      </c>
      <c r="Q618" s="138" t="s">
        <v>292</v>
      </c>
    </row>
    <row r="619" customFormat="false" ht="15" hidden="false" customHeight="false" outlineLevel="0" collapsed="false">
      <c r="A619" s="137" t="s">
        <v>2798</v>
      </c>
      <c r="B619" s="132" t="s">
        <v>2799</v>
      </c>
      <c r="C619" s="133" t="s">
        <v>73</v>
      </c>
      <c r="D619" s="134" t="s">
        <v>308</v>
      </c>
      <c r="E619" s="132" t="s">
        <v>1153</v>
      </c>
      <c r="F619" s="135" t="n">
        <v>35</v>
      </c>
      <c r="G619" s="135" t="n">
        <v>20</v>
      </c>
      <c r="H619" s="135" t="n">
        <v>35</v>
      </c>
      <c r="I619" s="135" t="n">
        <v>2</v>
      </c>
      <c r="J619" s="45" t="n">
        <f aca="false">SUM(F619:I619)</f>
        <v>92</v>
      </c>
      <c r="K619" s="161" t="n">
        <f aca="false">ROUNDUP(J619/40,1)</f>
        <v>2.3</v>
      </c>
      <c r="L619" s="136" t="s">
        <v>1108</v>
      </c>
      <c r="O619" s="74" t="str">
        <f aca="false">IF(OR(F619&lt;30,G619&lt;30,H619&lt;30,I619&lt;30),"Không đạt","Đạt")</f>
        <v>Không đạt</v>
      </c>
      <c r="P619" s="3" t="str">
        <f aca="false">LEFT(C619,LEN(C619)-LEN(D619))</f>
        <v>Nguyễn </v>
      </c>
      <c r="Q619" s="138" t="s">
        <v>1068</v>
      </c>
    </row>
    <row r="620" customFormat="false" ht="15" hidden="false" customHeight="false" outlineLevel="0" collapsed="false">
      <c r="A620" s="137" t="s">
        <v>2800</v>
      </c>
      <c r="B620" s="132" t="s">
        <v>2801</v>
      </c>
      <c r="C620" s="133" t="s">
        <v>2039</v>
      </c>
      <c r="D620" s="134" t="s">
        <v>1142</v>
      </c>
      <c r="E620" s="132" t="s">
        <v>1153</v>
      </c>
      <c r="F620" s="135" t="n">
        <v>55</v>
      </c>
      <c r="G620" s="135" t="n">
        <v>3</v>
      </c>
      <c r="H620" s="135" t="n">
        <v>35</v>
      </c>
      <c r="I620" s="135" t="n">
        <v>3</v>
      </c>
      <c r="J620" s="45" t="n">
        <f aca="false">SUM(F620:I620)</f>
        <v>96</v>
      </c>
      <c r="K620" s="161" t="n">
        <f aca="false">ROUNDUP(J620/40,1)</f>
        <v>2.4</v>
      </c>
      <c r="L620" s="136" t="s">
        <v>1108</v>
      </c>
      <c r="O620" s="74" t="str">
        <f aca="false">IF(OR(F620&lt;30,G620&lt;30,H620&lt;30,I620&lt;30),"Không đạt","Đạt")</f>
        <v>Không đạt</v>
      </c>
      <c r="P620" s="3" t="str">
        <f aca="false">LEFT(C620,LEN(C620)-LEN(D620))</f>
        <v>Trần Qu</v>
      </c>
      <c r="Q620" s="138" t="s">
        <v>2802</v>
      </c>
    </row>
    <row r="621" customFormat="false" ht="15" hidden="false" customHeight="false" outlineLevel="0" collapsed="false">
      <c r="A621" s="137" t="s">
        <v>2803</v>
      </c>
      <c r="B621" s="132" t="s">
        <v>2804</v>
      </c>
      <c r="C621" s="133" t="s">
        <v>57</v>
      </c>
      <c r="D621" s="134" t="s">
        <v>117</v>
      </c>
      <c r="E621" s="132" t="s">
        <v>1153</v>
      </c>
      <c r="F621" s="135" t="n">
        <v>11</v>
      </c>
      <c r="G621" s="135" t="n">
        <v>3</v>
      </c>
      <c r="H621" s="135" t="n">
        <v>30</v>
      </c>
      <c r="I621" s="135" t="n">
        <v>2</v>
      </c>
      <c r="J621" s="45" t="n">
        <f aca="false">SUM(F621:I621)</f>
        <v>46</v>
      </c>
      <c r="K621" s="161" t="n">
        <f aca="false">ROUNDUP(J621/40,1)</f>
        <v>1.2</v>
      </c>
      <c r="L621" s="136" t="s">
        <v>1108</v>
      </c>
      <c r="O621" s="74" t="str">
        <f aca="false">IF(OR(F621&lt;30,G621&lt;30,H621&lt;30,I621&lt;30),"Không đạt","Đạt")</f>
        <v>Không đạt</v>
      </c>
      <c r="P621" s="3" t="str">
        <f aca="false">LEFT(C621,LEN(C621)-LEN(D621))</f>
        <v>Nguyễn</v>
      </c>
      <c r="Q621" s="138" t="s">
        <v>320</v>
      </c>
    </row>
    <row r="622" customFormat="false" ht="15" hidden="false" customHeight="false" outlineLevel="0" collapsed="false">
      <c r="A622" s="137" t="s">
        <v>2805</v>
      </c>
      <c r="B622" s="132" t="s">
        <v>2806</v>
      </c>
      <c r="C622" s="133" t="s">
        <v>2340</v>
      </c>
      <c r="D622" s="134" t="s">
        <v>117</v>
      </c>
      <c r="E622" s="132" t="s">
        <v>1153</v>
      </c>
      <c r="F622" s="135" t="n">
        <v>69</v>
      </c>
      <c r="G622" s="135" t="n">
        <v>68</v>
      </c>
      <c r="H622" s="135" t="n">
        <v>45</v>
      </c>
      <c r="I622" s="135" t="n">
        <v>15</v>
      </c>
      <c r="J622" s="45" t="n">
        <f aca="false">SUM(F622:I622)</f>
        <v>197</v>
      </c>
      <c r="K622" s="161" t="n">
        <f aca="false">ROUNDUP(J622/40,1)</f>
        <v>5</v>
      </c>
      <c r="L622" s="136" t="s">
        <v>1108</v>
      </c>
      <c r="O622" s="74" t="str">
        <f aca="false">IF(OR(F622&lt;30,G622&lt;30,H622&lt;30,I622&lt;30),"Không đạt","Đạt")</f>
        <v>Không đạt</v>
      </c>
      <c r="P622" s="3" t="str">
        <f aca="false">LEFT(C622,LEN(C622)-LEN(D622))</f>
        <v>Trần</v>
      </c>
      <c r="Q622" s="138" t="s">
        <v>1036</v>
      </c>
    </row>
    <row r="623" customFormat="false" ht="15" hidden="false" customHeight="false" outlineLevel="0" collapsed="false">
      <c r="A623" s="137" t="s">
        <v>2807</v>
      </c>
      <c r="B623" s="132" t="s">
        <v>2808</v>
      </c>
      <c r="C623" s="133" t="s">
        <v>1537</v>
      </c>
      <c r="D623" s="134" t="s">
        <v>644</v>
      </c>
      <c r="E623" s="132" t="s">
        <v>1153</v>
      </c>
      <c r="F623" s="135" t="n">
        <v>68</v>
      </c>
      <c r="G623" s="135" t="n">
        <v>20</v>
      </c>
      <c r="H623" s="135" t="n">
        <v>35</v>
      </c>
      <c r="I623" s="135" t="n">
        <v>3</v>
      </c>
      <c r="J623" s="45" t="n">
        <f aca="false">SUM(F623:I623)</f>
        <v>126</v>
      </c>
      <c r="K623" s="161" t="n">
        <f aca="false">ROUNDUP(J623/40,1)</f>
        <v>3.2</v>
      </c>
      <c r="L623" s="136" t="s">
        <v>1108</v>
      </c>
      <c r="O623" s="74" t="str">
        <f aca="false">IF(OR(F623&lt;30,G623&lt;30,H623&lt;30,I623&lt;30),"Không đạt","Đạt")</f>
        <v>Không đạt</v>
      </c>
      <c r="P623" s="3" t="str">
        <f aca="false">LEFT(C623,LEN(C623)-LEN(D623))</f>
        <v>Nguyễn</v>
      </c>
      <c r="Q623" s="138" t="s">
        <v>195</v>
      </c>
    </row>
    <row r="624" customFormat="false" ht="15" hidden="false" customHeight="false" outlineLevel="0" collapsed="false">
      <c r="A624" s="137" t="s">
        <v>2809</v>
      </c>
      <c r="B624" s="132" t="s">
        <v>2810</v>
      </c>
      <c r="C624" s="133" t="s">
        <v>57</v>
      </c>
      <c r="D624" s="134" t="s">
        <v>123</v>
      </c>
      <c r="E624" s="132" t="s">
        <v>1153</v>
      </c>
      <c r="F624" s="135" t="n">
        <v>0</v>
      </c>
      <c r="G624" s="135" t="n">
        <v>0</v>
      </c>
      <c r="H624" s="135" t="n">
        <v>0</v>
      </c>
      <c r="I624" s="135" t="n">
        <v>0</v>
      </c>
      <c r="J624" s="45" t="n">
        <f aca="false">SUM(F624:I624)</f>
        <v>0</v>
      </c>
      <c r="K624" s="161" t="n">
        <f aca="false">ROUNDUP(J624/40,1)</f>
        <v>0</v>
      </c>
      <c r="L624" s="136" t="s">
        <v>1108</v>
      </c>
      <c r="O624" s="74" t="str">
        <f aca="false">IF(OR(F624&lt;30,G624&lt;30,H624&lt;30,I624&lt;30),"Không đạt","Đạt")</f>
        <v>Không đạt</v>
      </c>
      <c r="P624" s="3" t="str">
        <f aca="false">LEFT(C624,LEN(C624)-LEN(D624))</f>
        <v>Nguyễn </v>
      </c>
      <c r="Q624" s="138" t="s">
        <v>78</v>
      </c>
    </row>
    <row r="625" customFormat="false" ht="15" hidden="false" customHeight="false" outlineLevel="0" collapsed="false">
      <c r="A625" s="137" t="s">
        <v>2811</v>
      </c>
      <c r="B625" s="132" t="s">
        <v>2812</v>
      </c>
      <c r="C625" s="133" t="s">
        <v>2813</v>
      </c>
      <c r="D625" s="134" t="s">
        <v>123</v>
      </c>
      <c r="E625" s="132" t="s">
        <v>1153</v>
      </c>
      <c r="F625" s="135" t="n">
        <v>56</v>
      </c>
      <c r="G625" s="135" t="n">
        <v>38</v>
      </c>
      <c r="H625" s="135" t="n">
        <v>50</v>
      </c>
      <c r="I625" s="135" t="n">
        <v>4</v>
      </c>
      <c r="J625" s="45" t="n">
        <f aca="false">SUM(F625:I625)</f>
        <v>148</v>
      </c>
      <c r="K625" s="161" t="n">
        <f aca="false">ROUNDUP(J625/40,1)</f>
        <v>3.7</v>
      </c>
      <c r="L625" s="136" t="s">
        <v>1108</v>
      </c>
      <c r="O625" s="74" t="str">
        <f aca="false">IF(OR(F625&lt;30,G625&lt;30,H625&lt;30,I625&lt;30),"Không đạt","Đạt")</f>
        <v>Không đạt</v>
      </c>
      <c r="P625" s="3" t="str">
        <f aca="false">LEFT(C625,LEN(C625)-LEN(D625))</f>
        <v>Tạ Th</v>
      </c>
      <c r="Q625" s="138" t="s">
        <v>407</v>
      </c>
    </row>
    <row r="626" customFormat="false" ht="15" hidden="false" customHeight="false" outlineLevel="0" collapsed="false">
      <c r="A626" s="137" t="s">
        <v>2814</v>
      </c>
      <c r="B626" s="132" t="s">
        <v>2815</v>
      </c>
      <c r="C626" s="133" t="s">
        <v>2694</v>
      </c>
      <c r="D626" s="134" t="s">
        <v>155</v>
      </c>
      <c r="E626" s="132" t="s">
        <v>1198</v>
      </c>
      <c r="F626" s="135" t="n">
        <v>50</v>
      </c>
      <c r="G626" s="135" t="n">
        <v>42</v>
      </c>
      <c r="H626" s="135" t="n">
        <v>50</v>
      </c>
      <c r="I626" s="135" t="n">
        <v>22</v>
      </c>
      <c r="J626" s="45" t="n">
        <f aca="false">SUM(F626:I626)</f>
        <v>164</v>
      </c>
      <c r="K626" s="161" t="n">
        <f aca="false">ROUNDUP(J626/40,1)</f>
        <v>4.1</v>
      </c>
      <c r="L626" s="136" t="s">
        <v>1108</v>
      </c>
      <c r="O626" s="74" t="str">
        <f aca="false">IF(OR(F626&lt;30,G626&lt;30,H626&lt;30,I626&lt;30),"Không đạt","Đạt")</f>
        <v>Không đạt</v>
      </c>
      <c r="P626" s="3" t="str">
        <f aca="false">LEFT(C626,LEN(C626)-LEN(D626))</f>
        <v>Nguyễn Vi</v>
      </c>
      <c r="Q626" s="138" t="s">
        <v>213</v>
      </c>
    </row>
    <row r="627" customFormat="false" ht="15" hidden="false" customHeight="false" outlineLevel="0" collapsed="false">
      <c r="A627" s="137" t="s">
        <v>2816</v>
      </c>
      <c r="B627" s="132" t="s">
        <v>2817</v>
      </c>
      <c r="C627" s="133" t="s">
        <v>2370</v>
      </c>
      <c r="D627" s="134" t="s">
        <v>407</v>
      </c>
      <c r="E627" s="132" t="s">
        <v>1198</v>
      </c>
      <c r="F627" s="135" t="n">
        <v>44</v>
      </c>
      <c r="G627" s="135" t="n">
        <v>6</v>
      </c>
      <c r="H627" s="135" t="n">
        <v>40</v>
      </c>
      <c r="I627" s="135" t="n">
        <v>3</v>
      </c>
      <c r="J627" s="45" t="n">
        <f aca="false">SUM(F627:I627)</f>
        <v>93</v>
      </c>
      <c r="K627" s="161" t="n">
        <f aca="false">ROUNDUP(J627/40,1)</f>
        <v>2.4</v>
      </c>
      <c r="L627" s="136" t="s">
        <v>1108</v>
      </c>
      <c r="O627" s="74" t="str">
        <f aca="false">IF(OR(F627&lt;30,G627&lt;30,H627&lt;30,I627&lt;30),"Không đạt","Đạt")</f>
        <v>Không đạt</v>
      </c>
      <c r="P627" s="3" t="str">
        <f aca="false">LEFT(C627,LEN(C627)-LEN(D627))</f>
        <v>Nguyễn Da</v>
      </c>
      <c r="Q627" s="138" t="s">
        <v>457</v>
      </c>
    </row>
    <row r="628" customFormat="false" ht="15" hidden="false" customHeight="false" outlineLevel="0" collapsed="false">
      <c r="A628" s="137" t="s">
        <v>2818</v>
      </c>
      <c r="B628" s="132" t="s">
        <v>2819</v>
      </c>
      <c r="C628" s="133" t="s">
        <v>2820</v>
      </c>
      <c r="D628" s="134" t="s">
        <v>44</v>
      </c>
      <c r="E628" s="132" t="s">
        <v>1198</v>
      </c>
      <c r="F628" s="135" t="n">
        <v>49</v>
      </c>
      <c r="G628" s="135" t="n">
        <v>37</v>
      </c>
      <c r="H628" s="135" t="n">
        <v>45</v>
      </c>
      <c r="I628" s="135" t="n">
        <v>3</v>
      </c>
      <c r="J628" s="45" t="n">
        <f aca="false">SUM(F628:I628)</f>
        <v>134</v>
      </c>
      <c r="K628" s="161" t="n">
        <f aca="false">ROUNDUP(J628/40,1)</f>
        <v>3.4</v>
      </c>
      <c r="L628" s="136" t="s">
        <v>1108</v>
      </c>
      <c r="O628" s="74" t="str">
        <f aca="false">IF(OR(F628&lt;30,G628&lt;30,H628&lt;30,I628&lt;30),"Không đạt","Đạt")</f>
        <v>Không đạt</v>
      </c>
      <c r="P628" s="3" t="str">
        <f aca="false">LEFT(C628,LEN(C628)-LEN(D628))</f>
        <v>Ninh </v>
      </c>
      <c r="Q628" s="138" t="s">
        <v>44</v>
      </c>
    </row>
    <row r="629" customFormat="false" ht="15" hidden="false" customHeight="false" outlineLevel="0" collapsed="false">
      <c r="A629" s="137" t="s">
        <v>2821</v>
      </c>
      <c r="B629" s="132" t="s">
        <v>2822</v>
      </c>
      <c r="C629" s="133" t="s">
        <v>2823</v>
      </c>
      <c r="D629" s="134" t="s">
        <v>172</v>
      </c>
      <c r="E629" s="132" t="s">
        <v>1198</v>
      </c>
      <c r="F629" s="135" t="n">
        <v>73</v>
      </c>
      <c r="G629" s="135" t="n">
        <v>78</v>
      </c>
      <c r="H629" s="135" t="n">
        <v>60</v>
      </c>
      <c r="I629" s="135" t="n">
        <v>23</v>
      </c>
      <c r="J629" s="45" t="n">
        <f aca="false">SUM(F629:I629)</f>
        <v>234</v>
      </c>
      <c r="K629" s="161" t="n">
        <f aca="false">ROUNDUP(J629/40,1)</f>
        <v>5.9</v>
      </c>
      <c r="L629" s="136" t="s">
        <v>1108</v>
      </c>
      <c r="O629" s="74" t="str">
        <f aca="false">IF(OR(F629&lt;30,G629&lt;30,H629&lt;30,I629&lt;30),"Không đạt","Đạt")</f>
        <v>Không đạt</v>
      </c>
      <c r="P629" s="3" t="str">
        <f aca="false">LEFT(C629,LEN(C629)-LEN(D629))</f>
        <v>Đỗ Thị Than</v>
      </c>
      <c r="Q629" s="138" t="s">
        <v>104</v>
      </c>
    </row>
    <row r="630" customFormat="false" ht="15" hidden="false" customHeight="false" outlineLevel="0" collapsed="false">
      <c r="A630" s="137" t="s">
        <v>2824</v>
      </c>
      <c r="B630" s="132" t="s">
        <v>2825</v>
      </c>
      <c r="C630" s="133" t="s">
        <v>2826</v>
      </c>
      <c r="D630" s="134" t="s">
        <v>694</v>
      </c>
      <c r="E630" s="132" t="s">
        <v>1198</v>
      </c>
      <c r="F630" s="135" t="n">
        <v>0</v>
      </c>
      <c r="G630" s="135" t="n">
        <v>0</v>
      </c>
      <c r="H630" s="135" t="n">
        <v>0</v>
      </c>
      <c r="I630" s="135" t="n">
        <v>0</v>
      </c>
      <c r="J630" s="45" t="n">
        <f aca="false">SUM(F630:I630)</f>
        <v>0</v>
      </c>
      <c r="K630" s="161" t="n">
        <f aca="false">ROUNDUP(J630/40,1)</f>
        <v>0</v>
      </c>
      <c r="L630" s="136" t="s">
        <v>1108</v>
      </c>
      <c r="O630" s="74" t="str">
        <f aca="false">IF(OR(F630&lt;30,G630&lt;30,H630&lt;30,I630&lt;30),"Không đạt","Đạt")</f>
        <v>Không đạt</v>
      </c>
      <c r="P630" s="3" t="str">
        <f aca="false">LEFT(C630,LEN(C630)-LEN(D630))</f>
        <v>Lương Thị H</v>
      </c>
      <c r="Q630" s="138" t="s">
        <v>155</v>
      </c>
    </row>
    <row r="631" customFormat="false" ht="15" hidden="false" customHeight="false" outlineLevel="0" collapsed="false">
      <c r="A631" s="137" t="s">
        <v>2827</v>
      </c>
      <c r="B631" s="132" t="s">
        <v>2828</v>
      </c>
      <c r="C631" s="133" t="s">
        <v>169</v>
      </c>
      <c r="D631" s="134" t="s">
        <v>186</v>
      </c>
      <c r="E631" s="132" t="s">
        <v>1198</v>
      </c>
      <c r="F631" s="135" t="n">
        <v>0</v>
      </c>
      <c r="G631" s="135" t="n">
        <v>0</v>
      </c>
      <c r="H631" s="135" t="n">
        <v>0</v>
      </c>
      <c r="I631" s="135" t="n">
        <v>0</v>
      </c>
      <c r="J631" s="45" t="n">
        <f aca="false">SUM(F631:I631)</f>
        <v>0</v>
      </c>
      <c r="K631" s="161" t="n">
        <f aca="false">ROUNDUP(J631/40,1)</f>
        <v>0</v>
      </c>
      <c r="L631" s="136" t="s">
        <v>1108</v>
      </c>
      <c r="O631" s="74" t="str">
        <f aca="false">IF(OR(F631&lt;30,G631&lt;30,H631&lt;30,I631&lt;30),"Không đạt","Đạt")</f>
        <v>Không đạt</v>
      </c>
      <c r="P631" s="3" t="str">
        <f aca="false">LEFT(C631,LEN(C631)-LEN(D631))</f>
        <v>Đỗ Ho</v>
      </c>
      <c r="Q631" s="138" t="s">
        <v>62</v>
      </c>
    </row>
    <row r="632" customFormat="false" ht="15" hidden="false" customHeight="false" outlineLevel="0" collapsed="false">
      <c r="A632" s="137" t="s">
        <v>2829</v>
      </c>
      <c r="B632" s="132" t="s">
        <v>2830</v>
      </c>
      <c r="C632" s="133" t="s">
        <v>735</v>
      </c>
      <c r="D632" s="134" t="s">
        <v>188</v>
      </c>
      <c r="E632" s="132" t="s">
        <v>1198</v>
      </c>
      <c r="F632" s="135" t="n">
        <v>0</v>
      </c>
      <c r="G632" s="135" t="n">
        <v>0</v>
      </c>
      <c r="H632" s="135" t="n">
        <v>0</v>
      </c>
      <c r="I632" s="135" t="n">
        <v>0</v>
      </c>
      <c r="J632" s="45" t="n">
        <f aca="false">SUM(F632:I632)</f>
        <v>0</v>
      </c>
      <c r="K632" s="161" t="n">
        <f aca="false">ROUNDUP(J632/40,1)</f>
        <v>0</v>
      </c>
      <c r="L632" s="136" t="s">
        <v>1108</v>
      </c>
      <c r="O632" s="74" t="str">
        <f aca="false">IF(OR(F632&lt;30,G632&lt;30,H632&lt;30,I632&lt;30),"Không đạt","Đạt")</f>
        <v>Không đạt</v>
      </c>
      <c r="P632" s="3" t="str">
        <f aca="false">LEFT(C632,LEN(C632)-LEN(D632))</f>
        <v>Dương T</v>
      </c>
      <c r="Q632" s="138" t="s">
        <v>62</v>
      </c>
    </row>
    <row r="633" customFormat="false" ht="15" hidden="false" customHeight="false" outlineLevel="0" collapsed="false">
      <c r="A633" s="137" t="s">
        <v>2831</v>
      </c>
      <c r="B633" s="132" t="s">
        <v>2832</v>
      </c>
      <c r="C633" s="133" t="s">
        <v>1517</v>
      </c>
      <c r="D633" s="134" t="s">
        <v>188</v>
      </c>
      <c r="E633" s="132" t="s">
        <v>1198</v>
      </c>
      <c r="F633" s="135" t="n">
        <v>0</v>
      </c>
      <c r="G633" s="135" t="n">
        <v>0</v>
      </c>
      <c r="H633" s="135" t="n">
        <v>0</v>
      </c>
      <c r="I633" s="135" t="n">
        <v>0</v>
      </c>
      <c r="J633" s="45" t="n">
        <f aca="false">SUM(F633:I633)</f>
        <v>0</v>
      </c>
      <c r="K633" s="161" t="n">
        <f aca="false">ROUNDUP(J633/40,1)</f>
        <v>0</v>
      </c>
      <c r="L633" s="136" t="s">
        <v>1108</v>
      </c>
      <c r="O633" s="74" t="str">
        <f aca="false">IF(OR(F633&lt;30,G633&lt;30,H633&lt;30,I633&lt;30),"Không đạt","Đạt")</f>
        <v>Không đạt</v>
      </c>
      <c r="P633" s="3" t="str">
        <f aca="false">LEFT(C633,LEN(C633)-LEN(D633))</f>
        <v>Nguyễn Thị </v>
      </c>
      <c r="Q633" s="138" t="s">
        <v>172</v>
      </c>
    </row>
    <row r="634" customFormat="false" ht="15" hidden="false" customHeight="false" outlineLevel="0" collapsed="false">
      <c r="A634" s="137" t="s">
        <v>2833</v>
      </c>
      <c r="B634" s="132" t="s">
        <v>2834</v>
      </c>
      <c r="C634" s="133" t="s">
        <v>414</v>
      </c>
      <c r="D634" s="134" t="s">
        <v>62</v>
      </c>
      <c r="E634" s="132" t="s">
        <v>1198</v>
      </c>
      <c r="F634" s="135" t="n">
        <v>60</v>
      </c>
      <c r="G634" s="135" t="n">
        <v>52</v>
      </c>
      <c r="H634" s="135" t="n">
        <v>50</v>
      </c>
      <c r="I634" s="135" t="n">
        <v>14</v>
      </c>
      <c r="J634" s="45" t="n">
        <f aca="false">SUM(F634:I634)</f>
        <v>176</v>
      </c>
      <c r="K634" s="161" t="n">
        <f aca="false">ROUNDUP(J634/40,1)</f>
        <v>4.4</v>
      </c>
      <c r="L634" s="136" t="s">
        <v>1108</v>
      </c>
      <c r="O634" s="74" t="str">
        <f aca="false">IF(OR(F634&lt;30,G634&lt;30,H634&lt;30,I634&lt;30),"Không đạt","Đạt")</f>
        <v>Không đạt</v>
      </c>
      <c r="P634" s="3" t="str">
        <f aca="false">LEFT(C634,LEN(C634)-LEN(D634))</f>
        <v>Lê M</v>
      </c>
      <c r="Q634" s="138" t="s">
        <v>155</v>
      </c>
    </row>
    <row r="635" customFormat="false" ht="15" hidden="false" customHeight="false" outlineLevel="0" collapsed="false">
      <c r="A635" s="137" t="s">
        <v>2835</v>
      </c>
      <c r="B635" s="132" t="s">
        <v>2836</v>
      </c>
      <c r="C635" s="133" t="s">
        <v>47</v>
      </c>
      <c r="D635" s="134" t="s">
        <v>62</v>
      </c>
      <c r="E635" s="132" t="s">
        <v>1198</v>
      </c>
      <c r="F635" s="135" t="n">
        <v>68</v>
      </c>
      <c r="G635" s="135" t="n">
        <v>60</v>
      </c>
      <c r="H635" s="135" t="n">
        <v>45</v>
      </c>
      <c r="I635" s="135" t="n">
        <v>12</v>
      </c>
      <c r="J635" s="45" t="n">
        <f aca="false">SUM(F635:I635)</f>
        <v>185</v>
      </c>
      <c r="K635" s="161" t="n">
        <f aca="false">ROUNDUP(J635/40,1)</f>
        <v>4.7</v>
      </c>
      <c r="L635" s="136" t="s">
        <v>1108</v>
      </c>
      <c r="O635" s="74" t="str">
        <f aca="false">IF(OR(F635&lt;30,G635&lt;30,H635&lt;30,I635&lt;30),"Không đạt","Đạt")</f>
        <v>Không đạt</v>
      </c>
      <c r="P635" s="3" t="str">
        <f aca="false">LEFT(C635,LEN(C635)-LEN(D635))</f>
        <v>Phạm </v>
      </c>
      <c r="Q635" s="138" t="s">
        <v>2837</v>
      </c>
    </row>
    <row r="636" customFormat="false" ht="15" hidden="false" customHeight="false" outlineLevel="0" collapsed="false">
      <c r="A636" s="137" t="s">
        <v>2838</v>
      </c>
      <c r="B636" s="132" t="s">
        <v>2839</v>
      </c>
      <c r="C636" s="133" t="s">
        <v>243</v>
      </c>
      <c r="D636" s="134" t="s">
        <v>267</v>
      </c>
      <c r="E636" s="132" t="s">
        <v>1198</v>
      </c>
      <c r="F636" s="135" t="n">
        <v>0</v>
      </c>
      <c r="G636" s="135" t="n">
        <v>0</v>
      </c>
      <c r="H636" s="135" t="n">
        <v>0</v>
      </c>
      <c r="I636" s="135" t="n">
        <v>0</v>
      </c>
      <c r="J636" s="45" t="n">
        <f aca="false">SUM(F636:I636)</f>
        <v>0</v>
      </c>
      <c r="K636" s="161" t="n">
        <f aca="false">ROUNDUP(J636/40,1)</f>
        <v>0</v>
      </c>
      <c r="L636" s="136" t="s">
        <v>1108</v>
      </c>
      <c r="O636" s="74" t="str">
        <f aca="false">IF(OR(F636&lt;30,G636&lt;30,H636&lt;30,I636&lt;30),"Không đạt","Đạt")</f>
        <v>Không đạt</v>
      </c>
      <c r="P636" s="3" t="str">
        <f aca="false">LEFT(C636,LEN(C636)-LEN(D636))</f>
        <v>Trần M</v>
      </c>
      <c r="Q636" s="138" t="s">
        <v>186</v>
      </c>
    </row>
    <row r="637" customFormat="false" ht="15" hidden="false" customHeight="false" outlineLevel="0" collapsed="false">
      <c r="A637" s="137" t="s">
        <v>2840</v>
      </c>
      <c r="B637" s="132" t="s">
        <v>2841</v>
      </c>
      <c r="C637" s="133" t="s">
        <v>608</v>
      </c>
      <c r="D637" s="134" t="s">
        <v>195</v>
      </c>
      <c r="E637" s="132" t="s">
        <v>1198</v>
      </c>
      <c r="F637" s="135" t="n">
        <v>0</v>
      </c>
      <c r="G637" s="135" t="n">
        <v>0</v>
      </c>
      <c r="H637" s="135" t="n">
        <v>0</v>
      </c>
      <c r="I637" s="135" t="n">
        <v>0</v>
      </c>
      <c r="J637" s="45" t="n">
        <f aca="false">SUM(F637:I637)</f>
        <v>0</v>
      </c>
      <c r="K637" s="161" t="n">
        <f aca="false">ROUNDUP(J637/40,1)</f>
        <v>0</v>
      </c>
      <c r="L637" s="136" t="s">
        <v>1108</v>
      </c>
      <c r="O637" s="74" t="str">
        <f aca="false">IF(OR(F637&lt;30,G637&lt;30,H637&lt;30,I637&lt;30),"Không đạt","Đạt")</f>
        <v>Không đạt</v>
      </c>
      <c r="P637" s="3" t="str">
        <f aca="false">LEFT(C637,LEN(C637)-LEN(D637))</f>
        <v>Vương</v>
      </c>
      <c r="Q637" s="138" t="s">
        <v>571</v>
      </c>
    </row>
    <row r="638" customFormat="false" ht="15" hidden="false" customHeight="false" outlineLevel="0" collapsed="false">
      <c r="A638" s="137" t="s">
        <v>2842</v>
      </c>
      <c r="B638" s="132" t="s">
        <v>2843</v>
      </c>
      <c r="C638" s="133" t="s">
        <v>352</v>
      </c>
      <c r="D638" s="134" t="s">
        <v>195</v>
      </c>
      <c r="E638" s="132" t="s">
        <v>1198</v>
      </c>
      <c r="F638" s="135" t="n">
        <v>43</v>
      </c>
      <c r="G638" s="135" t="n">
        <v>13</v>
      </c>
      <c r="H638" s="135" t="n">
        <v>25</v>
      </c>
      <c r="I638" s="135" t="n">
        <v>3</v>
      </c>
      <c r="J638" s="45" t="n">
        <f aca="false">SUM(F638:I638)</f>
        <v>84</v>
      </c>
      <c r="K638" s="161" t="n">
        <f aca="false">ROUNDUP(J638/40,1)</f>
        <v>2.1</v>
      </c>
      <c r="L638" s="136" t="s">
        <v>1108</v>
      </c>
      <c r="O638" s="74" t="str">
        <f aca="false">IF(OR(F638&lt;30,G638&lt;30,H638&lt;30,I638&lt;30),"Không đạt","Đạt")</f>
        <v>Không đạt</v>
      </c>
      <c r="P638" s="3" t="str">
        <f aca="false">LEFT(C638,LEN(C638)-LEN(D638))</f>
        <v>Nguyễn</v>
      </c>
      <c r="Q638" s="138" t="s">
        <v>2844</v>
      </c>
    </row>
    <row r="639" customFormat="false" ht="15" hidden="false" customHeight="false" outlineLevel="0" collapsed="false">
      <c r="A639" s="137" t="s">
        <v>2845</v>
      </c>
      <c r="B639" s="132" t="s">
        <v>2846</v>
      </c>
      <c r="C639" s="133" t="s">
        <v>174</v>
      </c>
      <c r="D639" s="134" t="s">
        <v>2792</v>
      </c>
      <c r="E639" s="132" t="s">
        <v>1198</v>
      </c>
      <c r="F639" s="135" t="n">
        <v>21</v>
      </c>
      <c r="G639" s="135" t="n">
        <v>11</v>
      </c>
      <c r="H639" s="135" t="n">
        <v>20</v>
      </c>
      <c r="I639" s="135" t="n">
        <v>3</v>
      </c>
      <c r="J639" s="45" t="n">
        <f aca="false">SUM(F639:I639)</f>
        <v>55</v>
      </c>
      <c r="K639" s="161" t="n">
        <f aca="false">ROUNDUP(J639/40,1)</f>
        <v>1.4</v>
      </c>
      <c r="L639" s="136" t="s">
        <v>1108</v>
      </c>
      <c r="O639" s="74" t="str">
        <f aca="false">IF(OR(F639&lt;30,G639&lt;30,H639&lt;30,I639&lt;30),"Không đạt","Đạt")</f>
        <v>Không đạt</v>
      </c>
      <c r="P639" s="3" t="str">
        <f aca="false">LEFT(C639,LEN(C639)-LEN(D639))</f>
        <v>Mai</v>
      </c>
      <c r="Q639" s="138" t="s">
        <v>120</v>
      </c>
    </row>
    <row r="640" customFormat="false" ht="15" hidden="false" customHeight="false" outlineLevel="0" collapsed="false">
      <c r="A640" s="137" t="s">
        <v>2847</v>
      </c>
      <c r="B640" s="132" t="s">
        <v>2848</v>
      </c>
      <c r="C640" s="133" t="s">
        <v>86</v>
      </c>
      <c r="D640" s="134" t="s">
        <v>615</v>
      </c>
      <c r="E640" s="132" t="s">
        <v>1198</v>
      </c>
      <c r="F640" s="135" t="n">
        <v>13</v>
      </c>
      <c r="G640" s="135" t="n">
        <v>3</v>
      </c>
      <c r="H640" s="135" t="n">
        <v>30</v>
      </c>
      <c r="I640" s="135" t="n">
        <v>3</v>
      </c>
      <c r="J640" s="45" t="n">
        <f aca="false">SUM(F640:I640)</f>
        <v>49</v>
      </c>
      <c r="K640" s="161" t="n">
        <f aca="false">ROUNDUP(J640/40,1)</f>
        <v>1.3</v>
      </c>
      <c r="L640" s="136" t="s">
        <v>1108</v>
      </c>
      <c r="O640" s="74" t="str">
        <f aca="false">IF(OR(F640&lt;30,G640&lt;30,H640&lt;30,I640&lt;30),"Không đạt","Đạt")</f>
        <v>Không đạt</v>
      </c>
      <c r="P640" s="3" t="str">
        <f aca="false">LEFT(C640,LEN(C640)-LEN(D640))</f>
        <v>Nguyễn </v>
      </c>
      <c r="Q640" s="138" t="s">
        <v>2849</v>
      </c>
    </row>
    <row r="641" customFormat="false" ht="15" hidden="false" customHeight="false" outlineLevel="0" collapsed="false">
      <c r="A641" s="137" t="s">
        <v>2850</v>
      </c>
      <c r="B641" s="132" t="s">
        <v>2851</v>
      </c>
      <c r="C641" s="133" t="s">
        <v>2852</v>
      </c>
      <c r="D641" s="134" t="s">
        <v>1652</v>
      </c>
      <c r="E641" s="132" t="s">
        <v>1198</v>
      </c>
      <c r="F641" s="135" t="n">
        <v>7</v>
      </c>
      <c r="G641" s="135" t="n">
        <v>6</v>
      </c>
      <c r="H641" s="135" t="n">
        <v>25</v>
      </c>
      <c r="I641" s="135" t="n">
        <v>3</v>
      </c>
      <c r="J641" s="45" t="n">
        <f aca="false">SUM(F641:I641)</f>
        <v>41</v>
      </c>
      <c r="K641" s="161" t="n">
        <f aca="false">ROUNDUP(J641/40,1)</f>
        <v>1.1</v>
      </c>
      <c r="L641" s="136" t="s">
        <v>1108</v>
      </c>
      <c r="O641" s="74" t="str">
        <f aca="false">IF(OR(F641&lt;30,G641&lt;30,H641&lt;30,I641&lt;30),"Không đạt","Đạt")</f>
        <v>Không đạt</v>
      </c>
      <c r="P641" s="3" t="str">
        <f aca="false">LEFT(C641,LEN(C641)-LEN(D641))</f>
        <v>Hồ Tr</v>
      </c>
      <c r="Q641" s="138" t="s">
        <v>195</v>
      </c>
    </row>
    <row r="642" customFormat="false" ht="15" hidden="false" customHeight="false" outlineLevel="0" collapsed="false">
      <c r="A642" s="137" t="s">
        <v>2853</v>
      </c>
      <c r="B642" s="132" t="s">
        <v>2854</v>
      </c>
      <c r="C642" s="133" t="s">
        <v>200</v>
      </c>
      <c r="D642" s="134" t="s">
        <v>78</v>
      </c>
      <c r="E642" s="132" t="s">
        <v>1198</v>
      </c>
      <c r="F642" s="135" t="n">
        <v>39</v>
      </c>
      <c r="G642" s="135" t="n">
        <v>3</v>
      </c>
      <c r="H642" s="135" t="n">
        <v>40</v>
      </c>
      <c r="I642" s="135" t="n">
        <v>3</v>
      </c>
      <c r="J642" s="45" t="n">
        <f aca="false">SUM(F642:I642)</f>
        <v>85</v>
      </c>
      <c r="K642" s="161" t="n">
        <f aca="false">ROUNDUP(J642/40,1)</f>
        <v>2.2</v>
      </c>
      <c r="L642" s="136" t="s">
        <v>1108</v>
      </c>
      <c r="O642" s="74" t="str">
        <f aca="false">IF(OR(F642&lt;30,G642&lt;30,H642&lt;30,I642&lt;30),"Không đạt","Đạt")</f>
        <v>Không đạt</v>
      </c>
      <c r="P642" s="3" t="str">
        <f aca="false">LEFT(C642,LEN(C642)-LEN(D642))</f>
        <v>Ngô </v>
      </c>
      <c r="Q642" s="138" t="s">
        <v>292</v>
      </c>
    </row>
    <row r="643" customFormat="false" ht="15" hidden="false" customHeight="false" outlineLevel="0" collapsed="false">
      <c r="A643" s="137" t="s">
        <v>2855</v>
      </c>
      <c r="B643" s="132" t="s">
        <v>2856</v>
      </c>
      <c r="C643" s="133" t="s">
        <v>2857</v>
      </c>
      <c r="D643" s="134" t="s">
        <v>1036</v>
      </c>
      <c r="E643" s="132" t="s">
        <v>1198</v>
      </c>
      <c r="F643" s="135" t="n">
        <v>41</v>
      </c>
      <c r="G643" s="135" t="n">
        <v>3</v>
      </c>
      <c r="H643" s="135" t="n">
        <v>25</v>
      </c>
      <c r="I643" s="135" t="n">
        <v>3</v>
      </c>
      <c r="J643" s="45" t="n">
        <f aca="false">SUM(F643:I643)</f>
        <v>72</v>
      </c>
      <c r="K643" s="161" t="n">
        <f aca="false">ROUNDUP(J643/40,1)</f>
        <v>1.8</v>
      </c>
      <c r="L643" s="136" t="s">
        <v>1108</v>
      </c>
      <c r="O643" s="74" t="str">
        <f aca="false">IF(OR(F643&lt;30,G643&lt;30,H643&lt;30,I643&lt;30),"Không đạt","Đạt")</f>
        <v>Không đạt</v>
      </c>
      <c r="P643" s="3" t="str">
        <f aca="false">LEFT(C643,LEN(C643)-LEN(D643))</f>
        <v>Đặng </v>
      </c>
      <c r="Q643" s="138" t="s">
        <v>78</v>
      </c>
    </row>
    <row r="644" customFormat="false" ht="15" hidden="false" customHeight="false" outlineLevel="0" collapsed="false">
      <c r="A644" s="137" t="s">
        <v>2858</v>
      </c>
      <c r="B644" s="132" t="s">
        <v>2859</v>
      </c>
      <c r="C644" s="133" t="s">
        <v>2860</v>
      </c>
      <c r="D644" s="134" t="s">
        <v>442</v>
      </c>
      <c r="E644" s="132" t="s">
        <v>1198</v>
      </c>
      <c r="F644" s="135" t="n">
        <v>8</v>
      </c>
      <c r="G644" s="135" t="n">
        <v>3</v>
      </c>
      <c r="H644" s="135" t="n">
        <v>5</v>
      </c>
      <c r="I644" s="135" t="n">
        <v>3</v>
      </c>
      <c r="J644" s="45" t="n">
        <f aca="false">SUM(F644:I644)</f>
        <v>19</v>
      </c>
      <c r="K644" s="161" t="n">
        <f aca="false">ROUNDUP(J644/40,1)</f>
        <v>0.5</v>
      </c>
      <c r="L644" s="136" t="s">
        <v>1108</v>
      </c>
      <c r="O644" s="74" t="str">
        <f aca="false">IF(OR(F644&lt;30,G644&lt;30,H644&lt;30,I644&lt;30),"Không đạt","Đạt")</f>
        <v>Không đạt</v>
      </c>
      <c r="P644" s="3" t="str">
        <f aca="false">LEFT(C644,LEN(C644)-LEN(D644))</f>
        <v>Phạm Quố</v>
      </c>
      <c r="Q644" s="138" t="s">
        <v>407</v>
      </c>
    </row>
    <row r="645" customFormat="false" ht="15" hidden="false" customHeight="false" outlineLevel="0" collapsed="false">
      <c r="A645" s="137" t="s">
        <v>2861</v>
      </c>
      <c r="B645" s="132" t="s">
        <v>2862</v>
      </c>
      <c r="C645" s="133" t="s">
        <v>2863</v>
      </c>
      <c r="D645" s="134" t="s">
        <v>213</v>
      </c>
      <c r="E645" s="132" t="s">
        <v>1198</v>
      </c>
      <c r="F645" s="135" t="n">
        <v>42</v>
      </c>
      <c r="G645" s="135" t="n">
        <v>31</v>
      </c>
      <c r="H645" s="135" t="n">
        <v>40</v>
      </c>
      <c r="I645" s="135" t="n">
        <v>3</v>
      </c>
      <c r="J645" s="45" t="n">
        <f aca="false">SUM(F645:I645)</f>
        <v>116</v>
      </c>
      <c r="K645" s="161" t="n">
        <f aca="false">ROUNDUP(J645/40,1)</f>
        <v>2.9</v>
      </c>
      <c r="L645" s="136" t="s">
        <v>1108</v>
      </c>
      <c r="O645" s="74" t="str">
        <f aca="false">IF(OR(F645&lt;30,G645&lt;30,H645&lt;30,I645&lt;30),"Không đạt","Đạt")</f>
        <v>Không đạt</v>
      </c>
      <c r="P645" s="3" t="str">
        <f aca="false">LEFT(C645,LEN(C645)-LEN(D645))</f>
        <v>Lê Thị Th</v>
      </c>
      <c r="Q645" s="138" t="s">
        <v>62</v>
      </c>
    </row>
    <row r="646" customFormat="false" ht="15" hidden="false" customHeight="false" outlineLevel="0" collapsed="false">
      <c r="A646" s="137" t="s">
        <v>2864</v>
      </c>
      <c r="B646" s="132" t="s">
        <v>2865</v>
      </c>
      <c r="C646" s="133" t="s">
        <v>2866</v>
      </c>
      <c r="D646" s="134" t="s">
        <v>289</v>
      </c>
      <c r="E646" s="132" t="s">
        <v>1198</v>
      </c>
      <c r="F646" s="135" t="n">
        <v>0</v>
      </c>
      <c r="G646" s="135" t="n">
        <v>0</v>
      </c>
      <c r="H646" s="135" t="n">
        <v>0</v>
      </c>
      <c r="I646" s="135" t="n">
        <v>0</v>
      </c>
      <c r="J646" s="45" t="n">
        <f aca="false">SUM(F646:I646)</f>
        <v>0</v>
      </c>
      <c r="K646" s="161" t="n">
        <f aca="false">ROUNDUP(J646/40,1)</f>
        <v>0</v>
      </c>
      <c r="L646" s="136" t="s">
        <v>1108</v>
      </c>
      <c r="O646" s="74" t="str">
        <f aca="false">IF(OR(F646&lt;30,G646&lt;30,H646&lt;30,I646&lt;30),"Không đạt","Đạt")</f>
        <v>Không đạt</v>
      </c>
      <c r="P646" s="3" t="str">
        <f aca="false">LEFT(C646,LEN(C646)-LEN(D646))</f>
        <v>Nguyễn Hoà</v>
      </c>
      <c r="Q646" s="138" t="s">
        <v>752</v>
      </c>
    </row>
    <row r="647" customFormat="false" ht="15" hidden="false" customHeight="false" outlineLevel="0" collapsed="false">
      <c r="A647" s="137" t="s">
        <v>2867</v>
      </c>
      <c r="B647" s="132" t="s">
        <v>2868</v>
      </c>
      <c r="C647" s="133" t="s">
        <v>2869</v>
      </c>
      <c r="D647" s="134" t="s">
        <v>371</v>
      </c>
      <c r="E647" s="132" t="s">
        <v>1198</v>
      </c>
      <c r="F647" s="135" t="n">
        <v>0</v>
      </c>
      <c r="G647" s="135" t="n">
        <v>0</v>
      </c>
      <c r="H647" s="135" t="n">
        <v>0</v>
      </c>
      <c r="I647" s="135" t="n">
        <v>0</v>
      </c>
      <c r="J647" s="45" t="n">
        <f aca="false">SUM(F647:I647)</f>
        <v>0</v>
      </c>
      <c r="K647" s="161" t="n">
        <f aca="false">ROUNDUP(J647/40,1)</f>
        <v>0</v>
      </c>
      <c r="L647" s="136" t="s">
        <v>1108</v>
      </c>
      <c r="O647" s="74" t="str">
        <f aca="false">IF(OR(F647&lt;30,G647&lt;30,H647&lt;30,I647&lt;30),"Không đạt","Đạt")</f>
        <v>Không đạt</v>
      </c>
      <c r="P647" s="3" t="str">
        <f aca="false">LEFT(C647,LEN(C647)-LEN(D647))</f>
        <v>Hoàng Th</v>
      </c>
      <c r="Q647" s="138" t="s">
        <v>255</v>
      </c>
    </row>
    <row r="648" customFormat="false" ht="15" hidden="false" customHeight="false" outlineLevel="0" collapsed="false">
      <c r="A648" s="137" t="s">
        <v>2870</v>
      </c>
      <c r="B648" s="132" t="s">
        <v>2871</v>
      </c>
      <c r="C648" s="133" t="s">
        <v>511</v>
      </c>
      <c r="D648" s="134" t="s">
        <v>104</v>
      </c>
      <c r="E648" s="132" t="s">
        <v>1198</v>
      </c>
      <c r="F648" s="135" t="n">
        <v>58</v>
      </c>
      <c r="G648" s="135" t="n">
        <v>40</v>
      </c>
      <c r="H648" s="135" t="n">
        <v>45</v>
      </c>
      <c r="I648" s="135" t="n">
        <v>16</v>
      </c>
      <c r="J648" s="45" t="n">
        <f aca="false">SUM(F648:I648)</f>
        <v>159</v>
      </c>
      <c r="K648" s="161" t="n">
        <f aca="false">ROUNDUP(J648/40,1)</f>
        <v>4</v>
      </c>
      <c r="L648" s="136" t="s">
        <v>1108</v>
      </c>
      <c r="O648" s="74" t="str">
        <f aca="false">IF(OR(F648&lt;30,G648&lt;30,H648&lt;30,I648&lt;30),"Không đạt","Đạt")</f>
        <v>Không đạt</v>
      </c>
      <c r="P648" s="3" t="str">
        <f aca="false">LEFT(C648,LEN(C648)-LEN(D648))</f>
        <v>Nguyễn Tr</v>
      </c>
      <c r="Q648" s="138" t="s">
        <v>371</v>
      </c>
    </row>
    <row r="649" customFormat="false" ht="15" hidden="false" customHeight="false" outlineLevel="0" collapsed="false">
      <c r="A649" s="137" t="s">
        <v>2872</v>
      </c>
      <c r="B649" s="132" t="s">
        <v>2873</v>
      </c>
      <c r="C649" s="133" t="s">
        <v>310</v>
      </c>
      <c r="D649" s="134" t="s">
        <v>292</v>
      </c>
      <c r="E649" s="132" t="s">
        <v>1198</v>
      </c>
      <c r="F649" s="135" t="n">
        <v>24</v>
      </c>
      <c r="G649" s="135" t="n">
        <v>3</v>
      </c>
      <c r="H649" s="135" t="n">
        <v>35</v>
      </c>
      <c r="I649" s="135" t="n">
        <v>3</v>
      </c>
      <c r="J649" s="45" t="n">
        <f aca="false">SUM(F649:I649)</f>
        <v>65</v>
      </c>
      <c r="K649" s="161" t="n">
        <f aca="false">ROUNDUP(J649/40,1)</f>
        <v>1.7</v>
      </c>
      <c r="L649" s="136" t="s">
        <v>1108</v>
      </c>
      <c r="O649" s="74" t="str">
        <f aca="false">IF(OR(F649&lt;30,G649&lt;30,H649&lt;30,I649&lt;30),"Không đạt","Đạt")</f>
        <v>Không đạt</v>
      </c>
      <c r="P649" s="3" t="str">
        <f aca="false">LEFT(C649,LEN(C649)-LEN(D649))</f>
        <v>Đào </v>
      </c>
      <c r="Q649" s="138" t="s">
        <v>44</v>
      </c>
    </row>
    <row r="650" customFormat="false" ht="15" hidden="false" customHeight="false" outlineLevel="0" collapsed="false">
      <c r="A650" s="137" t="s">
        <v>2874</v>
      </c>
      <c r="B650" s="132" t="s">
        <v>2875</v>
      </c>
      <c r="C650" s="133" t="s">
        <v>2876</v>
      </c>
      <c r="D650" s="134" t="s">
        <v>561</v>
      </c>
      <c r="E650" s="132" t="s">
        <v>1198</v>
      </c>
      <c r="F650" s="135" t="n">
        <v>0</v>
      </c>
      <c r="G650" s="135" t="n">
        <v>0</v>
      </c>
      <c r="H650" s="135" t="n">
        <v>0</v>
      </c>
      <c r="I650" s="135" t="n">
        <v>0</v>
      </c>
      <c r="J650" s="45" t="n">
        <f aca="false">SUM(F650:I650)</f>
        <v>0</v>
      </c>
      <c r="K650" s="161" t="n">
        <f aca="false">ROUNDUP(J650/40,1)</f>
        <v>0</v>
      </c>
      <c r="L650" s="136" t="s">
        <v>1108</v>
      </c>
      <c r="O650" s="74" t="str">
        <f aca="false">IF(OR(F650&lt;30,G650&lt;30,H650&lt;30,I650&lt;30),"Không đạt","Đạt")</f>
        <v>Không đạt</v>
      </c>
      <c r="P650" s="3" t="str">
        <f aca="false">LEFT(C650,LEN(C650)-LEN(D650))</f>
        <v>Hoàng Thị</v>
      </c>
      <c r="Q650" s="138" t="s">
        <v>83</v>
      </c>
    </row>
    <row r="651" customFormat="false" ht="15" hidden="false" customHeight="false" outlineLevel="0" collapsed="false">
      <c r="A651" s="137" t="s">
        <v>2877</v>
      </c>
      <c r="B651" s="132" t="s">
        <v>2878</v>
      </c>
      <c r="C651" s="133" t="s">
        <v>288</v>
      </c>
      <c r="D651" s="134" t="s">
        <v>1068</v>
      </c>
      <c r="E651" s="132" t="s">
        <v>1198</v>
      </c>
      <c r="F651" s="135" t="n">
        <v>30</v>
      </c>
      <c r="G651" s="135" t="n">
        <v>3</v>
      </c>
      <c r="H651" s="135" t="n">
        <v>25</v>
      </c>
      <c r="I651" s="135" t="n">
        <v>4</v>
      </c>
      <c r="J651" s="45" t="n">
        <f aca="false">SUM(F651:I651)</f>
        <v>62</v>
      </c>
      <c r="K651" s="161" t="n">
        <f aca="false">ROUNDUP(J651/40,1)</f>
        <v>1.6</v>
      </c>
      <c r="L651" s="136" t="s">
        <v>1108</v>
      </c>
      <c r="O651" s="74" t="str">
        <f aca="false">IF(OR(F651&lt;30,G651&lt;30,H651&lt;30,I651&lt;30),"Không đạt","Đạt")</f>
        <v>Không đạt</v>
      </c>
      <c r="P651" s="3" t="str">
        <f aca="false">LEFT(C651,LEN(C651)-LEN(D651))</f>
        <v>Nguyễn H</v>
      </c>
      <c r="Q651" s="138" t="s">
        <v>2879</v>
      </c>
    </row>
    <row r="652" customFormat="false" ht="15" hidden="false" customHeight="false" outlineLevel="0" collapsed="false">
      <c r="A652" s="137" t="s">
        <v>2880</v>
      </c>
      <c r="B652" s="132" t="s">
        <v>2881</v>
      </c>
      <c r="C652" s="133" t="s">
        <v>509</v>
      </c>
      <c r="D652" s="134" t="s">
        <v>1068</v>
      </c>
      <c r="E652" s="132" t="s">
        <v>1198</v>
      </c>
      <c r="F652" s="135" t="n">
        <v>37</v>
      </c>
      <c r="G652" s="135" t="n">
        <v>12</v>
      </c>
      <c r="H652" s="135" t="n">
        <v>15</v>
      </c>
      <c r="I652" s="135" t="n">
        <v>3</v>
      </c>
      <c r="J652" s="45" t="n">
        <f aca="false">SUM(F652:I652)</f>
        <v>67</v>
      </c>
      <c r="K652" s="161" t="n">
        <f aca="false">ROUNDUP(J652/40,1)</f>
        <v>1.7</v>
      </c>
      <c r="L652" s="136" t="s">
        <v>1108</v>
      </c>
      <c r="O652" s="74" t="str">
        <f aca="false">IF(OR(F652&lt;30,G652&lt;30,H652&lt;30,I652&lt;30),"Không đạt","Đạt")</f>
        <v>Không đạt</v>
      </c>
      <c r="P652" s="3" t="str">
        <f aca="false">LEFT(C652,LEN(C652)-LEN(D652))</f>
        <v>Nguyễn </v>
      </c>
      <c r="Q652" s="138" t="s">
        <v>186</v>
      </c>
    </row>
    <row r="653" customFormat="false" ht="15" hidden="false" customHeight="false" outlineLevel="0" collapsed="false">
      <c r="A653" s="137" t="s">
        <v>2882</v>
      </c>
      <c r="B653" s="132" t="s">
        <v>2883</v>
      </c>
      <c r="C653" s="133" t="s">
        <v>2884</v>
      </c>
      <c r="D653" s="134" t="s">
        <v>796</v>
      </c>
      <c r="E653" s="132" t="s">
        <v>1198</v>
      </c>
      <c r="F653" s="135" t="n">
        <v>23</v>
      </c>
      <c r="G653" s="135" t="n">
        <v>6</v>
      </c>
      <c r="H653" s="135" t="n">
        <v>15</v>
      </c>
      <c r="I653" s="135" t="n">
        <v>3</v>
      </c>
      <c r="J653" s="45" t="n">
        <f aca="false">SUM(F653:I653)</f>
        <v>47</v>
      </c>
      <c r="K653" s="161" t="n">
        <f aca="false">ROUNDUP(J653/40,1)</f>
        <v>1.2</v>
      </c>
      <c r="L653" s="136" t="s">
        <v>1108</v>
      </c>
      <c r="O653" s="74" t="str">
        <f aca="false">IF(OR(F653&lt;30,G653&lt;30,H653&lt;30,I653&lt;30),"Không đạt","Đạt")</f>
        <v>Không đạt</v>
      </c>
      <c r="P653" s="3" t="str">
        <f aca="false">LEFT(C653,LEN(C653)-LEN(D653))</f>
        <v>Đinh T</v>
      </c>
      <c r="Q653" s="138" t="s">
        <v>40</v>
      </c>
    </row>
    <row r="654" customFormat="false" ht="15" hidden="false" customHeight="false" outlineLevel="0" collapsed="false">
      <c r="A654" s="137" t="s">
        <v>2885</v>
      </c>
      <c r="B654" s="132" t="s">
        <v>2886</v>
      </c>
      <c r="C654" s="133" t="s">
        <v>1421</v>
      </c>
      <c r="D654" s="134" t="s">
        <v>457</v>
      </c>
      <c r="E654" s="132" t="s">
        <v>1198</v>
      </c>
      <c r="F654" s="135" t="n">
        <v>48</v>
      </c>
      <c r="G654" s="135" t="n">
        <v>27</v>
      </c>
      <c r="H654" s="135" t="n">
        <v>40</v>
      </c>
      <c r="I654" s="135" t="n">
        <v>3</v>
      </c>
      <c r="J654" s="45" t="n">
        <f aca="false">SUM(F654:I654)</f>
        <v>118</v>
      </c>
      <c r="K654" s="161" t="n">
        <f aca="false">ROUNDUP(J654/40,1)</f>
        <v>3</v>
      </c>
      <c r="L654" s="136" t="s">
        <v>1108</v>
      </c>
      <c r="O654" s="74" t="str">
        <f aca="false">IF(OR(F654&lt;30,G654&lt;30,H654&lt;30,I654&lt;30),"Không đạt","Đạt")</f>
        <v>Không đạt</v>
      </c>
      <c r="P654" s="3" t="str">
        <f aca="false">LEFT(C654,LEN(C654)-LEN(D654))</f>
        <v>Vũ M</v>
      </c>
      <c r="Q654" s="138" t="s">
        <v>2887</v>
      </c>
    </row>
    <row r="655" customFormat="false" ht="15" hidden="false" customHeight="false" outlineLevel="0" collapsed="false">
      <c r="A655" s="137" t="s">
        <v>2888</v>
      </c>
      <c r="B655" s="132" t="s">
        <v>2889</v>
      </c>
      <c r="C655" s="133" t="s">
        <v>69</v>
      </c>
      <c r="D655" s="134" t="s">
        <v>114</v>
      </c>
      <c r="E655" s="132" t="s">
        <v>1198</v>
      </c>
      <c r="F655" s="135" t="n">
        <v>0</v>
      </c>
      <c r="G655" s="135" t="n">
        <v>0</v>
      </c>
      <c r="H655" s="135" t="n">
        <v>0</v>
      </c>
      <c r="I655" s="135" t="n">
        <v>0</v>
      </c>
      <c r="J655" s="45" t="n">
        <f aca="false">SUM(F655:I655)</f>
        <v>0</v>
      </c>
      <c r="K655" s="161" t="n">
        <f aca="false">ROUNDUP(J655/40,1)</f>
        <v>0</v>
      </c>
      <c r="L655" s="136" t="s">
        <v>1108</v>
      </c>
      <c r="O655" s="74" t="str">
        <f aca="false">IF(OR(F655&lt;30,G655&lt;30,H655&lt;30,I655&lt;30),"Không đạt","Đạt")</f>
        <v>Không đạt</v>
      </c>
      <c r="P655" s="3" t="str">
        <f aca="false">LEFT(C655,LEN(C655)-LEN(D655))</f>
        <v>Nguyễn </v>
      </c>
      <c r="Q655" s="138" t="s">
        <v>2890</v>
      </c>
    </row>
    <row r="656" customFormat="false" ht="15" hidden="false" customHeight="false" outlineLevel="0" collapsed="false">
      <c r="A656" s="137" t="s">
        <v>2891</v>
      </c>
      <c r="B656" s="132" t="s">
        <v>2892</v>
      </c>
      <c r="C656" s="133" t="s">
        <v>30</v>
      </c>
      <c r="D656" s="134" t="s">
        <v>2802</v>
      </c>
      <c r="E656" s="132" t="s">
        <v>1198</v>
      </c>
      <c r="F656" s="135" t="n">
        <v>25</v>
      </c>
      <c r="G656" s="135" t="n">
        <v>3</v>
      </c>
      <c r="H656" s="135" t="n">
        <v>40</v>
      </c>
      <c r="I656" s="135" t="n">
        <v>3</v>
      </c>
      <c r="J656" s="45" t="n">
        <f aca="false">SUM(F656:I656)</f>
        <v>71</v>
      </c>
      <c r="K656" s="161" t="n">
        <f aca="false">ROUNDUP(J656/40,1)</f>
        <v>1.8</v>
      </c>
      <c r="L656" s="136" t="s">
        <v>1108</v>
      </c>
      <c r="O656" s="74" t="str">
        <f aca="false">IF(OR(F656&lt;30,G656&lt;30,H656&lt;30,I656&lt;30),"Không đạt","Đạt")</f>
        <v>Không đạt</v>
      </c>
      <c r="P656" s="3" t="str">
        <f aca="false">LEFT(C656,LEN(C656)-LEN(D656))</f>
        <v>Trần Vă</v>
      </c>
      <c r="Q656" s="138" t="s">
        <v>44</v>
      </c>
    </row>
    <row r="657" customFormat="false" ht="15" hidden="false" customHeight="false" outlineLevel="0" collapsed="false">
      <c r="A657" s="137" t="s">
        <v>2893</v>
      </c>
      <c r="B657" s="132" t="s">
        <v>2894</v>
      </c>
      <c r="C657" s="133" t="s">
        <v>2895</v>
      </c>
      <c r="D657" s="134" t="s">
        <v>829</v>
      </c>
      <c r="E657" s="132" t="s">
        <v>1198</v>
      </c>
      <c r="F657" s="135" t="n">
        <v>0</v>
      </c>
      <c r="G657" s="135" t="n">
        <v>0</v>
      </c>
      <c r="H657" s="135" t="n">
        <v>0</v>
      </c>
      <c r="I657" s="135" t="n">
        <v>0</v>
      </c>
      <c r="J657" s="45" t="n">
        <f aca="false">SUM(F657:I657)</f>
        <v>0</v>
      </c>
      <c r="K657" s="161" t="n">
        <f aca="false">ROUNDUP(J657/40,1)</f>
        <v>0</v>
      </c>
      <c r="L657" s="136" t="s">
        <v>1108</v>
      </c>
      <c r="O657" s="74" t="str">
        <f aca="false">IF(OR(F657&lt;30,G657&lt;30,H657&lt;30,I657&lt;30),"Không đạt","Đạt")</f>
        <v>Không đạt</v>
      </c>
      <c r="P657" s="3" t="str">
        <f aca="false">LEFT(C657,LEN(C657)-LEN(D657))</f>
        <v>Hà Q</v>
      </c>
      <c r="Q657" s="138" t="s">
        <v>2896</v>
      </c>
    </row>
    <row r="658" customFormat="false" ht="15" hidden="false" customHeight="false" outlineLevel="0" collapsed="false">
      <c r="A658" s="137" t="s">
        <v>2897</v>
      </c>
      <c r="B658" s="132" t="s">
        <v>2898</v>
      </c>
      <c r="C658" s="133" t="s">
        <v>2899</v>
      </c>
      <c r="D658" s="134" t="s">
        <v>320</v>
      </c>
      <c r="E658" s="132" t="s">
        <v>1198</v>
      </c>
      <c r="F658" s="135" t="n">
        <v>28</v>
      </c>
      <c r="G658" s="135" t="n">
        <v>20</v>
      </c>
      <c r="H658" s="135" t="n">
        <v>20</v>
      </c>
      <c r="I658" s="135" t="n">
        <v>3</v>
      </c>
      <c r="J658" s="45" t="n">
        <f aca="false">SUM(F658:I658)</f>
        <v>71</v>
      </c>
      <c r="K658" s="161" t="n">
        <f aca="false">ROUNDUP(J658/40,1)</f>
        <v>1.8</v>
      </c>
      <c r="L658" s="136" t="s">
        <v>1108</v>
      </c>
      <c r="O658" s="74" t="str">
        <f aca="false">IF(OR(F658&lt;30,G658&lt;30,H658&lt;30,I658&lt;30),"Không đạt","Đạt")</f>
        <v>Không đạt</v>
      </c>
      <c r="P658" s="3" t="str">
        <f aca="false">LEFT(C658,LEN(C658)-LEN(D658))</f>
        <v>Chu Thị H</v>
      </c>
      <c r="Q658" s="138" t="s">
        <v>1741</v>
      </c>
    </row>
    <row r="659" customFormat="false" ht="15" hidden="false" customHeight="false" outlineLevel="0" collapsed="false">
      <c r="A659" s="137" t="s">
        <v>2900</v>
      </c>
      <c r="B659" s="132" t="s">
        <v>2901</v>
      </c>
      <c r="C659" s="133" t="s">
        <v>504</v>
      </c>
      <c r="D659" s="134" t="s">
        <v>155</v>
      </c>
      <c r="E659" s="132" t="s">
        <v>1150</v>
      </c>
      <c r="F659" s="135" t="n">
        <v>0</v>
      </c>
      <c r="G659" s="135" t="n">
        <v>0</v>
      </c>
      <c r="H659" s="135" t="n">
        <v>0</v>
      </c>
      <c r="I659" s="135" t="n">
        <v>0</v>
      </c>
      <c r="J659" s="45" t="n">
        <f aca="false">SUM(F659:I659)</f>
        <v>0</v>
      </c>
      <c r="K659" s="161" t="n">
        <f aca="false">ROUNDUP(J659/40,1)</f>
        <v>0</v>
      </c>
      <c r="L659" s="136" t="s">
        <v>1108</v>
      </c>
      <c r="O659" s="74" t="str">
        <f aca="false">IF(OR(F659&lt;30,G659&lt;30,H659&lt;30,I659&lt;30),"Không đạt","Đạt")</f>
        <v>Không đạt</v>
      </c>
      <c r="P659" s="3" t="str">
        <f aca="false">LEFT(C659,LEN(C659)-LEN(D659))</f>
        <v>Lê Ng</v>
      </c>
      <c r="Q659" s="138" t="s">
        <v>247</v>
      </c>
    </row>
    <row r="660" customFormat="false" ht="15" hidden="false" customHeight="false" outlineLevel="0" collapsed="false">
      <c r="A660" s="137" t="s">
        <v>2902</v>
      </c>
      <c r="B660" s="132" t="s">
        <v>2903</v>
      </c>
      <c r="C660" s="133" t="s">
        <v>227</v>
      </c>
      <c r="D660" s="134" t="s">
        <v>1741</v>
      </c>
      <c r="E660" s="132" t="s">
        <v>1150</v>
      </c>
      <c r="F660" s="135" t="n">
        <v>42</v>
      </c>
      <c r="G660" s="135" t="n">
        <v>40</v>
      </c>
      <c r="H660" s="135" t="n">
        <v>20</v>
      </c>
      <c r="I660" s="135" t="n">
        <v>8</v>
      </c>
      <c r="J660" s="45" t="n">
        <f aca="false">SUM(F660:I660)</f>
        <v>110</v>
      </c>
      <c r="K660" s="161" t="n">
        <f aca="false">ROUNDUP(J660/40,1)</f>
        <v>2.8</v>
      </c>
      <c r="L660" s="136" t="s">
        <v>1108</v>
      </c>
      <c r="O660" s="74" t="str">
        <f aca="false">IF(OR(F660&lt;30,G660&lt;30,H660&lt;30,I660&lt;30),"Không đạt","Đạt")</f>
        <v>Không đạt</v>
      </c>
      <c r="P660" s="3" t="str">
        <f aca="false">LEFT(C660,LEN(C660)-LEN(D660))</f>
        <v>Lê Th</v>
      </c>
      <c r="Q660" s="138" t="s">
        <v>384</v>
      </c>
    </row>
    <row r="661" customFormat="false" ht="15" hidden="false" customHeight="false" outlineLevel="0" collapsed="false">
      <c r="A661" s="137" t="s">
        <v>2904</v>
      </c>
      <c r="B661" s="132" t="s">
        <v>2905</v>
      </c>
      <c r="C661" s="133" t="s">
        <v>2906</v>
      </c>
      <c r="D661" s="134" t="s">
        <v>2837</v>
      </c>
      <c r="E661" s="132" t="s">
        <v>1150</v>
      </c>
      <c r="F661" s="135" t="n">
        <v>0</v>
      </c>
      <c r="G661" s="135" t="n">
        <v>0</v>
      </c>
      <c r="H661" s="135" t="n">
        <v>0</v>
      </c>
      <c r="I661" s="135" t="n">
        <v>0</v>
      </c>
      <c r="J661" s="45" t="n">
        <f aca="false">SUM(F661:I661)</f>
        <v>0</v>
      </c>
      <c r="K661" s="161" t="n">
        <f aca="false">ROUNDUP(J661/40,1)</f>
        <v>0</v>
      </c>
      <c r="L661" s="136" t="s">
        <v>1108</v>
      </c>
      <c r="O661" s="74" t="str">
        <f aca="false">IF(OR(F661&lt;30,G661&lt;30,H661&lt;30,I661&lt;30),"Không đạt","Đạt")</f>
        <v>Không đạt</v>
      </c>
      <c r="P661" s="3" t="str">
        <f aca="false">LEFT(C661,LEN(C661)-LEN(D661))</f>
        <v>Bùi Tha</v>
      </c>
      <c r="Q661" s="138" t="s">
        <v>335</v>
      </c>
    </row>
    <row r="662" customFormat="false" ht="15" hidden="false" customHeight="false" outlineLevel="0" collapsed="false">
      <c r="A662" s="137" t="s">
        <v>2907</v>
      </c>
      <c r="B662" s="132" t="s">
        <v>2908</v>
      </c>
      <c r="C662" s="133" t="s">
        <v>374</v>
      </c>
      <c r="D662" s="134" t="s">
        <v>40</v>
      </c>
      <c r="E662" s="132" t="s">
        <v>1150</v>
      </c>
      <c r="F662" s="135" t="n">
        <v>35</v>
      </c>
      <c r="G662" s="135" t="n">
        <v>12</v>
      </c>
      <c r="H662" s="135" t="n">
        <v>45</v>
      </c>
      <c r="I662" s="135" t="n">
        <v>3</v>
      </c>
      <c r="J662" s="45" t="n">
        <f aca="false">SUM(F662:I662)</f>
        <v>95</v>
      </c>
      <c r="K662" s="161" t="n">
        <f aca="false">ROUNDUP(J662/40,1)</f>
        <v>2.4</v>
      </c>
      <c r="L662" s="136" t="s">
        <v>1108</v>
      </c>
      <c r="O662" s="74" t="str">
        <f aca="false">IF(OR(F662&lt;30,G662&lt;30,H662&lt;30,I662&lt;30),"Không đạt","Đạt")</f>
        <v>Không đạt</v>
      </c>
      <c r="P662" s="3" t="str">
        <f aca="false">LEFT(C662,LEN(C662)-LEN(D662))</f>
        <v>Đặng</v>
      </c>
      <c r="Q662" s="138" t="s">
        <v>117</v>
      </c>
    </row>
    <row r="663" customFormat="false" ht="15" hidden="false" customHeight="false" outlineLevel="0" collapsed="false">
      <c r="A663" s="137" t="s">
        <v>2909</v>
      </c>
      <c r="B663" s="132" t="s">
        <v>2910</v>
      </c>
      <c r="C663" s="133" t="s">
        <v>324</v>
      </c>
      <c r="D663" s="134" t="s">
        <v>407</v>
      </c>
      <c r="E663" s="132" t="s">
        <v>1150</v>
      </c>
      <c r="F663" s="135" t="n">
        <v>39</v>
      </c>
      <c r="G663" s="135" t="n">
        <v>3</v>
      </c>
      <c r="H663" s="135" t="n">
        <v>30</v>
      </c>
      <c r="I663" s="135" t="n">
        <v>3</v>
      </c>
      <c r="J663" s="45" t="n">
        <f aca="false">SUM(F663:I663)</f>
        <v>75</v>
      </c>
      <c r="K663" s="161" t="n">
        <f aca="false">ROUNDUP(J663/40,1)</f>
        <v>1.9</v>
      </c>
      <c r="L663" s="136" t="s">
        <v>1108</v>
      </c>
      <c r="O663" s="74" t="str">
        <f aca="false">IF(OR(F663&lt;30,G663&lt;30,H663&lt;30,I663&lt;30),"Không đạt","Đạt")</f>
        <v>Không đạt</v>
      </c>
      <c r="P663" s="3" t="str">
        <f aca="false">LEFT(C663,LEN(C663)-LEN(D663))</f>
        <v>Nguyễn Tu</v>
      </c>
      <c r="Q663" s="138" t="s">
        <v>1663</v>
      </c>
    </row>
    <row r="664" customFormat="false" ht="15" hidden="false" customHeight="false" outlineLevel="0" collapsed="false">
      <c r="A664" s="137" t="s">
        <v>2911</v>
      </c>
      <c r="B664" s="132" t="s">
        <v>2912</v>
      </c>
      <c r="C664" s="133" t="s">
        <v>347</v>
      </c>
      <c r="D664" s="134" t="s">
        <v>407</v>
      </c>
      <c r="E664" s="132" t="s">
        <v>1150</v>
      </c>
      <c r="F664" s="135" t="n">
        <v>66</v>
      </c>
      <c r="G664" s="135" t="n">
        <v>67</v>
      </c>
      <c r="H664" s="135" t="n">
        <v>55</v>
      </c>
      <c r="I664" s="135" t="n">
        <v>19</v>
      </c>
      <c r="J664" s="45" t="n">
        <f aca="false">SUM(F664:I664)</f>
        <v>207</v>
      </c>
      <c r="K664" s="161" t="n">
        <f aca="false">ROUNDUP(J664/40,1)</f>
        <v>5.2</v>
      </c>
      <c r="L664" s="136" t="s">
        <v>1108</v>
      </c>
      <c r="O664" s="74" t="str">
        <f aca="false">IF(OR(F664&lt;30,G664&lt;30,H664&lt;30,I664&lt;30),"Không đạt","Đạt")</f>
        <v>Không đạt</v>
      </c>
      <c r="P664" s="3" t="str">
        <f aca="false">LEFT(C664,LEN(C664)-LEN(D664))</f>
        <v>Nguyễn Thà</v>
      </c>
      <c r="Q664" s="138" t="s">
        <v>798</v>
      </c>
    </row>
    <row r="665" customFormat="false" ht="15" hidden="false" customHeight="false" outlineLevel="0" collapsed="false">
      <c r="A665" s="137" t="s">
        <v>2913</v>
      </c>
      <c r="B665" s="132" t="s">
        <v>2914</v>
      </c>
      <c r="C665" s="133" t="s">
        <v>2915</v>
      </c>
      <c r="D665" s="134" t="s">
        <v>2849</v>
      </c>
      <c r="E665" s="132" t="s">
        <v>1150</v>
      </c>
      <c r="F665" s="135" t="n">
        <v>35</v>
      </c>
      <c r="G665" s="135" t="n">
        <v>12</v>
      </c>
      <c r="H665" s="135" t="n">
        <v>15</v>
      </c>
      <c r="I665" s="135" t="n">
        <v>3</v>
      </c>
      <c r="J665" s="45" t="n">
        <f aca="false">SUM(F665:I665)</f>
        <v>65</v>
      </c>
      <c r="K665" s="161" t="n">
        <f aca="false">ROUNDUP(J665/40,1)</f>
        <v>1.7</v>
      </c>
      <c r="L665" s="136" t="s">
        <v>1108</v>
      </c>
      <c r="O665" s="74" t="str">
        <f aca="false">IF(OR(F665&lt;30,G665&lt;30,H665&lt;30,I665&lt;30),"Không đạt","Đạt")</f>
        <v>Không đạt</v>
      </c>
      <c r="P665" s="3" t="str">
        <f aca="false">LEFT(C665,LEN(C665)-LEN(D665))</f>
        <v>Vũ N</v>
      </c>
      <c r="Q665" s="138" t="s">
        <v>52</v>
      </c>
    </row>
    <row r="666" customFormat="false" ht="15" hidden="false" customHeight="false" outlineLevel="0" collapsed="false">
      <c r="A666" s="137" t="s">
        <v>2916</v>
      </c>
      <c r="B666" s="132" t="s">
        <v>2917</v>
      </c>
      <c r="C666" s="133" t="s">
        <v>2918</v>
      </c>
      <c r="D666" s="134" t="s">
        <v>2919</v>
      </c>
      <c r="E666" s="132" t="s">
        <v>1150</v>
      </c>
      <c r="F666" s="135" t="n">
        <v>44</v>
      </c>
      <c r="G666" s="135" t="n">
        <v>52</v>
      </c>
      <c r="H666" s="135" t="n">
        <v>45</v>
      </c>
      <c r="I666" s="135" t="n">
        <v>8</v>
      </c>
      <c r="J666" s="45" t="n">
        <f aca="false">SUM(F666:I666)</f>
        <v>149</v>
      </c>
      <c r="K666" s="161" t="n">
        <f aca="false">ROUNDUP(J666/40,1)</f>
        <v>3.8</v>
      </c>
      <c r="L666" s="136" t="s">
        <v>1108</v>
      </c>
      <c r="O666" s="74" t="str">
        <f aca="false">IF(OR(F666&lt;30,G666&lt;30,H666&lt;30,I666&lt;30),"Không đạt","Đạt")</f>
        <v>Không đạt</v>
      </c>
      <c r="P666" s="3" t="str">
        <f aca="false">LEFT(C666,LEN(C666)-LEN(D666))</f>
        <v>D</v>
      </c>
      <c r="Q666" s="138" t="s">
        <v>1652</v>
      </c>
    </row>
    <row r="667" customFormat="false" ht="15" hidden="false" customHeight="false" outlineLevel="0" collapsed="false">
      <c r="A667" s="137" t="s">
        <v>2920</v>
      </c>
      <c r="B667" s="132" t="s">
        <v>2921</v>
      </c>
      <c r="C667" s="133" t="s">
        <v>511</v>
      </c>
      <c r="D667" s="134" t="s">
        <v>247</v>
      </c>
      <c r="E667" s="132" t="s">
        <v>1150</v>
      </c>
      <c r="F667" s="135" t="n">
        <v>33</v>
      </c>
      <c r="G667" s="135" t="n">
        <v>28</v>
      </c>
      <c r="H667" s="135" t="n">
        <v>45</v>
      </c>
      <c r="I667" s="135" t="n">
        <v>11</v>
      </c>
      <c r="J667" s="45" t="n">
        <f aca="false">SUM(F667:I667)</f>
        <v>117</v>
      </c>
      <c r="K667" s="161" t="n">
        <f aca="false">ROUNDUP(J667/40,1)</f>
        <v>3</v>
      </c>
      <c r="L667" s="136" t="s">
        <v>1108</v>
      </c>
      <c r="O667" s="74" t="str">
        <f aca="false">IF(OR(F667&lt;30,G667&lt;30,H667&lt;30,I667&lt;30),"Không đạt","Đạt")</f>
        <v>Không đạt</v>
      </c>
      <c r="P667" s="3" t="str">
        <f aca="false">LEFT(C667,LEN(C667)-LEN(D667))</f>
        <v>Nguyễn Tru</v>
      </c>
      <c r="Q667" s="138" t="s">
        <v>91</v>
      </c>
    </row>
    <row r="668" customFormat="false" ht="15" hidden="false" customHeight="false" outlineLevel="0" collapsed="false">
      <c r="A668" s="137" t="s">
        <v>2922</v>
      </c>
      <c r="B668" s="132" t="s">
        <v>2923</v>
      </c>
      <c r="C668" s="133" t="s">
        <v>86</v>
      </c>
      <c r="D668" s="134" t="s">
        <v>44</v>
      </c>
      <c r="E668" s="132" t="s">
        <v>1150</v>
      </c>
      <c r="F668" s="135" t="n">
        <v>30</v>
      </c>
      <c r="G668" s="135" t="n">
        <v>30</v>
      </c>
      <c r="H668" s="135" t="n">
        <v>25</v>
      </c>
      <c r="I668" s="135" t="n">
        <v>4</v>
      </c>
      <c r="J668" s="45" t="n">
        <f aca="false">SUM(F668:I668)</f>
        <v>89</v>
      </c>
      <c r="K668" s="161" t="n">
        <f aca="false">ROUNDUP(J668/40,1)</f>
        <v>2.3</v>
      </c>
      <c r="L668" s="136" t="s">
        <v>1108</v>
      </c>
      <c r="O668" s="74" t="str">
        <f aca="false">IF(OR(F668&lt;30,G668&lt;30,H668&lt;30,I668&lt;30),"Không đạt","Đạt")</f>
        <v>Không đạt</v>
      </c>
      <c r="P668" s="3" t="str">
        <f aca="false">LEFT(C668,LEN(C668)-LEN(D668))</f>
        <v>Nguyễn </v>
      </c>
      <c r="Q668" s="138" t="s">
        <v>2919</v>
      </c>
    </row>
    <row r="669" customFormat="false" ht="15" hidden="false" customHeight="false" outlineLevel="0" collapsed="false">
      <c r="A669" s="137" t="s">
        <v>2924</v>
      </c>
      <c r="B669" s="132" t="s">
        <v>2925</v>
      </c>
      <c r="C669" s="133" t="s">
        <v>324</v>
      </c>
      <c r="D669" s="134" t="s">
        <v>44</v>
      </c>
      <c r="E669" s="132" t="s">
        <v>1150</v>
      </c>
      <c r="F669" s="135" t="n">
        <v>44</v>
      </c>
      <c r="G669" s="135" t="n">
        <v>23</v>
      </c>
      <c r="H669" s="135" t="n">
        <v>30</v>
      </c>
      <c r="I669" s="135" t="n">
        <v>3</v>
      </c>
      <c r="J669" s="45" t="n">
        <f aca="false">SUM(F669:I669)</f>
        <v>100</v>
      </c>
      <c r="K669" s="161" t="n">
        <f aca="false">ROUNDUP(J669/40,1)</f>
        <v>2.5</v>
      </c>
      <c r="L669" s="136" t="s">
        <v>1108</v>
      </c>
      <c r="O669" s="74" t="str">
        <f aca="false">IF(OR(F669&lt;30,G669&lt;30,H669&lt;30,I669&lt;30),"Không đạt","Đạt")</f>
        <v>Không đạt</v>
      </c>
      <c r="P669" s="3" t="str">
        <f aca="false">LEFT(C669,LEN(C669)-LEN(D669))</f>
        <v>Nguyễn T</v>
      </c>
      <c r="Q669" s="138" t="s">
        <v>91</v>
      </c>
    </row>
    <row r="670" customFormat="false" ht="15" hidden="false" customHeight="false" outlineLevel="0" collapsed="false">
      <c r="A670" s="137" t="s">
        <v>2926</v>
      </c>
      <c r="B670" s="132" t="s">
        <v>2927</v>
      </c>
      <c r="C670" s="133" t="s">
        <v>122</v>
      </c>
      <c r="D670" s="134" t="s">
        <v>335</v>
      </c>
      <c r="E670" s="132" t="s">
        <v>1150</v>
      </c>
      <c r="F670" s="135" t="n">
        <v>36</v>
      </c>
      <c r="G670" s="135" t="n">
        <v>38</v>
      </c>
      <c r="H670" s="135" t="n">
        <v>40</v>
      </c>
      <c r="I670" s="135" t="n">
        <v>8</v>
      </c>
      <c r="J670" s="45" t="n">
        <f aca="false">SUM(F670:I670)</f>
        <v>122</v>
      </c>
      <c r="K670" s="161" t="n">
        <f aca="false">ROUNDUP(J670/40,1)</f>
        <v>3.1</v>
      </c>
      <c r="L670" s="136" t="s">
        <v>1108</v>
      </c>
      <c r="O670" s="74" t="str">
        <f aca="false">IF(OR(F670&lt;30,G670&lt;30,H670&lt;30,I670&lt;30),"Không đạt","Đạt")</f>
        <v>Không đạt</v>
      </c>
      <c r="P670" s="3" t="str">
        <f aca="false">LEFT(C670,LEN(C670)-LEN(D670))</f>
        <v>Lê</v>
      </c>
      <c r="Q670" s="138" t="s">
        <v>120</v>
      </c>
    </row>
    <row r="671" customFormat="false" ht="15" hidden="false" customHeight="false" outlineLevel="0" collapsed="false">
      <c r="A671" s="137" t="s">
        <v>2928</v>
      </c>
      <c r="B671" s="132" t="s">
        <v>2929</v>
      </c>
      <c r="C671" s="133" t="s">
        <v>2563</v>
      </c>
      <c r="D671" s="134" t="s">
        <v>52</v>
      </c>
      <c r="E671" s="132" t="s">
        <v>1150</v>
      </c>
      <c r="F671" s="135" t="n">
        <v>50</v>
      </c>
      <c r="G671" s="135" t="n">
        <v>55</v>
      </c>
      <c r="H671" s="135" t="n">
        <v>35</v>
      </c>
      <c r="I671" s="135" t="n">
        <v>3</v>
      </c>
      <c r="J671" s="45" t="n">
        <f aca="false">SUM(F671:I671)</f>
        <v>143</v>
      </c>
      <c r="K671" s="161" t="n">
        <f aca="false">ROUNDUP(J671/40,1)</f>
        <v>3.6</v>
      </c>
      <c r="L671" s="136" t="s">
        <v>1108</v>
      </c>
      <c r="O671" s="74" t="str">
        <f aca="false">IF(OR(F671&lt;30,G671&lt;30,H671&lt;30,I671&lt;30),"Không đạt","Đạt")</f>
        <v>Không đạt</v>
      </c>
      <c r="P671" s="3" t="str">
        <f aca="false">LEFT(C671,LEN(C671)-LEN(D671))</f>
        <v>Phạm Ng</v>
      </c>
      <c r="Q671" s="138" t="s">
        <v>1586</v>
      </c>
    </row>
    <row r="672" customFormat="false" ht="15" hidden="false" customHeight="false" outlineLevel="0" collapsed="false">
      <c r="A672" s="137" t="s">
        <v>2930</v>
      </c>
      <c r="B672" s="132" t="s">
        <v>2931</v>
      </c>
      <c r="C672" s="133" t="s">
        <v>288</v>
      </c>
      <c r="D672" s="134" t="s">
        <v>2890</v>
      </c>
      <c r="E672" s="132" t="s">
        <v>1150</v>
      </c>
      <c r="F672" s="135" t="n">
        <v>41</v>
      </c>
      <c r="G672" s="135" t="n">
        <v>17</v>
      </c>
      <c r="H672" s="135" t="n">
        <v>35</v>
      </c>
      <c r="I672" s="135" t="n">
        <v>3</v>
      </c>
      <c r="J672" s="45" t="n">
        <f aca="false">SUM(F672:I672)</f>
        <v>96</v>
      </c>
      <c r="K672" s="161" t="n">
        <f aca="false">ROUNDUP(J672/40,1)</f>
        <v>2.4</v>
      </c>
      <c r="L672" s="136" t="s">
        <v>1108</v>
      </c>
      <c r="O672" s="74" t="str">
        <f aca="false">IF(OR(F672&lt;30,G672&lt;30,H672&lt;30,I672&lt;30),"Không đạt","Đạt")</f>
        <v>Không đạt</v>
      </c>
      <c r="P672" s="3" t="str">
        <f aca="false">LEFT(C672,LEN(C672)-LEN(D672))</f>
        <v>Nguyễn Hồ</v>
      </c>
      <c r="Q672" s="138" t="s">
        <v>62</v>
      </c>
    </row>
    <row r="673" customFormat="false" ht="15" hidden="false" customHeight="false" outlineLevel="0" collapsed="false">
      <c r="A673" s="137" t="s">
        <v>2932</v>
      </c>
      <c r="B673" s="132" t="s">
        <v>2933</v>
      </c>
      <c r="C673" s="133" t="s">
        <v>212</v>
      </c>
      <c r="D673" s="134" t="s">
        <v>178</v>
      </c>
      <c r="E673" s="132" t="s">
        <v>1150</v>
      </c>
      <c r="F673" s="135" t="n">
        <v>55</v>
      </c>
      <c r="G673" s="135" t="n">
        <v>64</v>
      </c>
      <c r="H673" s="135" t="n">
        <v>55</v>
      </c>
      <c r="I673" s="135" t="n">
        <v>22</v>
      </c>
      <c r="J673" s="45" t="n">
        <f aca="false">SUM(F673:I673)</f>
        <v>196</v>
      </c>
      <c r="K673" s="161" t="n">
        <f aca="false">ROUNDUP(J673/40,1)</f>
        <v>4.9</v>
      </c>
      <c r="L673" s="136" t="s">
        <v>1108</v>
      </c>
      <c r="O673" s="74" t="str">
        <f aca="false">IF(OR(F673&lt;30,G673&lt;30,H673&lt;30,I673&lt;30),"Không đạt","Đạt")</f>
        <v>Không đạt</v>
      </c>
      <c r="P673" s="3" t="str">
        <f aca="false">LEFT(C673,LEN(C673)-LEN(D673))</f>
        <v>Bùi </v>
      </c>
      <c r="Q673" s="138" t="s">
        <v>178</v>
      </c>
    </row>
    <row r="674" customFormat="false" ht="15" hidden="false" customHeight="false" outlineLevel="0" collapsed="false">
      <c r="A674" s="137" t="s">
        <v>2934</v>
      </c>
      <c r="B674" s="132" t="s">
        <v>2935</v>
      </c>
      <c r="C674" s="133" t="s">
        <v>630</v>
      </c>
      <c r="D674" s="134" t="s">
        <v>186</v>
      </c>
      <c r="E674" s="132" t="s">
        <v>1150</v>
      </c>
      <c r="F674" s="135" t="n">
        <v>0</v>
      </c>
      <c r="G674" s="135" t="n">
        <v>0</v>
      </c>
      <c r="H674" s="135" t="n">
        <v>0</v>
      </c>
      <c r="I674" s="135" t="n">
        <v>0</v>
      </c>
      <c r="J674" s="45" t="n">
        <f aca="false">SUM(F674:I674)</f>
        <v>0</v>
      </c>
      <c r="K674" s="161" t="n">
        <f aca="false">ROUNDUP(J674/40,1)</f>
        <v>0</v>
      </c>
      <c r="L674" s="136" t="s">
        <v>1108</v>
      </c>
      <c r="O674" s="74" t="str">
        <f aca="false">IF(OR(F674&lt;30,G674&lt;30,H674&lt;30,I674&lt;30),"Không đạt","Đạt")</f>
        <v>Không đạt</v>
      </c>
      <c r="P674" s="3" t="str">
        <f aca="false">LEFT(C674,LEN(C674)-LEN(D674))</f>
        <v>Đinh </v>
      </c>
      <c r="Q674" s="138" t="s">
        <v>104</v>
      </c>
    </row>
    <row r="675" customFormat="false" ht="15" hidden="false" customHeight="false" outlineLevel="0" collapsed="false">
      <c r="A675" s="137" t="s">
        <v>2936</v>
      </c>
      <c r="B675" s="132" t="s">
        <v>2937</v>
      </c>
      <c r="C675" s="133" t="s">
        <v>57</v>
      </c>
      <c r="D675" s="134" t="s">
        <v>186</v>
      </c>
      <c r="E675" s="132" t="s">
        <v>1150</v>
      </c>
      <c r="F675" s="135" t="n">
        <v>30</v>
      </c>
      <c r="G675" s="135" t="n">
        <v>10</v>
      </c>
      <c r="H675" s="135" t="n">
        <v>50</v>
      </c>
      <c r="I675" s="135" t="n">
        <v>3</v>
      </c>
      <c r="J675" s="45" t="n">
        <f aca="false">SUM(F675:I675)</f>
        <v>93</v>
      </c>
      <c r="K675" s="161" t="n">
        <f aca="false">ROUNDUP(J675/40,1)</f>
        <v>2.4</v>
      </c>
      <c r="L675" s="136" t="s">
        <v>1108</v>
      </c>
      <c r="O675" s="74" t="str">
        <f aca="false">IF(OR(F675&lt;30,G675&lt;30,H675&lt;30,I675&lt;30),"Không đạt","Đạt")</f>
        <v>Không đạt</v>
      </c>
      <c r="P675" s="3" t="str">
        <f aca="false">LEFT(C675,LEN(C675)-LEN(D675))</f>
        <v>Nguyễn </v>
      </c>
      <c r="Q675" s="138" t="s">
        <v>407</v>
      </c>
    </row>
    <row r="676" customFormat="false" ht="15" hidden="false" customHeight="false" outlineLevel="0" collapsed="false">
      <c r="A676" s="137" t="s">
        <v>2938</v>
      </c>
      <c r="B676" s="132" t="s">
        <v>2939</v>
      </c>
      <c r="C676" s="133" t="s">
        <v>2940</v>
      </c>
      <c r="D676" s="134" t="s">
        <v>255</v>
      </c>
      <c r="E676" s="132" t="s">
        <v>1150</v>
      </c>
      <c r="F676" s="135" t="n">
        <v>32</v>
      </c>
      <c r="G676" s="135" t="n">
        <v>15</v>
      </c>
      <c r="H676" s="135" t="n">
        <v>30</v>
      </c>
      <c r="I676" s="135" t="n">
        <v>8</v>
      </c>
      <c r="J676" s="45" t="n">
        <f aca="false">SUM(F676:I676)</f>
        <v>85</v>
      </c>
      <c r="K676" s="161" t="n">
        <f aca="false">ROUNDUP(J676/40,1)</f>
        <v>2.2</v>
      </c>
      <c r="L676" s="136" t="s">
        <v>1108</v>
      </c>
      <c r="O676" s="74" t="str">
        <f aca="false">IF(OR(F676&lt;30,G676&lt;30,H676&lt;30,I676&lt;30),"Không đạt","Đạt")</f>
        <v>Không đạt</v>
      </c>
      <c r="P676" s="3" t="str">
        <f aca="false">LEFT(C676,LEN(C676)-LEN(D676))</f>
        <v>Lương </v>
      </c>
      <c r="Q676" s="138" t="s">
        <v>752</v>
      </c>
    </row>
    <row r="677" customFormat="false" ht="15" hidden="false" customHeight="false" outlineLevel="0" collapsed="false">
      <c r="A677" s="137" t="s">
        <v>2941</v>
      </c>
      <c r="B677" s="132" t="s">
        <v>2942</v>
      </c>
      <c r="C677" s="133" t="s">
        <v>918</v>
      </c>
      <c r="D677" s="134" t="s">
        <v>2887</v>
      </c>
      <c r="E677" s="132" t="s">
        <v>1150</v>
      </c>
      <c r="F677" s="135" t="n">
        <v>49</v>
      </c>
      <c r="G677" s="135" t="n">
        <v>13</v>
      </c>
      <c r="H677" s="135" t="n">
        <v>30</v>
      </c>
      <c r="I677" s="135" t="n">
        <v>3</v>
      </c>
      <c r="J677" s="45" t="n">
        <f aca="false">SUM(F677:I677)</f>
        <v>95</v>
      </c>
      <c r="K677" s="161" t="n">
        <f aca="false">ROUNDUP(J677/40,1)</f>
        <v>2.4</v>
      </c>
      <c r="L677" s="136" t="s">
        <v>1108</v>
      </c>
      <c r="O677" s="74" t="str">
        <f aca="false">IF(OR(F677&lt;30,G677&lt;30,H677&lt;30,I677&lt;30),"Không đạt","Đạt")</f>
        <v>Không đạt</v>
      </c>
      <c r="P677" s="3" t="str">
        <f aca="false">LEFT(C677,LEN(C677)-LEN(D677))</f>
        <v>Đỗ T</v>
      </c>
      <c r="Q677" s="138" t="s">
        <v>186</v>
      </c>
    </row>
    <row r="678" customFormat="false" ht="15" hidden="false" customHeight="false" outlineLevel="0" collapsed="false">
      <c r="A678" s="137" t="s">
        <v>2943</v>
      </c>
      <c r="B678" s="132" t="s">
        <v>2944</v>
      </c>
      <c r="C678" s="133" t="s">
        <v>324</v>
      </c>
      <c r="D678" s="134" t="s">
        <v>62</v>
      </c>
      <c r="E678" s="132" t="s">
        <v>1150</v>
      </c>
      <c r="F678" s="135" t="n">
        <v>33</v>
      </c>
      <c r="G678" s="135" t="n">
        <v>1</v>
      </c>
      <c r="H678" s="135" t="n">
        <v>40</v>
      </c>
      <c r="I678" s="135" t="n">
        <v>3</v>
      </c>
      <c r="J678" s="45" t="n">
        <f aca="false">SUM(F678:I678)</f>
        <v>77</v>
      </c>
      <c r="K678" s="161" t="n">
        <f aca="false">ROUNDUP(J678/40,1)</f>
        <v>2</v>
      </c>
      <c r="L678" s="136" t="s">
        <v>1108</v>
      </c>
      <c r="O678" s="74" t="str">
        <f aca="false">IF(OR(F678&lt;30,G678&lt;30,H678&lt;30,I678&lt;30),"Không đạt","Đạt")</f>
        <v>Không đạt</v>
      </c>
      <c r="P678" s="3" t="str">
        <f aca="false">LEFT(C678,LEN(C678)-LEN(D678))</f>
        <v>Nguyễn T</v>
      </c>
      <c r="Q678" s="138" t="s">
        <v>371</v>
      </c>
    </row>
    <row r="679" customFormat="false" ht="15" hidden="false" customHeight="false" outlineLevel="0" collapsed="false">
      <c r="A679" s="137" t="s">
        <v>2945</v>
      </c>
      <c r="B679" s="132" t="s">
        <v>2946</v>
      </c>
      <c r="C679" s="133" t="s">
        <v>2947</v>
      </c>
      <c r="D679" s="134" t="s">
        <v>62</v>
      </c>
      <c r="E679" s="132" t="s">
        <v>1150</v>
      </c>
      <c r="F679" s="135" t="n">
        <v>46</v>
      </c>
      <c r="G679" s="135" t="n">
        <v>66</v>
      </c>
      <c r="H679" s="135" t="n">
        <v>65</v>
      </c>
      <c r="I679" s="135" t="n">
        <v>12</v>
      </c>
      <c r="J679" s="45" t="n">
        <f aca="false">SUM(F679:I679)</f>
        <v>189</v>
      </c>
      <c r="K679" s="161" t="n">
        <f aca="false">ROUNDUP(J679/40,1)</f>
        <v>4.8</v>
      </c>
      <c r="L679" s="136" t="s">
        <v>1108</v>
      </c>
      <c r="O679" s="74" t="str">
        <f aca="false">IF(OR(F679&lt;30,G679&lt;30,H679&lt;30,I679&lt;30),"Không đạt","Đạt")</f>
        <v>Không đạt</v>
      </c>
      <c r="P679" s="3" t="str">
        <f aca="false">LEFT(C679,LEN(C679)-LEN(D679))</f>
        <v>Tạ V</v>
      </c>
      <c r="Q679" s="138" t="s">
        <v>267</v>
      </c>
    </row>
    <row r="680" customFormat="false" ht="15" hidden="false" customHeight="false" outlineLevel="0" collapsed="false">
      <c r="A680" s="137" t="s">
        <v>2948</v>
      </c>
      <c r="B680" s="132" t="s">
        <v>2949</v>
      </c>
      <c r="C680" s="133" t="s">
        <v>2544</v>
      </c>
      <c r="D680" s="134" t="s">
        <v>267</v>
      </c>
      <c r="E680" s="132" t="s">
        <v>1150</v>
      </c>
      <c r="F680" s="135" t="n">
        <v>83</v>
      </c>
      <c r="G680" s="135" t="n">
        <v>65</v>
      </c>
      <c r="H680" s="135" t="n">
        <v>60</v>
      </c>
      <c r="I680" s="135" t="n">
        <v>24</v>
      </c>
      <c r="J680" s="45" t="n">
        <f aca="false">SUM(F680:I680)</f>
        <v>232</v>
      </c>
      <c r="K680" s="161" t="n">
        <f aca="false">ROUNDUP(J680/40,1)</f>
        <v>5.8</v>
      </c>
      <c r="L680" s="136" t="s">
        <v>1108</v>
      </c>
      <c r="O680" s="74" t="str">
        <f aca="false">IF(OR(F680&lt;30,G680&lt;30,H680&lt;30,I680&lt;30),"Không đạt","Đạt")</f>
        <v>Không đạt</v>
      </c>
      <c r="P680" s="3" t="str">
        <f aca="false">LEFT(C680,LEN(C680)-LEN(D680))</f>
        <v>Đỗ T</v>
      </c>
      <c r="Q680" s="138" t="s">
        <v>155</v>
      </c>
    </row>
    <row r="681" customFormat="false" ht="15" hidden="false" customHeight="false" outlineLevel="0" collapsed="false">
      <c r="A681" s="137" t="s">
        <v>2950</v>
      </c>
      <c r="B681" s="132" t="s">
        <v>2951</v>
      </c>
      <c r="C681" s="133" t="s">
        <v>2952</v>
      </c>
      <c r="D681" s="134" t="s">
        <v>195</v>
      </c>
      <c r="E681" s="132" t="s">
        <v>1150</v>
      </c>
      <c r="F681" s="135" t="n">
        <v>29</v>
      </c>
      <c r="G681" s="135" t="n">
        <v>12</v>
      </c>
      <c r="H681" s="135" t="n">
        <v>25</v>
      </c>
      <c r="I681" s="135" t="n">
        <v>4</v>
      </c>
      <c r="J681" s="45" t="n">
        <f aca="false">SUM(F681:I681)</f>
        <v>70</v>
      </c>
      <c r="K681" s="161" t="n">
        <f aca="false">ROUNDUP(J681/40,1)</f>
        <v>1.8</v>
      </c>
      <c r="L681" s="136" t="s">
        <v>1108</v>
      </c>
      <c r="O681" s="74" t="str">
        <f aca="false">IF(OR(F681&lt;30,G681&lt;30,H681&lt;30,I681&lt;30),"Không đạt","Đạt")</f>
        <v>Không đạt</v>
      </c>
      <c r="P681" s="3" t="str">
        <f aca="false">LEFT(C681,LEN(C681)-LEN(D681))</f>
        <v>Đoàn</v>
      </c>
      <c r="Q681" s="138" t="s">
        <v>44</v>
      </c>
    </row>
    <row r="682" customFormat="false" ht="15" hidden="false" customHeight="false" outlineLevel="0" collapsed="false">
      <c r="A682" s="137" t="s">
        <v>2953</v>
      </c>
      <c r="B682" s="132" t="s">
        <v>2954</v>
      </c>
      <c r="C682" s="133" t="s">
        <v>2955</v>
      </c>
      <c r="D682" s="134" t="s">
        <v>2896</v>
      </c>
      <c r="E682" s="132" t="s">
        <v>1150</v>
      </c>
      <c r="F682" s="135" t="n">
        <v>29</v>
      </c>
      <c r="G682" s="135" t="n">
        <v>32</v>
      </c>
      <c r="H682" s="135" t="n">
        <v>40</v>
      </c>
      <c r="I682" s="135" t="n">
        <v>3</v>
      </c>
      <c r="J682" s="45" t="n">
        <f aca="false">SUM(F682:I682)</f>
        <v>104</v>
      </c>
      <c r="K682" s="161" t="n">
        <f aca="false">ROUNDUP(J682/40,1)</f>
        <v>2.6</v>
      </c>
      <c r="L682" s="136" t="s">
        <v>1108</v>
      </c>
      <c r="O682" s="74" t="str">
        <f aca="false">IF(OR(F682&lt;30,G682&lt;30,H682&lt;30,I682&lt;30),"Không đạt","Đạt")</f>
        <v>Không đạt</v>
      </c>
      <c r="P682" s="3" t="str">
        <f aca="false">LEFT(C682,LEN(C682)-LEN(D682))</f>
        <v>Nguyễn Thị Hu</v>
      </c>
      <c r="Q682" s="138" t="s">
        <v>178</v>
      </c>
    </row>
    <row r="683" customFormat="false" ht="15" hidden="false" customHeight="false" outlineLevel="0" collapsed="false">
      <c r="A683" s="137" t="s">
        <v>2956</v>
      </c>
      <c r="B683" s="132" t="s">
        <v>2957</v>
      </c>
      <c r="C683" s="133" t="s">
        <v>73</v>
      </c>
      <c r="D683" s="134" t="s">
        <v>2879</v>
      </c>
      <c r="E683" s="132" t="s">
        <v>1150</v>
      </c>
      <c r="F683" s="135" t="n">
        <v>39</v>
      </c>
      <c r="G683" s="135" t="n">
        <v>19</v>
      </c>
      <c r="H683" s="135" t="n">
        <v>30</v>
      </c>
      <c r="I683" s="135" t="n">
        <v>3</v>
      </c>
      <c r="J683" s="45" t="n">
        <f aca="false">SUM(F683:I683)</f>
        <v>91</v>
      </c>
      <c r="K683" s="161" t="n">
        <f aca="false">ROUNDUP(J683/40,1)</f>
        <v>2.3</v>
      </c>
      <c r="L683" s="136" t="s">
        <v>1108</v>
      </c>
      <c r="O683" s="74" t="str">
        <f aca="false">IF(OR(F683&lt;30,G683&lt;30,H683&lt;30,I683&lt;30),"Không đạt","Đạt")</f>
        <v>Không đạt</v>
      </c>
      <c r="P683" s="3" t="str">
        <f aca="false">LEFT(C683,LEN(C683)-LEN(D683))</f>
        <v>Nguyễn Th</v>
      </c>
      <c r="Q683" s="138" t="s">
        <v>186</v>
      </c>
    </row>
    <row r="684" customFormat="false" ht="15" hidden="false" customHeight="false" outlineLevel="0" collapsed="false">
      <c r="A684" s="137" t="s">
        <v>2958</v>
      </c>
      <c r="B684" s="132" t="s">
        <v>2959</v>
      </c>
      <c r="C684" s="133" t="s">
        <v>2960</v>
      </c>
      <c r="D684" s="134" t="s">
        <v>78</v>
      </c>
      <c r="E684" s="132" t="s">
        <v>1150</v>
      </c>
      <c r="F684" s="135" t="n">
        <v>31</v>
      </c>
      <c r="G684" s="135" t="n">
        <v>18</v>
      </c>
      <c r="H684" s="135" t="n">
        <v>20</v>
      </c>
      <c r="I684" s="135" t="n">
        <v>4</v>
      </c>
      <c r="J684" s="45" t="n">
        <f aca="false">SUM(F684:I684)</f>
        <v>73</v>
      </c>
      <c r="K684" s="161" t="n">
        <f aca="false">ROUNDUP(J684/40,1)</f>
        <v>1.9</v>
      </c>
      <c r="L684" s="136" t="s">
        <v>1108</v>
      </c>
      <c r="O684" s="74" t="str">
        <f aca="false">IF(OR(F684&lt;30,G684&lt;30,H684&lt;30,I684&lt;30),"Không đạt","Đạt")</f>
        <v>Không đạt</v>
      </c>
      <c r="P684" s="3" t="str">
        <f aca="false">LEFT(C684,LEN(C684)-LEN(D684))</f>
        <v>Vũ Thị T</v>
      </c>
      <c r="Q684" s="138" t="s">
        <v>58</v>
      </c>
    </row>
    <row r="685" customFormat="false" ht="15" hidden="false" customHeight="false" outlineLevel="0" collapsed="false">
      <c r="A685" s="137" t="s">
        <v>2961</v>
      </c>
      <c r="B685" s="132" t="s">
        <v>2962</v>
      </c>
      <c r="C685" s="133" t="s">
        <v>2963</v>
      </c>
      <c r="D685" s="134" t="s">
        <v>83</v>
      </c>
      <c r="E685" s="132" t="s">
        <v>1150</v>
      </c>
      <c r="F685" s="135" t="n">
        <v>33</v>
      </c>
      <c r="G685" s="135" t="n">
        <v>22</v>
      </c>
      <c r="H685" s="135" t="n">
        <v>30</v>
      </c>
      <c r="I685" s="135" t="n">
        <v>4</v>
      </c>
      <c r="J685" s="45" t="n">
        <f aca="false">SUM(F685:I685)</f>
        <v>89</v>
      </c>
      <c r="K685" s="161" t="n">
        <f aca="false">ROUNDUP(J685/40,1)</f>
        <v>2.3</v>
      </c>
      <c r="L685" s="136" t="s">
        <v>1108</v>
      </c>
      <c r="O685" s="74" t="str">
        <f aca="false">IF(OR(F685&lt;30,G685&lt;30,H685&lt;30,I685&lt;30),"Không đạt","Đạt")</f>
        <v>Không đạt</v>
      </c>
      <c r="P685" s="3" t="str">
        <f aca="false">LEFT(C685,LEN(C685)-LEN(D685))</f>
        <v>Nguyễn Thị </v>
      </c>
      <c r="Q685" s="138" t="s">
        <v>66</v>
      </c>
    </row>
    <row r="686" customFormat="false" ht="15" hidden="false" customHeight="false" outlineLevel="0" collapsed="false">
      <c r="A686" s="137" t="s">
        <v>2964</v>
      </c>
      <c r="B686" s="132" t="s">
        <v>2965</v>
      </c>
      <c r="C686" s="133" t="s">
        <v>2966</v>
      </c>
      <c r="D686" s="134" t="s">
        <v>91</v>
      </c>
      <c r="E686" s="132" t="s">
        <v>1150</v>
      </c>
      <c r="F686" s="135" t="n">
        <v>42</v>
      </c>
      <c r="G686" s="135" t="n">
        <v>51</v>
      </c>
      <c r="H686" s="135" t="n">
        <v>50</v>
      </c>
      <c r="I686" s="135" t="n">
        <v>3</v>
      </c>
      <c r="J686" s="45" t="n">
        <f aca="false">SUM(F686:I686)</f>
        <v>146</v>
      </c>
      <c r="K686" s="161" t="n">
        <f aca="false">ROUNDUP(J686/40,1)</f>
        <v>3.7</v>
      </c>
      <c r="L686" s="136" t="s">
        <v>1108</v>
      </c>
      <c r="O686" s="74" t="str">
        <f aca="false">IF(OR(F686&lt;30,G686&lt;30,H686&lt;30,I686&lt;30),"Không đạt","Đạt")</f>
        <v>Không đạt</v>
      </c>
      <c r="P686" s="3" t="str">
        <f aca="false">LEFT(C686,LEN(C686)-LEN(D686))</f>
        <v>Trịnh K</v>
      </c>
      <c r="Q686" s="138" t="s">
        <v>267</v>
      </c>
    </row>
    <row r="687" customFormat="false" ht="15" hidden="false" customHeight="false" outlineLevel="0" collapsed="false">
      <c r="A687" s="137" t="s">
        <v>2967</v>
      </c>
      <c r="B687" s="132" t="s">
        <v>2968</v>
      </c>
      <c r="C687" s="133" t="s">
        <v>2443</v>
      </c>
      <c r="D687" s="134" t="s">
        <v>91</v>
      </c>
      <c r="E687" s="132" t="s">
        <v>1150</v>
      </c>
      <c r="F687" s="135" t="n">
        <v>55</v>
      </c>
      <c r="G687" s="135" t="n">
        <v>51</v>
      </c>
      <c r="H687" s="135" t="n">
        <v>40</v>
      </c>
      <c r="I687" s="135" t="n">
        <v>8</v>
      </c>
      <c r="J687" s="45" t="n">
        <f aca="false">SUM(F687:I687)</f>
        <v>154</v>
      </c>
      <c r="K687" s="161" t="n">
        <f aca="false">ROUNDUP(J687/40,1)</f>
        <v>3.9</v>
      </c>
      <c r="L687" s="136" t="s">
        <v>1108</v>
      </c>
      <c r="O687" s="74" t="str">
        <f aca="false">IF(OR(F687&lt;30,G687&lt;30,H687&lt;30,I687&lt;30),"Không đạt","Đạt")</f>
        <v>Không đạt</v>
      </c>
      <c r="P687" s="3" t="str">
        <f aca="false">LEFT(C687,LEN(C687)-LEN(D687))</f>
        <v>Nguyễn Phươ</v>
      </c>
      <c r="Q687" s="138" t="s">
        <v>2969</v>
      </c>
    </row>
    <row r="688" customFormat="false" ht="15" hidden="false" customHeight="false" outlineLevel="0" collapsed="false">
      <c r="A688" s="137" t="s">
        <v>2970</v>
      </c>
      <c r="B688" s="132" t="s">
        <v>2971</v>
      </c>
      <c r="C688" s="133" t="s">
        <v>73</v>
      </c>
      <c r="D688" s="134" t="s">
        <v>752</v>
      </c>
      <c r="E688" s="132" t="s">
        <v>1150</v>
      </c>
      <c r="F688" s="135" t="n">
        <v>22</v>
      </c>
      <c r="G688" s="135" t="n">
        <v>29</v>
      </c>
      <c r="H688" s="135" t="n">
        <v>25</v>
      </c>
      <c r="I688" s="135" t="n">
        <v>3</v>
      </c>
      <c r="J688" s="45" t="n">
        <f aca="false">SUM(F688:I688)</f>
        <v>79</v>
      </c>
      <c r="K688" s="161" t="n">
        <f aca="false">ROUNDUP(J688/40,1)</f>
        <v>2</v>
      </c>
      <c r="L688" s="136" t="s">
        <v>1108</v>
      </c>
      <c r="O688" s="74" t="str">
        <f aca="false">IF(OR(F688&lt;30,G688&lt;30,H688&lt;30,I688&lt;30),"Không đạt","Đạt")</f>
        <v>Không đạt</v>
      </c>
      <c r="P688" s="3" t="str">
        <f aca="false">LEFT(C688,LEN(C688)-LEN(D688))</f>
        <v>Nguyễ</v>
      </c>
      <c r="Q688" s="138" t="s">
        <v>207</v>
      </c>
    </row>
    <row r="689" customFormat="false" ht="15" hidden="false" customHeight="false" outlineLevel="0" collapsed="false">
      <c r="A689" s="137" t="s">
        <v>2972</v>
      </c>
      <c r="B689" s="132" t="s">
        <v>2973</v>
      </c>
      <c r="C689" s="133" t="s">
        <v>2974</v>
      </c>
      <c r="D689" s="134" t="s">
        <v>752</v>
      </c>
      <c r="E689" s="132" t="s">
        <v>1150</v>
      </c>
      <c r="F689" s="135" t="n">
        <v>66</v>
      </c>
      <c r="G689" s="135" t="n">
        <v>51</v>
      </c>
      <c r="H689" s="135" t="n">
        <v>65</v>
      </c>
      <c r="I689" s="135" t="n">
        <v>25</v>
      </c>
      <c r="J689" s="45" t="n">
        <f aca="false">SUM(F689:I689)</f>
        <v>207</v>
      </c>
      <c r="K689" s="161" t="n">
        <f aca="false">ROUNDUP(J689/40,1)</f>
        <v>5.2</v>
      </c>
      <c r="L689" s="136" t="s">
        <v>1108</v>
      </c>
      <c r="O689" s="74" t="str">
        <f aca="false">IF(OR(F689&lt;30,G689&lt;30,H689&lt;30,I689&lt;30),"Không đạt","Đạt")</f>
        <v>Không đạt</v>
      </c>
      <c r="P689" s="3" t="str">
        <f aca="false">LEFT(C689,LEN(C689)-LEN(D689))</f>
        <v>Cấn</v>
      </c>
      <c r="Q689" s="138" t="s">
        <v>2975</v>
      </c>
    </row>
    <row r="690" customFormat="false" ht="15" hidden="false" customHeight="false" outlineLevel="0" collapsed="false">
      <c r="A690" s="137" t="s">
        <v>2976</v>
      </c>
      <c r="B690" s="132" t="s">
        <v>2977</v>
      </c>
      <c r="C690" s="133" t="s">
        <v>902</v>
      </c>
      <c r="D690" s="134" t="s">
        <v>1663</v>
      </c>
      <c r="E690" s="132" t="s">
        <v>1150</v>
      </c>
      <c r="F690" s="135" t="n">
        <v>72</v>
      </c>
      <c r="G690" s="135" t="n">
        <v>25</v>
      </c>
      <c r="H690" s="135" t="n">
        <v>30</v>
      </c>
      <c r="I690" s="135" t="n">
        <v>3</v>
      </c>
      <c r="J690" s="45" t="n">
        <f aca="false">SUM(F690:I690)</f>
        <v>130</v>
      </c>
      <c r="K690" s="161" t="n">
        <f aca="false">ROUNDUP(J690/40,1)</f>
        <v>3.3</v>
      </c>
      <c r="L690" s="136" t="s">
        <v>1108</v>
      </c>
      <c r="O690" s="74" t="str">
        <f aca="false">IF(OR(F690&lt;30,G690&lt;30,H690&lt;30,I690&lt;30),"Không đạt","Đạt")</f>
        <v>Không đạt</v>
      </c>
      <c r="P690" s="3" t="str">
        <f aca="false">LEFT(C690,LEN(C690)-LEN(D690))</f>
        <v>Mai </v>
      </c>
      <c r="Q690" s="138" t="s">
        <v>623</v>
      </c>
    </row>
    <row r="691" customFormat="false" ht="15" hidden="false" customHeight="false" outlineLevel="0" collapsed="false">
      <c r="A691" s="137" t="s">
        <v>2978</v>
      </c>
      <c r="B691" s="132" t="s">
        <v>2979</v>
      </c>
      <c r="C691" s="133" t="s">
        <v>34</v>
      </c>
      <c r="D691" s="134" t="s">
        <v>371</v>
      </c>
      <c r="E691" s="132" t="s">
        <v>1150</v>
      </c>
      <c r="F691" s="135" t="n">
        <v>52</v>
      </c>
      <c r="G691" s="135" t="n">
        <v>12</v>
      </c>
      <c r="H691" s="135" t="n">
        <v>20</v>
      </c>
      <c r="I691" s="135" t="n">
        <v>3</v>
      </c>
      <c r="J691" s="45" t="n">
        <f aca="false">SUM(F691:I691)</f>
        <v>87</v>
      </c>
      <c r="K691" s="161" t="n">
        <f aca="false">ROUNDUP(J691/40,1)</f>
        <v>2.2</v>
      </c>
      <c r="L691" s="136" t="s">
        <v>1108</v>
      </c>
      <c r="O691" s="74" t="str">
        <f aca="false">IF(OR(F691&lt;30,G691&lt;30,H691&lt;30,I691&lt;30),"Không đạt","Đạt")</f>
        <v>Không đạt</v>
      </c>
      <c r="P691" s="3" t="str">
        <f aca="false">LEFT(C691,LEN(C691)-LEN(D691))</f>
        <v>Nguyễn</v>
      </c>
      <c r="Q691" s="138" t="s">
        <v>1265</v>
      </c>
    </row>
    <row r="692" customFormat="false" ht="15" hidden="false" customHeight="false" outlineLevel="0" collapsed="false">
      <c r="A692" s="137" t="s">
        <v>2980</v>
      </c>
      <c r="B692" s="132" t="s">
        <v>2981</v>
      </c>
      <c r="C692" s="133" t="s">
        <v>2982</v>
      </c>
      <c r="D692" s="134" t="s">
        <v>371</v>
      </c>
      <c r="E692" s="132" t="s">
        <v>1150</v>
      </c>
      <c r="F692" s="135" t="n">
        <v>69</v>
      </c>
      <c r="G692" s="135" t="n">
        <v>80</v>
      </c>
      <c r="H692" s="135" t="n">
        <v>65</v>
      </c>
      <c r="I692" s="135" t="n">
        <v>13</v>
      </c>
      <c r="J692" s="45" t="n">
        <f aca="false">SUM(F692:I692)</f>
        <v>227</v>
      </c>
      <c r="K692" s="161" t="n">
        <f aca="false">ROUNDUP(J692/40,1)</f>
        <v>5.7</v>
      </c>
      <c r="L692" s="136" t="s">
        <v>1108</v>
      </c>
      <c r="O692" s="74" t="str">
        <f aca="false">IF(OR(F692&lt;30,G692&lt;30,H692&lt;30,I692&lt;30),"Không đạt","Đạt")</f>
        <v>Không đạt</v>
      </c>
      <c r="P692" s="3" t="str">
        <f aca="false">LEFT(C692,LEN(C692)-LEN(D692))</f>
        <v>Lưu Doãn</v>
      </c>
      <c r="Q692" s="138" t="s">
        <v>2102</v>
      </c>
    </row>
    <row r="693" customFormat="false" ht="15" hidden="false" customHeight="false" outlineLevel="0" collapsed="false">
      <c r="A693" s="137" t="s">
        <v>2983</v>
      </c>
      <c r="B693" s="132" t="s">
        <v>2984</v>
      </c>
      <c r="C693" s="133" t="s">
        <v>2985</v>
      </c>
      <c r="D693" s="134" t="s">
        <v>104</v>
      </c>
      <c r="E693" s="132" t="s">
        <v>1150</v>
      </c>
      <c r="F693" s="135" t="n">
        <v>68</v>
      </c>
      <c r="G693" s="135" t="n">
        <v>52</v>
      </c>
      <c r="H693" s="135" t="n">
        <v>65</v>
      </c>
      <c r="I693" s="135" t="n">
        <v>13</v>
      </c>
      <c r="J693" s="45" t="n">
        <f aca="false">SUM(F693:I693)</f>
        <v>198</v>
      </c>
      <c r="K693" s="161" t="n">
        <f aca="false">ROUNDUP(J693/40,1)</f>
        <v>5</v>
      </c>
      <c r="L693" s="136" t="s">
        <v>1108</v>
      </c>
      <c r="O693" s="74" t="str">
        <f aca="false">IF(OR(F693&lt;30,G693&lt;30,H693&lt;30,I693&lt;30),"Không đạt","Đạt")</f>
        <v>Không đạt</v>
      </c>
      <c r="P693" s="3" t="str">
        <f aca="false">LEFT(C693,LEN(C693)-LEN(D693))</f>
        <v>Trịnh T</v>
      </c>
      <c r="Q693" s="138" t="s">
        <v>1285</v>
      </c>
    </row>
    <row r="694" customFormat="false" ht="15" hidden="false" customHeight="false" outlineLevel="0" collapsed="false">
      <c r="A694" s="137" t="s">
        <v>2986</v>
      </c>
      <c r="B694" s="132" t="s">
        <v>2987</v>
      </c>
      <c r="C694" s="133" t="s">
        <v>86</v>
      </c>
      <c r="D694" s="134" t="s">
        <v>292</v>
      </c>
      <c r="E694" s="132" t="s">
        <v>1150</v>
      </c>
      <c r="F694" s="135" t="n">
        <v>47</v>
      </c>
      <c r="G694" s="135" t="n">
        <v>12</v>
      </c>
      <c r="H694" s="135" t="n">
        <v>10</v>
      </c>
      <c r="I694" s="135" t="n">
        <v>3</v>
      </c>
      <c r="J694" s="45" t="n">
        <f aca="false">SUM(F694:I694)</f>
        <v>72</v>
      </c>
      <c r="K694" s="161" t="n">
        <f aca="false">ROUNDUP(J694/40,1)</f>
        <v>1.8</v>
      </c>
      <c r="L694" s="136" t="s">
        <v>1108</v>
      </c>
      <c r="O694" s="74" t="str">
        <f aca="false">IF(OR(F694&lt;30,G694&lt;30,H694&lt;30,I694&lt;30),"Không đạt","Đạt")</f>
        <v>Không đạt</v>
      </c>
      <c r="P694" s="3" t="str">
        <f aca="false">LEFT(C694,LEN(C694)-LEN(D694))</f>
        <v>Nguyễn</v>
      </c>
      <c r="Q694" s="138" t="s">
        <v>512</v>
      </c>
    </row>
    <row r="695" customFormat="false" ht="15" hidden="false" customHeight="false" outlineLevel="0" collapsed="false">
      <c r="A695" s="137" t="s">
        <v>2988</v>
      </c>
      <c r="B695" s="132" t="s">
        <v>2989</v>
      </c>
      <c r="C695" s="133" t="s">
        <v>1092</v>
      </c>
      <c r="D695" s="134" t="s">
        <v>1586</v>
      </c>
      <c r="E695" s="132" t="s">
        <v>1150</v>
      </c>
      <c r="F695" s="135" t="n">
        <v>56</v>
      </c>
      <c r="G695" s="135" t="n">
        <v>59</v>
      </c>
      <c r="H695" s="135" t="n">
        <v>40</v>
      </c>
      <c r="I695" s="135" t="n">
        <v>17</v>
      </c>
      <c r="J695" s="45" t="n">
        <f aca="false">SUM(F695:I695)</f>
        <v>172</v>
      </c>
      <c r="K695" s="161" t="n">
        <f aca="false">ROUNDUP(J695/40,1)</f>
        <v>4.3</v>
      </c>
      <c r="L695" s="136" t="s">
        <v>1108</v>
      </c>
      <c r="O695" s="74" t="str">
        <f aca="false">IF(OR(F695&lt;30,G695&lt;30,H695&lt;30,I695&lt;30),"Không đạt","Đạt")</f>
        <v>Không đạt</v>
      </c>
      <c r="P695" s="3" t="str">
        <f aca="false">LEFT(C695,LEN(C695)-LEN(D695))</f>
        <v>Phan </v>
      </c>
      <c r="Q695" s="138" t="s">
        <v>377</v>
      </c>
    </row>
    <row r="696" customFormat="false" ht="15" hidden="false" customHeight="false" outlineLevel="0" collapsed="false">
      <c r="A696" s="137" t="s">
        <v>2990</v>
      </c>
      <c r="B696" s="132" t="s">
        <v>2991</v>
      </c>
      <c r="C696" s="133" t="s">
        <v>86</v>
      </c>
      <c r="D696" s="134" t="s">
        <v>2844</v>
      </c>
      <c r="E696" s="132" t="s">
        <v>1150</v>
      </c>
      <c r="F696" s="135" t="n">
        <v>23</v>
      </c>
      <c r="G696" s="135" t="n">
        <v>12</v>
      </c>
      <c r="H696" s="135" t="n">
        <v>15</v>
      </c>
      <c r="I696" s="135" t="n">
        <v>3</v>
      </c>
      <c r="J696" s="45" t="n">
        <f aca="false">SUM(F696:I696)</f>
        <v>53</v>
      </c>
      <c r="K696" s="161" t="n">
        <f aca="false">ROUNDUP(J696/40,1)</f>
        <v>1.4</v>
      </c>
      <c r="L696" s="136" t="s">
        <v>1108</v>
      </c>
      <c r="O696" s="74" t="str">
        <f aca="false">IF(OR(F696&lt;30,G696&lt;30,H696&lt;30,I696&lt;30),"Không đạt","Đạt")</f>
        <v>Không đạt</v>
      </c>
      <c r="P696" s="3" t="str">
        <f aca="false">LEFT(C696,LEN(C696)-LEN(D696))</f>
        <v>Nguyễn V</v>
      </c>
      <c r="Q696" s="138" t="s">
        <v>117</v>
      </c>
    </row>
    <row r="697" customFormat="false" ht="15" hidden="false" customHeight="false" outlineLevel="0" collapsed="false">
      <c r="A697" s="137" t="s">
        <v>2992</v>
      </c>
      <c r="B697" s="132" t="s">
        <v>2993</v>
      </c>
      <c r="C697" s="133" t="s">
        <v>565</v>
      </c>
      <c r="D697" s="134" t="s">
        <v>798</v>
      </c>
      <c r="E697" s="132" t="s">
        <v>1150</v>
      </c>
      <c r="F697" s="135" t="n">
        <v>46</v>
      </c>
      <c r="G697" s="135" t="n">
        <v>62</v>
      </c>
      <c r="H697" s="135" t="n">
        <v>20</v>
      </c>
      <c r="I697" s="135" t="n">
        <v>3</v>
      </c>
      <c r="J697" s="45" t="n">
        <f aca="false">SUM(F697:I697)</f>
        <v>131</v>
      </c>
      <c r="K697" s="161" t="n">
        <f aca="false">ROUNDUP(J697/40,1)</f>
        <v>3.3</v>
      </c>
      <c r="L697" s="136" t="s">
        <v>1108</v>
      </c>
      <c r="O697" s="74" t="str">
        <f aca="false">IF(OR(F697&lt;30,G697&lt;30,H697&lt;30,I697&lt;30),"Không đạt","Đạt")</f>
        <v>Không đạt</v>
      </c>
      <c r="P697" s="3" t="str">
        <f aca="false">LEFT(C697,LEN(C697)-LEN(D697))</f>
        <v>Vũ </v>
      </c>
      <c r="Q697" s="138" t="s">
        <v>391</v>
      </c>
    </row>
    <row r="698" customFormat="false" ht="15" hidden="false" customHeight="false" outlineLevel="0" collapsed="false">
      <c r="A698" s="137" t="s">
        <v>2994</v>
      </c>
      <c r="B698" s="132" t="s">
        <v>2995</v>
      </c>
      <c r="C698" s="133" t="s">
        <v>480</v>
      </c>
      <c r="D698" s="134" t="s">
        <v>571</v>
      </c>
      <c r="E698" s="132" t="s">
        <v>1150</v>
      </c>
      <c r="F698" s="135" t="n">
        <v>0</v>
      </c>
      <c r="G698" s="135" t="n">
        <v>0</v>
      </c>
      <c r="H698" s="135" t="n">
        <v>0</v>
      </c>
      <c r="I698" s="135" t="n">
        <v>0</v>
      </c>
      <c r="J698" s="45" t="n">
        <f aca="false">SUM(F698:I698)</f>
        <v>0</v>
      </c>
      <c r="K698" s="161" t="n">
        <f aca="false">ROUNDUP(J698/40,1)</f>
        <v>0</v>
      </c>
      <c r="L698" s="136" t="s">
        <v>1108</v>
      </c>
      <c r="O698" s="74" t="str">
        <f aca="false">IF(OR(F698&lt;30,G698&lt;30,H698&lt;30,I698&lt;30),"Không đạt","Đạt")</f>
        <v>Không đạt</v>
      </c>
      <c r="P698" s="3" t="str">
        <f aca="false">LEFT(C698,LEN(C698)-LEN(D698))</f>
        <v>Vũ </v>
      </c>
      <c r="Q698" s="138" t="s">
        <v>130</v>
      </c>
    </row>
    <row r="699" customFormat="false" ht="15" hidden="false" customHeight="false" outlineLevel="0" collapsed="false">
      <c r="A699" s="137" t="s">
        <v>2996</v>
      </c>
      <c r="B699" s="132" t="s">
        <v>2997</v>
      </c>
      <c r="C699" s="133" t="s">
        <v>1073</v>
      </c>
      <c r="D699" s="134" t="s">
        <v>117</v>
      </c>
      <c r="E699" s="132" t="s">
        <v>1150</v>
      </c>
      <c r="F699" s="135" t="n">
        <v>43</v>
      </c>
      <c r="G699" s="135" t="n">
        <v>27</v>
      </c>
      <c r="H699" s="135" t="n">
        <v>40</v>
      </c>
      <c r="I699" s="135" t="n">
        <v>13</v>
      </c>
      <c r="J699" s="45" t="n">
        <f aca="false">SUM(F699:I699)</f>
        <v>123</v>
      </c>
      <c r="K699" s="161" t="n">
        <f aca="false">ROUNDUP(J699/40,1)</f>
        <v>3.1</v>
      </c>
      <c r="L699" s="136" t="s">
        <v>1108</v>
      </c>
      <c r="O699" s="74" t="str">
        <f aca="false">IF(OR(F699&lt;30,G699&lt;30,H699&lt;30,I699&lt;30),"Không đạt","Đạt")</f>
        <v>Không đạt</v>
      </c>
      <c r="P699" s="3" t="str">
        <f aca="false">LEFT(C699,LEN(C699)-LEN(D699))</f>
        <v>Đoàn</v>
      </c>
      <c r="Q699" s="138" t="s">
        <v>2998</v>
      </c>
    </row>
    <row r="700" customFormat="false" ht="15" hidden="false" customHeight="false" outlineLevel="0" collapsed="false">
      <c r="A700" s="137" t="s">
        <v>2999</v>
      </c>
      <c r="B700" s="132" t="s">
        <v>3000</v>
      </c>
      <c r="C700" s="133" t="s">
        <v>1215</v>
      </c>
      <c r="D700" s="134" t="s">
        <v>384</v>
      </c>
      <c r="E700" s="132" t="s">
        <v>1150</v>
      </c>
      <c r="F700" s="135" t="n">
        <v>39</v>
      </c>
      <c r="G700" s="135" t="n">
        <v>28</v>
      </c>
      <c r="H700" s="135" t="n">
        <v>50</v>
      </c>
      <c r="I700" s="135" t="n">
        <v>3</v>
      </c>
      <c r="J700" s="45" t="n">
        <f aca="false">SUM(F700:I700)</f>
        <v>120</v>
      </c>
      <c r="K700" s="161" t="n">
        <f aca="false">ROUNDUP(J700/40,1)</f>
        <v>3</v>
      </c>
      <c r="L700" s="136" t="s">
        <v>1108</v>
      </c>
      <c r="O700" s="74" t="str">
        <f aca="false">IF(OR(F700&lt;30,G700&lt;30,H700&lt;30,I700&lt;30),"Không đạt","Đạt")</f>
        <v>Không đạt</v>
      </c>
      <c r="P700" s="3" t="str">
        <f aca="false">LEFT(C700,LEN(C700)-LEN(D700))</f>
        <v>Nguyễn Du</v>
      </c>
      <c r="Q700" s="138" t="s">
        <v>292</v>
      </c>
    </row>
    <row r="701" customFormat="false" ht="15" hidden="false" customHeight="false" outlineLevel="0" collapsed="false">
      <c r="A701" s="137" t="s">
        <v>3001</v>
      </c>
      <c r="B701" s="132" t="s">
        <v>3002</v>
      </c>
      <c r="C701" s="133" t="s">
        <v>524</v>
      </c>
      <c r="D701" s="134" t="s">
        <v>120</v>
      </c>
      <c r="E701" s="132" t="s">
        <v>1150</v>
      </c>
      <c r="F701" s="135" t="n">
        <v>24</v>
      </c>
      <c r="G701" s="135" t="n">
        <v>17</v>
      </c>
      <c r="H701" s="135" t="n">
        <v>15</v>
      </c>
      <c r="I701" s="135" t="n">
        <v>3</v>
      </c>
      <c r="J701" s="45" t="n">
        <f aca="false">SUM(F701:I701)</f>
        <v>59</v>
      </c>
      <c r="K701" s="161" t="n">
        <f aca="false">ROUNDUP(J701/40,1)</f>
        <v>1.5</v>
      </c>
      <c r="L701" s="136" t="s">
        <v>1108</v>
      </c>
      <c r="O701" s="74" t="str">
        <f aca="false">IF(OR(F701&lt;30,G701&lt;30,H701&lt;30,I701&lt;30),"Không đạt","Đạt")</f>
        <v>Không đạt</v>
      </c>
      <c r="P701" s="3" t="str">
        <f aca="false">LEFT(C701,LEN(C701)-LEN(D701))</f>
        <v>Nguyễn </v>
      </c>
      <c r="Q701" s="138" t="s">
        <v>1265</v>
      </c>
    </row>
    <row r="702" customFormat="false" ht="15" hidden="false" customHeight="false" outlineLevel="0" collapsed="false">
      <c r="A702" s="137" t="s">
        <v>3003</v>
      </c>
      <c r="B702" s="132" t="s">
        <v>3004</v>
      </c>
      <c r="C702" s="133" t="s">
        <v>3005</v>
      </c>
      <c r="D702" s="134" t="s">
        <v>120</v>
      </c>
      <c r="E702" s="132" t="s">
        <v>1150</v>
      </c>
      <c r="F702" s="135" t="n">
        <v>56</v>
      </c>
      <c r="G702" s="135" t="n">
        <v>41</v>
      </c>
      <c r="H702" s="135" t="n">
        <v>55</v>
      </c>
      <c r="I702" s="135" t="n">
        <v>19</v>
      </c>
      <c r="J702" s="45" t="n">
        <f aca="false">SUM(F702:I702)</f>
        <v>171</v>
      </c>
      <c r="K702" s="161" t="n">
        <f aca="false">ROUNDUP(J702/40,1)</f>
        <v>4.3</v>
      </c>
      <c r="L702" s="136" t="s">
        <v>1108</v>
      </c>
      <c r="O702" s="74" t="str">
        <f aca="false">IF(OR(F702&lt;30,G702&lt;30,H702&lt;30,I702&lt;30),"Không đạt","Đạt")</f>
        <v>Không đạt</v>
      </c>
      <c r="P702" s="3" t="str">
        <f aca="false">LEFT(C702,LEN(C702)-LEN(D702))</f>
        <v>Nguyễn Văn M</v>
      </c>
      <c r="Q702" s="138" t="s">
        <v>176</v>
      </c>
    </row>
    <row r="703" customFormat="false" ht="15" hidden="false" customHeight="false" outlineLevel="0" collapsed="false">
      <c r="A703" s="137" t="s">
        <v>3006</v>
      </c>
      <c r="B703" s="132" t="s">
        <v>3007</v>
      </c>
      <c r="C703" s="133" t="s">
        <v>119</v>
      </c>
      <c r="D703" s="134" t="s">
        <v>155</v>
      </c>
      <c r="E703" s="132" t="s">
        <v>1138</v>
      </c>
      <c r="F703" s="135" t="n">
        <v>0</v>
      </c>
      <c r="G703" s="135" t="n">
        <v>0</v>
      </c>
      <c r="H703" s="135" t="n">
        <v>0</v>
      </c>
      <c r="I703" s="135" t="n">
        <v>0</v>
      </c>
      <c r="J703" s="45" t="n">
        <f aca="false">SUM(F703:I703)</f>
        <v>0</v>
      </c>
      <c r="K703" s="161" t="n">
        <f aca="false">ROUNDUP(J703/40,1)</f>
        <v>0</v>
      </c>
      <c r="L703" s="136" t="s">
        <v>1108</v>
      </c>
      <c r="O703" s="74" t="str">
        <f aca="false">IF(OR(F703&lt;30,G703&lt;30,H703&lt;30,I703&lt;30),"Không đạt","Đạt")</f>
        <v>Không đạt</v>
      </c>
      <c r="P703" s="3" t="str">
        <f aca="false">LEFT(C703,LEN(C703)-LEN(D703))</f>
        <v>Nguyễn Qu</v>
      </c>
      <c r="Q703" s="138" t="s">
        <v>384</v>
      </c>
    </row>
    <row r="704" customFormat="false" ht="15" hidden="false" customHeight="false" outlineLevel="0" collapsed="false">
      <c r="A704" s="137" t="s">
        <v>3008</v>
      </c>
      <c r="B704" s="132" t="s">
        <v>3009</v>
      </c>
      <c r="C704" s="133" t="s">
        <v>313</v>
      </c>
      <c r="D704" s="134" t="s">
        <v>155</v>
      </c>
      <c r="E704" s="132" t="s">
        <v>1138</v>
      </c>
      <c r="F704" s="135" t="n">
        <v>69</v>
      </c>
      <c r="G704" s="135" t="n">
        <v>36</v>
      </c>
      <c r="H704" s="135" t="n">
        <v>55</v>
      </c>
      <c r="I704" s="135" t="n">
        <v>3</v>
      </c>
      <c r="J704" s="45" t="n">
        <f aca="false">SUM(F704:I704)</f>
        <v>163</v>
      </c>
      <c r="K704" s="161" t="n">
        <f aca="false">ROUNDUP(J704/40,1)</f>
        <v>4.1</v>
      </c>
      <c r="L704" s="136" t="s">
        <v>1108</v>
      </c>
      <c r="O704" s="74" t="str">
        <f aca="false">IF(OR(F704&lt;30,G704&lt;30,H704&lt;30,I704&lt;30),"Không đạt","Đạt")</f>
        <v>Không đạt</v>
      </c>
      <c r="P704" s="3" t="str">
        <f aca="false">LEFT(C704,LEN(C704)-LEN(D704))</f>
        <v>Trần Thị Ng</v>
      </c>
      <c r="Q704" s="138" t="s">
        <v>267</v>
      </c>
    </row>
    <row r="705" customFormat="false" ht="15" hidden="false" customHeight="false" outlineLevel="0" collapsed="false">
      <c r="A705" s="137" t="s">
        <v>3010</v>
      </c>
      <c r="B705" s="132" t="s">
        <v>3011</v>
      </c>
      <c r="C705" s="133" t="s">
        <v>2251</v>
      </c>
      <c r="D705" s="134" t="s">
        <v>1514</v>
      </c>
      <c r="E705" s="132" t="s">
        <v>1138</v>
      </c>
      <c r="F705" s="135" t="n">
        <v>62</v>
      </c>
      <c r="G705" s="135" t="n">
        <v>31</v>
      </c>
      <c r="H705" s="135" t="n">
        <v>70</v>
      </c>
      <c r="I705" s="135" t="n">
        <v>3</v>
      </c>
      <c r="J705" s="45" t="n">
        <f aca="false">SUM(F705:I705)</f>
        <v>166</v>
      </c>
      <c r="K705" s="161" t="n">
        <f aca="false">ROUNDUP(J705/40,1)</f>
        <v>4.2</v>
      </c>
      <c r="L705" s="136" t="s">
        <v>1108</v>
      </c>
      <c r="O705" s="74" t="str">
        <f aca="false">IF(OR(F705&lt;30,G705&lt;30,H705&lt;30,I705&lt;30),"Không đạt","Đạt")</f>
        <v>Không đạt</v>
      </c>
      <c r="P705" s="3" t="str">
        <f aca="false">LEFT(C705,LEN(C705)-LEN(D705))</f>
        <v>Bùi Ng</v>
      </c>
      <c r="Q705" s="138" t="s">
        <v>123</v>
      </c>
    </row>
    <row r="706" customFormat="false" ht="15" hidden="false" customHeight="false" outlineLevel="0" collapsed="false">
      <c r="A706" s="137" t="s">
        <v>3012</v>
      </c>
      <c r="B706" s="132" t="s">
        <v>3013</v>
      </c>
      <c r="C706" s="133" t="s">
        <v>86</v>
      </c>
      <c r="D706" s="134" t="s">
        <v>1741</v>
      </c>
      <c r="E706" s="132" t="s">
        <v>1138</v>
      </c>
      <c r="F706" s="135" t="n">
        <v>38</v>
      </c>
      <c r="G706" s="135" t="n">
        <v>10</v>
      </c>
      <c r="H706" s="135" t="n">
        <v>35</v>
      </c>
      <c r="I706" s="135" t="n">
        <v>3</v>
      </c>
      <c r="J706" s="45" t="n">
        <f aca="false">SUM(F706:I706)</f>
        <v>86</v>
      </c>
      <c r="K706" s="161" t="n">
        <f aca="false">ROUNDUP(J706/40,1)</f>
        <v>2.2</v>
      </c>
      <c r="L706" s="136" t="s">
        <v>1108</v>
      </c>
      <c r="O706" s="74" t="str">
        <f aca="false">IF(OR(F706&lt;30,G706&lt;30,H706&lt;30,I706&lt;30),"Không đạt","Đạt")</f>
        <v>Không đạt</v>
      </c>
      <c r="P706" s="3" t="str">
        <f aca="false">LEFT(C706,LEN(C706)-LEN(D706))</f>
        <v>Nguyễn </v>
      </c>
      <c r="Q706" s="138" t="s">
        <v>308</v>
      </c>
    </row>
    <row r="707" customFormat="false" ht="15" hidden="false" customHeight="false" outlineLevel="0" collapsed="false">
      <c r="A707" s="137" t="s">
        <v>3014</v>
      </c>
      <c r="B707" s="132" t="s">
        <v>3015</v>
      </c>
      <c r="C707" s="133" t="s">
        <v>3016</v>
      </c>
      <c r="D707" s="134" t="s">
        <v>3017</v>
      </c>
      <c r="E707" s="132" t="s">
        <v>1138</v>
      </c>
      <c r="F707" s="135" t="n">
        <v>39</v>
      </c>
      <c r="G707" s="135" t="n">
        <v>3</v>
      </c>
      <c r="H707" s="135" t="n">
        <v>30</v>
      </c>
      <c r="I707" s="135" t="n">
        <v>3</v>
      </c>
      <c r="J707" s="45" t="n">
        <f aca="false">SUM(F707:I707)</f>
        <v>75</v>
      </c>
      <c r="K707" s="161" t="n">
        <f aca="false">ROUNDUP(J707/40,1)</f>
        <v>1.9</v>
      </c>
      <c r="L707" s="136" t="s">
        <v>1108</v>
      </c>
      <c r="O707" s="74" t="str">
        <f aca="false">IF(OR(F707&lt;30,G707&lt;30,H707&lt;30,I707&lt;30),"Không đạt","Đạt")</f>
        <v>Không đạt</v>
      </c>
      <c r="P707" s="3" t="e">
        <f aca="false">LEFT(C707,LEN(C707)-LEN(D707))</f>
        <v>#VALUE!</v>
      </c>
      <c r="Q707" s="138" t="s">
        <v>70</v>
      </c>
    </row>
    <row r="708" customFormat="false" ht="15" hidden="false" customHeight="false" outlineLevel="0" collapsed="false">
      <c r="A708" s="137" t="s">
        <v>3018</v>
      </c>
      <c r="B708" s="132" t="s">
        <v>3019</v>
      </c>
      <c r="C708" s="133" t="s">
        <v>73</v>
      </c>
      <c r="D708" s="134" t="s">
        <v>163</v>
      </c>
      <c r="E708" s="132" t="s">
        <v>1138</v>
      </c>
      <c r="F708" s="135" t="n">
        <v>43</v>
      </c>
      <c r="G708" s="135" t="n">
        <v>42</v>
      </c>
      <c r="H708" s="135" t="n">
        <v>45</v>
      </c>
      <c r="I708" s="135" t="n">
        <v>9</v>
      </c>
      <c r="J708" s="45" t="n">
        <f aca="false">SUM(F708:I708)</f>
        <v>139</v>
      </c>
      <c r="K708" s="161" t="n">
        <f aca="false">ROUNDUP(J708/40,1)</f>
        <v>3.5</v>
      </c>
      <c r="L708" s="136" t="s">
        <v>1108</v>
      </c>
      <c r="O708" s="74" t="str">
        <f aca="false">IF(OR(F708&lt;30,G708&lt;30,H708&lt;30,I708&lt;30),"Không đạt","Đạt")</f>
        <v>Không đạt</v>
      </c>
      <c r="P708" s="3" t="str">
        <f aca="false">LEFT(C708,LEN(C708)-LEN(D708))</f>
        <v>Nguyễn</v>
      </c>
      <c r="Q708" s="138" t="s">
        <v>3017</v>
      </c>
    </row>
    <row r="709" customFormat="false" ht="15" hidden="false" customHeight="false" outlineLevel="0" collapsed="false">
      <c r="A709" s="137" t="s">
        <v>3020</v>
      </c>
      <c r="B709" s="132" t="s">
        <v>3021</v>
      </c>
      <c r="C709" s="133" t="s">
        <v>3022</v>
      </c>
      <c r="D709" s="134" t="s">
        <v>247</v>
      </c>
      <c r="E709" s="132" t="s">
        <v>1138</v>
      </c>
      <c r="F709" s="135" t="n">
        <v>59</v>
      </c>
      <c r="G709" s="135" t="n">
        <v>36</v>
      </c>
      <c r="H709" s="135" t="n">
        <v>90</v>
      </c>
      <c r="I709" s="135" t="n">
        <v>3</v>
      </c>
      <c r="J709" s="45" t="n">
        <f aca="false">SUM(F709:I709)</f>
        <v>188</v>
      </c>
      <c r="K709" s="161" t="n">
        <f aca="false">ROUNDUP(J709/40,1)</f>
        <v>4.7</v>
      </c>
      <c r="L709" s="136" t="s">
        <v>1108</v>
      </c>
      <c r="O709" s="74" t="str">
        <f aca="false">IF(OR(F709&lt;30,G709&lt;30,H709&lt;30,I709&lt;30),"Không đạt","Đạt")</f>
        <v>Không đạt</v>
      </c>
      <c r="P709" s="3" t="str">
        <f aca="false">LEFT(C709,LEN(C709)-LEN(D709))</f>
        <v>Ngô Nh</v>
      </c>
      <c r="Q709" s="138" t="s">
        <v>48</v>
      </c>
    </row>
    <row r="710" customFormat="false" ht="15" hidden="false" customHeight="false" outlineLevel="0" collapsed="false">
      <c r="A710" s="137" t="s">
        <v>3023</v>
      </c>
      <c r="B710" s="132" t="s">
        <v>3024</v>
      </c>
      <c r="C710" s="133" t="s">
        <v>2789</v>
      </c>
      <c r="D710" s="134" t="s">
        <v>44</v>
      </c>
      <c r="E710" s="132" t="s">
        <v>1138</v>
      </c>
      <c r="F710" s="135" t="n">
        <v>0</v>
      </c>
      <c r="G710" s="135" t="n">
        <v>0</v>
      </c>
      <c r="H710" s="135" t="n">
        <v>0</v>
      </c>
      <c r="I710" s="135" t="n">
        <v>0</v>
      </c>
      <c r="J710" s="45" t="n">
        <f aca="false">SUM(F710:I710)</f>
        <v>0</v>
      </c>
      <c r="K710" s="161" t="n">
        <f aca="false">ROUNDUP(J710/40,1)</f>
        <v>0</v>
      </c>
      <c r="L710" s="136" t="s">
        <v>1108</v>
      </c>
      <c r="O710" s="74" t="str">
        <f aca="false">IF(OR(F710&lt;30,G710&lt;30,H710&lt;30,I710&lt;30),"Không đạt","Đạt")</f>
        <v>Không đạt</v>
      </c>
      <c r="P710" s="3" t="str">
        <f aca="false">LEFT(C710,LEN(C710)-LEN(D710))</f>
        <v>Triệu </v>
      </c>
      <c r="Q710" s="138" t="s">
        <v>195</v>
      </c>
    </row>
    <row r="711" customFormat="false" ht="15" hidden="false" customHeight="false" outlineLevel="0" collapsed="false">
      <c r="A711" s="137" t="s">
        <v>3025</v>
      </c>
      <c r="B711" s="132" t="s">
        <v>3026</v>
      </c>
      <c r="C711" s="133" t="s">
        <v>3027</v>
      </c>
      <c r="D711" s="134" t="s">
        <v>44</v>
      </c>
      <c r="E711" s="132" t="s">
        <v>1138</v>
      </c>
      <c r="F711" s="135" t="n">
        <v>52</v>
      </c>
      <c r="G711" s="135" t="n">
        <v>11</v>
      </c>
      <c r="H711" s="135" t="n">
        <v>50</v>
      </c>
      <c r="I711" s="135" t="n">
        <v>3</v>
      </c>
      <c r="J711" s="45" t="n">
        <f aca="false">SUM(F711:I711)</f>
        <v>116</v>
      </c>
      <c r="K711" s="161" t="n">
        <f aca="false">ROUNDUP(J711/40,1)</f>
        <v>2.9</v>
      </c>
      <c r="L711" s="136" t="s">
        <v>1108</v>
      </c>
      <c r="O711" s="74" t="str">
        <f aca="false">IF(OR(F711&lt;30,G711&lt;30,H711&lt;30,I711&lt;30),"Không đạt","Đạt")</f>
        <v>Không đạt</v>
      </c>
      <c r="P711" s="3" t="str">
        <f aca="false">LEFT(C711,LEN(C711)-LEN(D711))</f>
        <v>Hoàng Tr</v>
      </c>
      <c r="Q711" s="138" t="s">
        <v>1652</v>
      </c>
    </row>
    <row r="712" customFormat="false" ht="15" hidden="false" customHeight="false" outlineLevel="0" collapsed="false">
      <c r="A712" s="137" t="s">
        <v>3028</v>
      </c>
      <c r="B712" s="132" t="s">
        <v>3029</v>
      </c>
      <c r="C712" s="133" t="s">
        <v>3030</v>
      </c>
      <c r="D712" s="134" t="s">
        <v>44</v>
      </c>
      <c r="E712" s="132" t="s">
        <v>1138</v>
      </c>
      <c r="F712" s="135" t="n">
        <v>0</v>
      </c>
      <c r="G712" s="135" t="n">
        <v>55</v>
      </c>
      <c r="H712" s="135" t="n">
        <v>80</v>
      </c>
      <c r="I712" s="135" t="n">
        <v>78</v>
      </c>
      <c r="J712" s="45" t="n">
        <f aca="false">SUM(F712:I712)</f>
        <v>213</v>
      </c>
      <c r="K712" s="161" t="n">
        <f aca="false">ROUNDUP(J712/40,1)</f>
        <v>5.4</v>
      </c>
      <c r="L712" s="136" t="s">
        <v>1108</v>
      </c>
      <c r="O712" s="74" t="str">
        <f aca="false">IF(OR(F712&lt;30,G712&lt;30,H712&lt;30,I712&lt;30),"Không đạt","Đạt")</f>
        <v>Không đạt</v>
      </c>
      <c r="P712" s="3" t="str">
        <f aca="false">LEFT(C712,LEN(C712)-LEN(D712))</f>
        <v>Hồng V</v>
      </c>
      <c r="Q712" s="138" t="s">
        <v>62</v>
      </c>
    </row>
    <row r="713" customFormat="false" ht="15" hidden="false" customHeight="false" outlineLevel="0" collapsed="false">
      <c r="A713" s="137" t="s">
        <v>3031</v>
      </c>
      <c r="B713" s="132" t="s">
        <v>3032</v>
      </c>
      <c r="C713" s="133" t="s">
        <v>3033</v>
      </c>
      <c r="D713" s="134" t="s">
        <v>48</v>
      </c>
      <c r="E713" s="132" t="s">
        <v>1138</v>
      </c>
      <c r="F713" s="135" t="n">
        <v>37</v>
      </c>
      <c r="G713" s="135" t="n">
        <v>1</v>
      </c>
      <c r="H713" s="135" t="n">
        <v>35</v>
      </c>
      <c r="I713" s="135" t="n">
        <v>3</v>
      </c>
      <c r="J713" s="45" t="n">
        <f aca="false">SUM(F713:I713)</f>
        <v>76</v>
      </c>
      <c r="K713" s="161" t="n">
        <f aca="false">ROUNDUP(J713/40,1)</f>
        <v>1.9</v>
      </c>
      <c r="L713" s="136" t="s">
        <v>1108</v>
      </c>
      <c r="O713" s="74" t="str">
        <f aca="false">IF(OR(F713&lt;30,G713&lt;30,H713&lt;30,I713&lt;30),"Không đạt","Đạt")</f>
        <v>Không đạt</v>
      </c>
      <c r="P713" s="3" t="str">
        <f aca="false">LEFT(C713,LEN(C713)-LEN(D713))</f>
        <v>Phạm Vũ Ng</v>
      </c>
      <c r="Q713" s="138" t="s">
        <v>1741</v>
      </c>
    </row>
    <row r="714" customFormat="false" ht="15" hidden="false" customHeight="false" outlineLevel="0" collapsed="false">
      <c r="A714" s="137" t="s">
        <v>3034</v>
      </c>
      <c r="B714" s="132" t="s">
        <v>3035</v>
      </c>
      <c r="C714" s="133" t="s">
        <v>2544</v>
      </c>
      <c r="D714" s="134" t="s">
        <v>170</v>
      </c>
      <c r="E714" s="132" t="s">
        <v>1138</v>
      </c>
      <c r="F714" s="135" t="n">
        <v>64</v>
      </c>
      <c r="G714" s="135" t="n">
        <v>31</v>
      </c>
      <c r="H714" s="135" t="n">
        <v>60</v>
      </c>
      <c r="I714" s="135" t="n">
        <v>3</v>
      </c>
      <c r="J714" s="45" t="n">
        <f aca="false">SUM(F714:I714)</f>
        <v>158</v>
      </c>
      <c r="K714" s="161" t="n">
        <f aca="false">ROUNDUP(J714/40,1)</f>
        <v>4</v>
      </c>
      <c r="L714" s="136" t="s">
        <v>1108</v>
      </c>
      <c r="O714" s="74" t="str">
        <f aca="false">IF(OR(F714&lt;30,G714&lt;30,H714&lt;30,I714&lt;30),"Không đạt","Đạt")</f>
        <v>Không đạt</v>
      </c>
      <c r="P714" s="3" t="str">
        <f aca="false">LEFT(C714,LEN(C714)-LEN(D714))</f>
        <v>Đỗ </v>
      </c>
      <c r="Q714" s="138" t="s">
        <v>364</v>
      </c>
    </row>
    <row r="715" customFormat="false" ht="15" hidden="false" customHeight="false" outlineLevel="0" collapsed="false">
      <c r="A715" s="137" t="s">
        <v>3036</v>
      </c>
      <c r="B715" s="132" t="s">
        <v>3037</v>
      </c>
      <c r="C715" s="133" t="s">
        <v>3038</v>
      </c>
      <c r="D715" s="134" t="s">
        <v>176</v>
      </c>
      <c r="E715" s="132" t="s">
        <v>1138</v>
      </c>
      <c r="F715" s="135" t="n">
        <v>28</v>
      </c>
      <c r="G715" s="135" t="n">
        <v>3</v>
      </c>
      <c r="H715" s="135" t="n">
        <v>30</v>
      </c>
      <c r="I715" s="135" t="n">
        <v>3</v>
      </c>
      <c r="J715" s="45" t="n">
        <f aca="false">SUM(F715:I715)</f>
        <v>64</v>
      </c>
      <c r="K715" s="161" t="n">
        <f aca="false">ROUNDUP(J715/40,1)</f>
        <v>1.6</v>
      </c>
      <c r="L715" s="136" t="s">
        <v>1108</v>
      </c>
      <c r="O715" s="74" t="str">
        <f aca="false">IF(OR(F715&lt;30,G715&lt;30,H715&lt;30,I715&lt;30),"Không đạt","Đạt")</f>
        <v>Không đạt</v>
      </c>
      <c r="P715" s="3" t="str">
        <f aca="false">LEFT(C715,LEN(C715)-LEN(D715))</f>
        <v>Chử Thị T</v>
      </c>
      <c r="Q715" s="138" t="s">
        <v>3039</v>
      </c>
    </row>
    <row r="716" customFormat="false" ht="15" hidden="false" customHeight="false" outlineLevel="0" collapsed="false">
      <c r="A716" s="137" t="s">
        <v>3040</v>
      </c>
      <c r="B716" s="132" t="s">
        <v>3041</v>
      </c>
      <c r="C716" s="133" t="s">
        <v>918</v>
      </c>
      <c r="D716" s="134" t="s">
        <v>178</v>
      </c>
      <c r="E716" s="132" t="s">
        <v>1138</v>
      </c>
      <c r="F716" s="135" t="n">
        <v>0</v>
      </c>
      <c r="G716" s="135" t="n">
        <v>0</v>
      </c>
      <c r="H716" s="135" t="n">
        <v>0</v>
      </c>
      <c r="I716" s="135" t="n">
        <v>0</v>
      </c>
      <c r="J716" s="45" t="n">
        <f aca="false">SUM(F716:I716)</f>
        <v>0</v>
      </c>
      <c r="K716" s="161" t="n">
        <f aca="false">ROUNDUP(J716/40,1)</f>
        <v>0</v>
      </c>
      <c r="L716" s="136" t="s">
        <v>1108</v>
      </c>
      <c r="O716" s="74" t="str">
        <f aca="false">IF(OR(F716&lt;30,G716&lt;30,H716&lt;30,I716&lt;30),"Không đạt","Đạt")</f>
        <v>Không đạt</v>
      </c>
      <c r="P716" s="3" t="str">
        <f aca="false">LEFT(C716,LEN(C716)-LEN(D716))</f>
        <v>Đỗ </v>
      </c>
      <c r="Q716" s="138" t="s">
        <v>2315</v>
      </c>
    </row>
    <row r="717" customFormat="false" ht="15" hidden="false" customHeight="false" outlineLevel="0" collapsed="false">
      <c r="A717" s="137" t="s">
        <v>3042</v>
      </c>
      <c r="B717" s="132" t="s">
        <v>3043</v>
      </c>
      <c r="C717" s="133" t="s">
        <v>511</v>
      </c>
      <c r="D717" s="134" t="s">
        <v>186</v>
      </c>
      <c r="E717" s="132" t="s">
        <v>1138</v>
      </c>
      <c r="F717" s="135" t="n">
        <v>0</v>
      </c>
      <c r="G717" s="135" t="n">
        <v>0</v>
      </c>
      <c r="H717" s="135" t="n">
        <v>0</v>
      </c>
      <c r="I717" s="135" t="n">
        <v>0</v>
      </c>
      <c r="J717" s="45" t="n">
        <f aca="false">SUM(F717:I717)</f>
        <v>0</v>
      </c>
      <c r="K717" s="161" t="n">
        <f aca="false">ROUNDUP(J717/40,1)</f>
        <v>0</v>
      </c>
      <c r="L717" s="136" t="s">
        <v>1108</v>
      </c>
      <c r="O717" s="74" t="str">
        <f aca="false">IF(OR(F717&lt;30,G717&lt;30,H717&lt;30,I717&lt;30),"Không đạt","Đạt")</f>
        <v>Không đạt</v>
      </c>
      <c r="P717" s="3" t="str">
        <f aca="false">LEFT(C717,LEN(C717)-LEN(D717))</f>
        <v>Nguyễn Tr</v>
      </c>
      <c r="Q717" s="138" t="s">
        <v>117</v>
      </c>
    </row>
    <row r="718" customFormat="false" ht="15" hidden="false" customHeight="false" outlineLevel="0" collapsed="false">
      <c r="A718" s="137" t="s">
        <v>3044</v>
      </c>
      <c r="B718" s="132" t="s">
        <v>3045</v>
      </c>
      <c r="C718" s="133" t="s">
        <v>73</v>
      </c>
      <c r="D718" s="134" t="s">
        <v>58</v>
      </c>
      <c r="E718" s="132" t="s">
        <v>1138</v>
      </c>
      <c r="F718" s="135" t="n">
        <v>0</v>
      </c>
      <c r="G718" s="135" t="n">
        <v>0</v>
      </c>
      <c r="H718" s="135" t="n">
        <v>0</v>
      </c>
      <c r="I718" s="135" t="n">
        <v>0</v>
      </c>
      <c r="J718" s="45" t="n">
        <f aca="false">SUM(F718:I718)</f>
        <v>0</v>
      </c>
      <c r="K718" s="161" t="n">
        <f aca="false">ROUNDUP(J718/40,1)</f>
        <v>0</v>
      </c>
      <c r="L718" s="136" t="s">
        <v>1108</v>
      </c>
      <c r="O718" s="74" t="str">
        <f aca="false">IF(OR(F718&lt;30,G718&lt;30,H718&lt;30,I718&lt;30),"Không đạt","Đạt")</f>
        <v>Không đạt</v>
      </c>
      <c r="P718" s="3" t="str">
        <f aca="false">LEFT(C718,LEN(C718)-LEN(D718))</f>
        <v>Nguyễn T</v>
      </c>
      <c r="Q718" s="138" t="s">
        <v>44</v>
      </c>
    </row>
    <row r="719" customFormat="false" ht="15" hidden="false" customHeight="false" outlineLevel="0" collapsed="false">
      <c r="A719" s="137" t="s">
        <v>3046</v>
      </c>
      <c r="B719" s="132" t="s">
        <v>3047</v>
      </c>
      <c r="C719" s="133" t="s">
        <v>3048</v>
      </c>
      <c r="D719" s="134" t="s">
        <v>62</v>
      </c>
      <c r="E719" s="132" t="s">
        <v>1138</v>
      </c>
      <c r="F719" s="135" t="n">
        <v>28</v>
      </c>
      <c r="G719" s="135" t="n">
        <v>3</v>
      </c>
      <c r="H719" s="135" t="n">
        <v>50</v>
      </c>
      <c r="I719" s="135" t="n">
        <v>3</v>
      </c>
      <c r="J719" s="45" t="n">
        <f aca="false">SUM(F719:I719)</f>
        <v>84</v>
      </c>
      <c r="K719" s="161" t="n">
        <f aca="false">ROUNDUP(J719/40,1)</f>
        <v>2.1</v>
      </c>
      <c r="L719" s="136" t="s">
        <v>1108</v>
      </c>
      <c r="O719" s="74" t="str">
        <f aca="false">IF(OR(F719&lt;30,G719&lt;30,H719&lt;30,I719&lt;30),"Không đạt","Đạt")</f>
        <v>Không đạt</v>
      </c>
      <c r="P719" s="3" t="str">
        <f aca="false">LEFT(C719,LEN(C719)-LEN(D719))</f>
        <v>Mai Đ</v>
      </c>
      <c r="Q719" s="138" t="s">
        <v>1083</v>
      </c>
    </row>
    <row r="720" customFormat="false" ht="15" hidden="false" customHeight="false" outlineLevel="0" collapsed="false">
      <c r="A720" s="137" t="s">
        <v>3049</v>
      </c>
      <c r="B720" s="132" t="s">
        <v>3050</v>
      </c>
      <c r="C720" s="133" t="s">
        <v>2081</v>
      </c>
      <c r="D720" s="134" t="s">
        <v>267</v>
      </c>
      <c r="E720" s="132" t="s">
        <v>1138</v>
      </c>
      <c r="F720" s="135" t="n">
        <v>0</v>
      </c>
      <c r="G720" s="135" t="n">
        <v>0</v>
      </c>
      <c r="H720" s="135" t="n">
        <v>0</v>
      </c>
      <c r="I720" s="135" t="n">
        <v>0</v>
      </c>
      <c r="J720" s="45" t="n">
        <f aca="false">SUM(F720:I720)</f>
        <v>0</v>
      </c>
      <c r="K720" s="161" t="n">
        <f aca="false">ROUNDUP(J720/40,1)</f>
        <v>0</v>
      </c>
      <c r="L720" s="136" t="s">
        <v>1108</v>
      </c>
      <c r="O720" s="74" t="str">
        <f aca="false">IF(OR(F720&lt;30,G720&lt;30,H720&lt;30,I720&lt;30),"Không đạt","Đạt")</f>
        <v>Không đạt</v>
      </c>
      <c r="P720" s="3" t="str">
        <f aca="false">LEFT(C720,LEN(C720)-LEN(D720))</f>
        <v>Hoàng </v>
      </c>
      <c r="Q720" s="138" t="s">
        <v>3051</v>
      </c>
    </row>
    <row r="721" customFormat="false" ht="15" hidden="false" customHeight="false" outlineLevel="0" collapsed="false">
      <c r="A721" s="137" t="s">
        <v>3052</v>
      </c>
      <c r="B721" s="132" t="s">
        <v>3053</v>
      </c>
      <c r="C721" s="133" t="s">
        <v>3054</v>
      </c>
      <c r="D721" s="134" t="s">
        <v>267</v>
      </c>
      <c r="E721" s="132" t="s">
        <v>1138</v>
      </c>
      <c r="F721" s="135" t="n">
        <v>32</v>
      </c>
      <c r="G721" s="135" t="n">
        <v>3</v>
      </c>
      <c r="H721" s="135" t="n">
        <v>30</v>
      </c>
      <c r="I721" s="135" t="n">
        <v>3</v>
      </c>
      <c r="J721" s="45" t="n">
        <f aca="false">SUM(F721:I721)</f>
        <v>68</v>
      </c>
      <c r="K721" s="161" t="n">
        <f aca="false">ROUNDUP(J721/40,1)</f>
        <v>1.7</v>
      </c>
      <c r="L721" s="136" t="s">
        <v>1108</v>
      </c>
      <c r="O721" s="74" t="str">
        <f aca="false">IF(OR(F721&lt;30,G721&lt;30,H721&lt;30,I721&lt;30),"Không đạt","Đạt")</f>
        <v>Không đạt</v>
      </c>
      <c r="P721" s="3" t="str">
        <f aca="false">LEFT(C721,LEN(C721)-LEN(D721))</f>
        <v>Đỗ K</v>
      </c>
      <c r="Q721" s="138" t="s">
        <v>163</v>
      </c>
    </row>
    <row r="722" customFormat="false" ht="15" hidden="false" customHeight="false" outlineLevel="0" collapsed="false">
      <c r="A722" s="137" t="s">
        <v>3055</v>
      </c>
      <c r="B722" s="132" t="s">
        <v>3056</v>
      </c>
      <c r="C722" s="133" t="s">
        <v>3057</v>
      </c>
      <c r="D722" s="134" t="s">
        <v>267</v>
      </c>
      <c r="E722" s="132" t="s">
        <v>1138</v>
      </c>
      <c r="F722" s="135" t="n">
        <v>57</v>
      </c>
      <c r="G722" s="135" t="n">
        <v>31</v>
      </c>
      <c r="H722" s="135" t="n">
        <v>70</v>
      </c>
      <c r="I722" s="135" t="n">
        <v>3</v>
      </c>
      <c r="J722" s="45" t="n">
        <f aca="false">SUM(F722:I722)</f>
        <v>161</v>
      </c>
      <c r="K722" s="161" t="n">
        <f aca="false">ROUNDUP(J722/40,1)</f>
        <v>4.1</v>
      </c>
      <c r="L722" s="136" t="s">
        <v>1108</v>
      </c>
      <c r="O722" s="74" t="str">
        <f aca="false">IF(OR(F722&lt;30,G722&lt;30,H722&lt;30,I722&lt;30),"Không đạt","Đạt")</f>
        <v>Không đạt</v>
      </c>
      <c r="P722" s="3" t="str">
        <f aca="false">LEFT(C722,LEN(C722)-LEN(D722))</f>
        <v>Nguyễn </v>
      </c>
      <c r="Q722" s="138" t="s">
        <v>207</v>
      </c>
    </row>
    <row r="723" customFormat="false" ht="15" hidden="false" customHeight="false" outlineLevel="0" collapsed="false">
      <c r="A723" s="137" t="s">
        <v>3058</v>
      </c>
      <c r="B723" s="132" t="s">
        <v>3059</v>
      </c>
      <c r="C723" s="133" t="s">
        <v>73</v>
      </c>
      <c r="D723" s="134" t="s">
        <v>195</v>
      </c>
      <c r="E723" s="132" t="s">
        <v>1138</v>
      </c>
      <c r="F723" s="135" t="n">
        <v>30</v>
      </c>
      <c r="G723" s="135" t="n">
        <v>3</v>
      </c>
      <c r="H723" s="135" t="n">
        <v>45</v>
      </c>
      <c r="I723" s="135" t="n">
        <v>3</v>
      </c>
      <c r="J723" s="45" t="n">
        <f aca="false">SUM(F723:I723)</f>
        <v>81</v>
      </c>
      <c r="K723" s="161" t="n">
        <f aca="false">ROUNDUP(J723/40,1)</f>
        <v>2.1</v>
      </c>
      <c r="L723" s="136" t="s">
        <v>1108</v>
      </c>
      <c r="O723" s="74" t="str">
        <f aca="false">IF(OR(F723&lt;30,G723&lt;30,H723&lt;30,I723&lt;30),"Không đạt","Đạt")</f>
        <v>Không đạt</v>
      </c>
      <c r="P723" s="3" t="str">
        <f aca="false">LEFT(C723,LEN(C723)-LEN(D723))</f>
        <v>Nguyễn</v>
      </c>
      <c r="Q723" s="138" t="s">
        <v>3060</v>
      </c>
    </row>
    <row r="724" customFormat="false" ht="15" hidden="false" customHeight="false" outlineLevel="0" collapsed="false">
      <c r="A724" s="137" t="s">
        <v>3061</v>
      </c>
      <c r="B724" s="132" t="s">
        <v>3062</v>
      </c>
      <c r="C724" s="133" t="s">
        <v>3063</v>
      </c>
      <c r="D724" s="134" t="s">
        <v>3064</v>
      </c>
      <c r="E724" s="132" t="s">
        <v>1138</v>
      </c>
      <c r="F724" s="135" t="n">
        <v>70</v>
      </c>
      <c r="G724" s="135" t="n">
        <v>63</v>
      </c>
      <c r="H724" s="135" t="n">
        <v>80</v>
      </c>
      <c r="I724" s="135" t="n">
        <v>3</v>
      </c>
      <c r="J724" s="45" t="n">
        <f aca="false">SUM(F724:I724)</f>
        <v>216</v>
      </c>
      <c r="K724" s="161" t="n">
        <f aca="false">ROUNDUP(J724/40,1)</f>
        <v>5.4</v>
      </c>
      <c r="L724" s="136" t="s">
        <v>1108</v>
      </c>
      <c r="O724" s="74" t="str">
        <f aca="false">IF(OR(F724&lt;30,G724&lt;30,H724&lt;30,I724&lt;30),"Không đạt","Đạt")</f>
        <v>Không đạt</v>
      </c>
      <c r="P724" s="3" t="str">
        <f aca="false">LEFT(C724,LEN(C724)-LEN(D724))</f>
        <v>Phạm T</v>
      </c>
      <c r="Q724" s="138" t="s">
        <v>170</v>
      </c>
    </row>
    <row r="725" customFormat="false" ht="15" hidden="false" customHeight="false" outlineLevel="0" collapsed="false">
      <c r="A725" s="137" t="s">
        <v>3065</v>
      </c>
      <c r="B725" s="132" t="s">
        <v>3066</v>
      </c>
      <c r="C725" s="133" t="s">
        <v>539</v>
      </c>
      <c r="D725" s="134" t="s">
        <v>66</v>
      </c>
      <c r="E725" s="132" t="s">
        <v>1138</v>
      </c>
      <c r="F725" s="135" t="n">
        <v>0</v>
      </c>
      <c r="G725" s="135" t="n">
        <v>0</v>
      </c>
      <c r="H725" s="135" t="n">
        <v>0</v>
      </c>
      <c r="I725" s="135" t="n">
        <v>0</v>
      </c>
      <c r="J725" s="45" t="n">
        <f aca="false">SUM(F725:I725)</f>
        <v>0</v>
      </c>
      <c r="K725" s="161" t="n">
        <f aca="false">ROUNDUP(J725/40,1)</f>
        <v>0</v>
      </c>
      <c r="L725" s="136" t="s">
        <v>1108</v>
      </c>
      <c r="O725" s="74" t="str">
        <f aca="false">IF(OR(F725&lt;30,G725&lt;30,H725&lt;30,I725&lt;30),"Không đạt","Đạt")</f>
        <v>Không đạt</v>
      </c>
      <c r="P725" s="3" t="str">
        <f aca="false">LEFT(C725,LEN(C725)-LEN(D725))</f>
        <v>Vũ Qu</v>
      </c>
      <c r="Q725" s="138" t="s">
        <v>267</v>
      </c>
    </row>
    <row r="726" customFormat="false" ht="15" hidden="false" customHeight="false" outlineLevel="0" collapsed="false">
      <c r="A726" s="137" t="s">
        <v>3067</v>
      </c>
      <c r="B726" s="132" t="s">
        <v>3068</v>
      </c>
      <c r="C726" s="133" t="s">
        <v>985</v>
      </c>
      <c r="D726" s="134" t="s">
        <v>2969</v>
      </c>
      <c r="E726" s="132" t="s">
        <v>1138</v>
      </c>
      <c r="F726" s="135" t="n">
        <v>0</v>
      </c>
      <c r="G726" s="135" t="n">
        <v>0</v>
      </c>
      <c r="H726" s="135" t="n">
        <v>0</v>
      </c>
      <c r="I726" s="135" t="n">
        <v>0</v>
      </c>
      <c r="J726" s="45" t="n">
        <f aca="false">SUM(F726:I726)</f>
        <v>0</v>
      </c>
      <c r="K726" s="161" t="n">
        <f aca="false">ROUNDUP(J726/40,1)</f>
        <v>0</v>
      </c>
      <c r="L726" s="136" t="s">
        <v>1108</v>
      </c>
      <c r="O726" s="74" t="str">
        <f aca="false">IF(OR(F726&lt;30,G726&lt;30,H726&lt;30,I726&lt;30),"Không đạt","Đạt")</f>
        <v>Không đạt</v>
      </c>
      <c r="P726" s="3" t="str">
        <f aca="false">LEFT(C726,LEN(C726)-LEN(D726))</f>
        <v>Nguyễn </v>
      </c>
      <c r="Q726" s="138" t="s">
        <v>155</v>
      </c>
    </row>
    <row r="727" customFormat="false" ht="15" hidden="false" customHeight="false" outlineLevel="0" collapsed="false">
      <c r="A727" s="137" t="s">
        <v>3069</v>
      </c>
      <c r="B727" s="132" t="s">
        <v>3070</v>
      </c>
      <c r="C727" s="133" t="s">
        <v>406</v>
      </c>
      <c r="D727" s="134" t="s">
        <v>3051</v>
      </c>
      <c r="E727" s="132" t="s">
        <v>1138</v>
      </c>
      <c r="F727" s="135" t="n">
        <v>48</v>
      </c>
      <c r="G727" s="135" t="n">
        <v>21</v>
      </c>
      <c r="H727" s="135" t="n">
        <v>55</v>
      </c>
      <c r="I727" s="135" t="n">
        <v>3</v>
      </c>
      <c r="J727" s="45" t="n">
        <f aca="false">SUM(F727:I727)</f>
        <v>127</v>
      </c>
      <c r="K727" s="161" t="n">
        <f aca="false">ROUNDUP(J727/40,1)</f>
        <v>3.2</v>
      </c>
      <c r="L727" s="136" t="s">
        <v>1108</v>
      </c>
      <c r="O727" s="74" t="str">
        <f aca="false">IF(OR(F727&lt;30,G727&lt;30,H727&lt;30,I727&lt;30),"Không đạt","Đạt")</f>
        <v>Không đạt</v>
      </c>
      <c r="P727" s="3" t="str">
        <f aca="false">LEFT(C727,LEN(C727)-LEN(D727))</f>
        <v>Phạm </v>
      </c>
      <c r="Q727" s="138" t="s">
        <v>1204</v>
      </c>
    </row>
    <row r="728" customFormat="false" ht="15" hidden="false" customHeight="false" outlineLevel="0" collapsed="false">
      <c r="A728" s="137" t="s">
        <v>3071</v>
      </c>
      <c r="B728" s="132" t="s">
        <v>3072</v>
      </c>
      <c r="C728" s="133" t="s">
        <v>1231</v>
      </c>
      <c r="D728" s="134" t="s">
        <v>70</v>
      </c>
      <c r="E728" s="132" t="s">
        <v>1138</v>
      </c>
      <c r="F728" s="135" t="n">
        <v>32</v>
      </c>
      <c r="G728" s="135" t="n">
        <v>3</v>
      </c>
      <c r="H728" s="135" t="n">
        <v>35</v>
      </c>
      <c r="I728" s="135" t="n">
        <v>3</v>
      </c>
      <c r="J728" s="45" t="n">
        <f aca="false">SUM(F728:I728)</f>
        <v>73</v>
      </c>
      <c r="K728" s="161" t="n">
        <f aca="false">ROUNDUP(J728/40,1)</f>
        <v>1.9</v>
      </c>
      <c r="L728" s="136" t="s">
        <v>1108</v>
      </c>
      <c r="O728" s="74" t="str">
        <f aca="false">IF(OR(F728&lt;30,G728&lt;30,H728&lt;30,I728&lt;30),"Không đạt","Đạt")</f>
        <v>Không đạt</v>
      </c>
      <c r="P728" s="3" t="str">
        <f aca="false">LEFT(C728,LEN(C728)-LEN(D728))</f>
        <v>Phan </v>
      </c>
      <c r="Q728" s="138" t="s">
        <v>2363</v>
      </c>
    </row>
    <row r="729" customFormat="false" ht="15" hidden="false" customHeight="false" outlineLevel="0" collapsed="false">
      <c r="A729" s="137" t="s">
        <v>3073</v>
      </c>
      <c r="B729" s="132" t="s">
        <v>3074</v>
      </c>
      <c r="C729" s="133" t="s">
        <v>2400</v>
      </c>
      <c r="D729" s="134" t="s">
        <v>1652</v>
      </c>
      <c r="E729" s="132" t="s">
        <v>1138</v>
      </c>
      <c r="F729" s="135" t="n">
        <v>28</v>
      </c>
      <c r="G729" s="135" t="n">
        <v>1</v>
      </c>
      <c r="H729" s="135" t="n">
        <v>50</v>
      </c>
      <c r="I729" s="135" t="n">
        <v>3</v>
      </c>
      <c r="J729" s="45" t="n">
        <f aca="false">SUM(F729:I729)</f>
        <v>82</v>
      </c>
      <c r="K729" s="161" t="n">
        <f aca="false">ROUNDUP(J729/40,1)</f>
        <v>2.1</v>
      </c>
      <c r="L729" s="136" t="s">
        <v>1108</v>
      </c>
      <c r="O729" s="74" t="str">
        <f aca="false">IF(OR(F729&lt;30,G729&lt;30,H729&lt;30,I729&lt;30),"Không đạt","Đạt")</f>
        <v>Không đạt</v>
      </c>
      <c r="P729" s="3" t="str">
        <f aca="false">LEFT(C729,LEN(C729)-LEN(D729))</f>
        <v>Ngô </v>
      </c>
      <c r="Q729" s="138" t="s">
        <v>1514</v>
      </c>
    </row>
    <row r="730" customFormat="false" ht="15" hidden="false" customHeight="false" outlineLevel="0" collapsed="false">
      <c r="A730" s="137" t="s">
        <v>3075</v>
      </c>
      <c r="B730" s="132" t="s">
        <v>3076</v>
      </c>
      <c r="C730" s="133" t="s">
        <v>3077</v>
      </c>
      <c r="D730" s="134" t="s">
        <v>78</v>
      </c>
      <c r="E730" s="132" t="s">
        <v>1138</v>
      </c>
      <c r="F730" s="135" t="n">
        <v>55</v>
      </c>
      <c r="G730" s="135" t="n">
        <v>40</v>
      </c>
      <c r="H730" s="135" t="n">
        <v>75</v>
      </c>
      <c r="I730" s="135" t="n">
        <v>12</v>
      </c>
      <c r="J730" s="45" t="n">
        <f aca="false">SUM(F730:I730)</f>
        <v>182</v>
      </c>
      <c r="K730" s="161" t="n">
        <f aca="false">ROUNDUP(J730/40,1)</f>
        <v>4.6</v>
      </c>
      <c r="L730" s="136" t="s">
        <v>1108</v>
      </c>
      <c r="O730" s="74" t="str">
        <f aca="false">IF(OR(F730&lt;30,G730&lt;30,H730&lt;30,I730&lt;30),"Không đạt","Đạt")</f>
        <v>Không đạt</v>
      </c>
      <c r="P730" s="3" t="str">
        <f aca="false">LEFT(C730,LEN(C730)-LEN(D730))</f>
        <v>Lê H</v>
      </c>
      <c r="Q730" s="138" t="s">
        <v>78</v>
      </c>
    </row>
    <row r="731" customFormat="false" ht="15" hidden="false" customHeight="false" outlineLevel="0" collapsed="false">
      <c r="A731" s="137" t="s">
        <v>3078</v>
      </c>
      <c r="B731" s="132" t="s">
        <v>3079</v>
      </c>
      <c r="C731" s="133" t="s">
        <v>3080</v>
      </c>
      <c r="D731" s="134" t="s">
        <v>2315</v>
      </c>
      <c r="E731" s="132" t="s">
        <v>1138</v>
      </c>
      <c r="F731" s="135" t="n">
        <v>54</v>
      </c>
      <c r="G731" s="135" t="n">
        <v>8</v>
      </c>
      <c r="H731" s="135" t="n">
        <v>50</v>
      </c>
      <c r="I731" s="135" t="n">
        <v>3</v>
      </c>
      <c r="J731" s="45" t="n">
        <f aca="false">SUM(F731:I731)</f>
        <v>115</v>
      </c>
      <c r="K731" s="161" t="n">
        <f aca="false">ROUNDUP(J731/40,1)</f>
        <v>2.9</v>
      </c>
      <c r="L731" s="136" t="s">
        <v>1108</v>
      </c>
      <c r="O731" s="74" t="str">
        <f aca="false">IF(OR(F731&lt;30,G731&lt;30,H731&lt;30,I731&lt;30),"Không đạt","Đạt")</f>
        <v>Không đạt</v>
      </c>
      <c r="P731" s="3" t="str">
        <f aca="false">LEFT(C731,LEN(C731)-LEN(D731))</f>
        <v>Tạ Thị Min</v>
      </c>
      <c r="Q731" s="138" t="s">
        <v>247</v>
      </c>
    </row>
    <row r="732" customFormat="false" ht="15" hidden="false" customHeight="false" outlineLevel="0" collapsed="false">
      <c r="A732" s="137" t="s">
        <v>3081</v>
      </c>
      <c r="B732" s="132" t="s">
        <v>3082</v>
      </c>
      <c r="C732" s="133" t="s">
        <v>3083</v>
      </c>
      <c r="D732" s="134" t="s">
        <v>207</v>
      </c>
      <c r="E732" s="132" t="s">
        <v>1138</v>
      </c>
      <c r="F732" s="135" t="n">
        <v>0</v>
      </c>
      <c r="G732" s="135" t="n">
        <v>0</v>
      </c>
      <c r="H732" s="135" t="n">
        <v>0</v>
      </c>
      <c r="I732" s="135" t="n">
        <v>0</v>
      </c>
      <c r="J732" s="45" t="n">
        <f aca="false">SUM(F732:I732)</f>
        <v>0</v>
      </c>
      <c r="K732" s="161" t="n">
        <f aca="false">ROUNDUP(J732/40,1)</f>
        <v>0</v>
      </c>
      <c r="L732" s="136" t="s">
        <v>1108</v>
      </c>
      <c r="O732" s="74" t="str">
        <f aca="false">IF(OR(F732&lt;30,G732&lt;30,H732&lt;30,I732&lt;30),"Không đạt","Đạt")</f>
        <v>Không đạt</v>
      </c>
      <c r="P732" s="3" t="str">
        <f aca="false">LEFT(C732,LEN(C732)-LEN(D732))</f>
        <v>Nguyễn C</v>
      </c>
      <c r="Q732" s="138" t="s">
        <v>44</v>
      </c>
    </row>
    <row r="733" customFormat="false" ht="15" hidden="false" customHeight="false" outlineLevel="0" collapsed="false">
      <c r="A733" s="137" t="s">
        <v>3084</v>
      </c>
      <c r="B733" s="132" t="s">
        <v>3085</v>
      </c>
      <c r="C733" s="133" t="s">
        <v>453</v>
      </c>
      <c r="D733" s="134" t="s">
        <v>207</v>
      </c>
      <c r="E733" s="132" t="s">
        <v>1138</v>
      </c>
      <c r="F733" s="135" t="n">
        <v>32</v>
      </c>
      <c r="G733" s="135" t="n">
        <v>1</v>
      </c>
      <c r="H733" s="135" t="n">
        <v>75</v>
      </c>
      <c r="I733" s="135" t="n">
        <v>32</v>
      </c>
      <c r="J733" s="45" t="n">
        <f aca="false">SUM(F733:I733)</f>
        <v>140</v>
      </c>
      <c r="K733" s="161" t="n">
        <f aca="false">ROUNDUP(J733/40,1)</f>
        <v>3.5</v>
      </c>
      <c r="L733" s="136" t="s">
        <v>1108</v>
      </c>
      <c r="O733" s="74" t="str">
        <f aca="false">IF(OR(F733&lt;30,G733&lt;30,H733&lt;30,I733&lt;30),"Không đạt","Đạt")</f>
        <v>Không đạt</v>
      </c>
      <c r="P733" s="3" t="str">
        <f aca="false">LEFT(C733,LEN(C733)-LEN(D733))</f>
        <v>Nguyễn Tr</v>
      </c>
      <c r="Q733" s="138" t="s">
        <v>3064</v>
      </c>
    </row>
    <row r="734" customFormat="false" ht="15" hidden="false" customHeight="false" outlineLevel="0" collapsed="false">
      <c r="A734" s="137" t="s">
        <v>3086</v>
      </c>
      <c r="B734" s="132" t="s">
        <v>3087</v>
      </c>
      <c r="C734" s="133" t="s">
        <v>73</v>
      </c>
      <c r="D734" s="134" t="s">
        <v>364</v>
      </c>
      <c r="E734" s="132" t="s">
        <v>1138</v>
      </c>
      <c r="F734" s="135" t="n">
        <v>21</v>
      </c>
      <c r="G734" s="135" t="n">
        <v>3</v>
      </c>
      <c r="H734" s="135" t="n">
        <v>60</v>
      </c>
      <c r="I734" s="135" t="n">
        <v>3</v>
      </c>
      <c r="J734" s="45" t="n">
        <f aca="false">SUM(F734:I734)</f>
        <v>87</v>
      </c>
      <c r="K734" s="161" t="n">
        <f aca="false">ROUNDUP(J734/40,1)</f>
        <v>2.2</v>
      </c>
      <c r="L734" s="136" t="s">
        <v>1108</v>
      </c>
      <c r="O734" s="74" t="str">
        <f aca="false">IF(OR(F734&lt;30,G734&lt;30,H734&lt;30,I734&lt;30),"Không đạt","Đạt")</f>
        <v>Không đạt</v>
      </c>
      <c r="P734" s="3" t="str">
        <f aca="false">LEFT(C734,LEN(C734)-LEN(D734))</f>
        <v>Nguyễn </v>
      </c>
      <c r="Q734" s="138" t="s">
        <v>155</v>
      </c>
    </row>
    <row r="735" customFormat="false" ht="15" hidden="false" customHeight="false" outlineLevel="0" collapsed="false">
      <c r="A735" s="137" t="s">
        <v>3088</v>
      </c>
      <c r="B735" s="132" t="s">
        <v>3089</v>
      </c>
      <c r="C735" s="133" t="s">
        <v>47</v>
      </c>
      <c r="D735" s="134" t="s">
        <v>2975</v>
      </c>
      <c r="E735" s="132" t="s">
        <v>1138</v>
      </c>
      <c r="F735" s="135" t="n">
        <v>0</v>
      </c>
      <c r="G735" s="135" t="n">
        <v>0</v>
      </c>
      <c r="H735" s="135" t="n">
        <v>0</v>
      </c>
      <c r="I735" s="135" t="n">
        <v>0</v>
      </c>
      <c r="J735" s="45" t="n">
        <f aca="false">SUM(F735:I735)</f>
        <v>0</v>
      </c>
      <c r="K735" s="161" t="n">
        <f aca="false">ROUNDUP(J735/40,1)</f>
        <v>0</v>
      </c>
      <c r="L735" s="136" t="s">
        <v>1108</v>
      </c>
      <c r="O735" s="74" t="str">
        <f aca="false">IF(OR(F735&lt;30,G735&lt;30,H735&lt;30,I735&lt;30),"Không đạt","Đạt")</f>
        <v>Không đạt</v>
      </c>
      <c r="P735" s="3" t="str">
        <f aca="false">LEFT(C735,LEN(C735)-LEN(D735))</f>
        <v>Phạm V</v>
      </c>
      <c r="Q735" s="138" t="s">
        <v>3090</v>
      </c>
    </row>
    <row r="736" customFormat="false" ht="15" hidden="false" customHeight="false" outlineLevel="0" collapsed="false">
      <c r="A736" s="137" t="s">
        <v>3091</v>
      </c>
      <c r="B736" s="132" t="s">
        <v>3092</v>
      </c>
      <c r="C736" s="133" t="s">
        <v>3093</v>
      </c>
      <c r="D736" s="134" t="s">
        <v>623</v>
      </c>
      <c r="E736" s="132" t="s">
        <v>1138</v>
      </c>
      <c r="F736" s="135" t="n">
        <v>0</v>
      </c>
      <c r="G736" s="135" t="n">
        <v>0</v>
      </c>
      <c r="H736" s="135" t="n">
        <v>0</v>
      </c>
      <c r="I736" s="135" t="n">
        <v>0</v>
      </c>
      <c r="J736" s="45" t="n">
        <f aca="false">SUM(F736:I736)</f>
        <v>0</v>
      </c>
      <c r="K736" s="161" t="n">
        <f aca="false">ROUNDUP(J736/40,1)</f>
        <v>0</v>
      </c>
      <c r="L736" s="136" t="s">
        <v>1108</v>
      </c>
      <c r="O736" s="74" t="str">
        <f aca="false">IF(OR(F736&lt;30,G736&lt;30,H736&lt;30,I736&lt;30),"Không đạt","Đạt")</f>
        <v>Không đạt</v>
      </c>
      <c r="P736" s="3" t="str">
        <f aca="false">LEFT(C736,LEN(C736)-LEN(D736))</f>
        <v>Hoàng Thị N</v>
      </c>
      <c r="Q736" s="138" t="s">
        <v>3094</v>
      </c>
    </row>
    <row r="737" customFormat="false" ht="15" hidden="false" customHeight="false" outlineLevel="0" collapsed="false">
      <c r="A737" s="137" t="s">
        <v>3095</v>
      </c>
      <c r="B737" s="132" t="s">
        <v>3096</v>
      </c>
      <c r="C737" s="133" t="s">
        <v>3027</v>
      </c>
      <c r="D737" s="134" t="s">
        <v>1265</v>
      </c>
      <c r="E737" s="132" t="s">
        <v>1138</v>
      </c>
      <c r="F737" s="135" t="n">
        <v>0</v>
      </c>
      <c r="G737" s="135" t="n">
        <v>0</v>
      </c>
      <c r="H737" s="135" t="n">
        <v>0</v>
      </c>
      <c r="I737" s="135" t="n">
        <v>0</v>
      </c>
      <c r="J737" s="45" t="n">
        <f aca="false">SUM(F737:I737)</f>
        <v>0</v>
      </c>
      <c r="K737" s="161" t="n">
        <f aca="false">ROUNDUP(J737/40,1)</f>
        <v>0</v>
      </c>
      <c r="L737" s="136" t="s">
        <v>1108</v>
      </c>
      <c r="O737" s="74" t="str">
        <f aca="false">IF(OR(F737&lt;30,G737&lt;30,H737&lt;30,I737&lt;30),"Không đạt","Đạt")</f>
        <v>Không đạt</v>
      </c>
      <c r="P737" s="3" t="str">
        <f aca="false">LEFT(C737,LEN(C737)-LEN(D737))</f>
        <v>Hoàng T</v>
      </c>
      <c r="Q737" s="138" t="s">
        <v>44</v>
      </c>
    </row>
    <row r="738" customFormat="false" ht="15" hidden="false" customHeight="false" outlineLevel="0" collapsed="false">
      <c r="A738" s="137" t="s">
        <v>3097</v>
      </c>
      <c r="B738" s="132" t="s">
        <v>3098</v>
      </c>
      <c r="C738" s="133" t="s">
        <v>386</v>
      </c>
      <c r="D738" s="134" t="s">
        <v>1265</v>
      </c>
      <c r="E738" s="132" t="s">
        <v>1138</v>
      </c>
      <c r="F738" s="135" t="n">
        <v>24</v>
      </c>
      <c r="G738" s="135" t="n">
        <v>3</v>
      </c>
      <c r="H738" s="135" t="n">
        <v>25</v>
      </c>
      <c r="I738" s="135" t="n">
        <v>3</v>
      </c>
      <c r="J738" s="45" t="n">
        <f aca="false">SUM(F738:I738)</f>
        <v>55</v>
      </c>
      <c r="K738" s="161" t="n">
        <f aca="false">ROUNDUP(J738/40,1)</f>
        <v>1.4</v>
      </c>
      <c r="L738" s="136" t="s">
        <v>1108</v>
      </c>
      <c r="O738" s="74" t="str">
        <f aca="false">IF(OR(F738&lt;30,G738&lt;30,H738&lt;30,I738&lt;30),"Không đạt","Đạt")</f>
        <v>Không đạt</v>
      </c>
      <c r="P738" s="3" t="str">
        <f aca="false">LEFT(C738,LEN(C738)-LEN(D738))</f>
        <v>Tô</v>
      </c>
      <c r="Q738" s="138" t="s">
        <v>247</v>
      </c>
    </row>
    <row r="739" customFormat="false" ht="15" hidden="false" customHeight="false" outlineLevel="0" collapsed="false">
      <c r="A739" s="137" t="s">
        <v>3099</v>
      </c>
      <c r="B739" s="132" t="s">
        <v>3100</v>
      </c>
      <c r="C739" s="133" t="s">
        <v>86</v>
      </c>
      <c r="D739" s="134" t="s">
        <v>292</v>
      </c>
      <c r="E739" s="132" t="s">
        <v>1138</v>
      </c>
      <c r="F739" s="135" t="n">
        <v>16</v>
      </c>
      <c r="G739" s="135" t="n">
        <v>3</v>
      </c>
      <c r="H739" s="135" t="n">
        <v>25</v>
      </c>
      <c r="I739" s="135" t="n">
        <v>3</v>
      </c>
      <c r="J739" s="45" t="n">
        <f aca="false">SUM(F739:I739)</f>
        <v>47</v>
      </c>
      <c r="K739" s="161" t="n">
        <f aca="false">ROUNDUP(J739/40,1)</f>
        <v>1.2</v>
      </c>
      <c r="L739" s="136" t="s">
        <v>1108</v>
      </c>
      <c r="O739" s="74" t="str">
        <f aca="false">IF(OR(F739&lt;30,G739&lt;30,H739&lt;30,I739&lt;30),"Không đạt","Đạt")</f>
        <v>Không đạt</v>
      </c>
      <c r="P739" s="3" t="str">
        <f aca="false">LEFT(C739,LEN(C739)-LEN(D739))</f>
        <v>Nguyễn</v>
      </c>
      <c r="Q739" s="138" t="s">
        <v>178</v>
      </c>
    </row>
    <row r="740" customFormat="false" ht="15" hidden="false" customHeight="false" outlineLevel="0" collapsed="false">
      <c r="A740" s="137" t="s">
        <v>3101</v>
      </c>
      <c r="B740" s="132" t="s">
        <v>3102</v>
      </c>
      <c r="C740" s="133" t="s">
        <v>3103</v>
      </c>
      <c r="D740" s="134" t="s">
        <v>2102</v>
      </c>
      <c r="E740" s="132" t="s">
        <v>1138</v>
      </c>
      <c r="F740" s="135" t="n">
        <v>0</v>
      </c>
      <c r="G740" s="135" t="n">
        <v>0</v>
      </c>
      <c r="H740" s="135" t="n">
        <v>0</v>
      </c>
      <c r="I740" s="135" t="n">
        <v>0</v>
      </c>
      <c r="J740" s="45" t="n">
        <f aca="false">SUM(F740:I740)</f>
        <v>0</v>
      </c>
      <c r="K740" s="161" t="n">
        <f aca="false">ROUNDUP(J740/40,1)</f>
        <v>0</v>
      </c>
      <c r="L740" s="136" t="s">
        <v>1108</v>
      </c>
      <c r="O740" s="74" t="str">
        <f aca="false">IF(OR(F740&lt;30,G740&lt;30,H740&lt;30,I740&lt;30),"Không đạt","Đạt")</f>
        <v>Không đạt</v>
      </c>
      <c r="P740" s="3" t="str">
        <f aca="false">LEFT(C740,LEN(C740)-LEN(D740))</f>
        <v>Vũ Th</v>
      </c>
      <c r="Q740" s="138" t="s">
        <v>186</v>
      </c>
    </row>
    <row r="741" customFormat="false" ht="15" hidden="false" customHeight="false" outlineLevel="0" collapsed="false">
      <c r="A741" s="137" t="s">
        <v>3104</v>
      </c>
      <c r="B741" s="132" t="s">
        <v>3105</v>
      </c>
      <c r="C741" s="133" t="s">
        <v>154</v>
      </c>
      <c r="D741" s="134" t="s">
        <v>1285</v>
      </c>
      <c r="E741" s="132" t="s">
        <v>1138</v>
      </c>
      <c r="F741" s="135" t="n">
        <v>0</v>
      </c>
      <c r="G741" s="135" t="n">
        <v>0</v>
      </c>
      <c r="H741" s="135" t="n">
        <v>0</v>
      </c>
      <c r="I741" s="135" t="n">
        <v>0</v>
      </c>
      <c r="J741" s="45" t="n">
        <f aca="false">SUM(F741:I741)</f>
        <v>0</v>
      </c>
      <c r="K741" s="161" t="n">
        <f aca="false">ROUNDUP(J741/40,1)</f>
        <v>0</v>
      </c>
      <c r="L741" s="136" t="s">
        <v>1108</v>
      </c>
      <c r="O741" s="74" t="str">
        <f aca="false">IF(OR(F741&lt;30,G741&lt;30,H741&lt;30,I741&lt;30),"Không đạt","Đạt")</f>
        <v>Không đạt</v>
      </c>
      <c r="P741" s="3" t="str">
        <f aca="false">LEFT(C741,LEN(C741)-LEN(D741))</f>
        <v>Nguyễn</v>
      </c>
      <c r="Q741" s="138" t="s">
        <v>255</v>
      </c>
    </row>
    <row r="742" customFormat="false" ht="15" hidden="false" customHeight="false" outlineLevel="0" collapsed="false">
      <c r="A742" s="137" t="s">
        <v>3106</v>
      </c>
      <c r="B742" s="132" t="s">
        <v>3107</v>
      </c>
      <c r="C742" s="133" t="s">
        <v>3108</v>
      </c>
      <c r="D742" s="134" t="s">
        <v>1204</v>
      </c>
      <c r="E742" s="132" t="s">
        <v>1138</v>
      </c>
      <c r="F742" s="135" t="n">
        <v>52</v>
      </c>
      <c r="G742" s="135" t="n">
        <v>29</v>
      </c>
      <c r="H742" s="135" t="n">
        <v>80</v>
      </c>
      <c r="I742" s="135" t="n">
        <v>3</v>
      </c>
      <c r="J742" s="45" t="n">
        <f aca="false">SUM(F742:I742)</f>
        <v>164</v>
      </c>
      <c r="K742" s="161" t="n">
        <f aca="false">ROUNDUP(J742/40,1)</f>
        <v>4.1</v>
      </c>
      <c r="L742" s="136" t="s">
        <v>1108</v>
      </c>
      <c r="O742" s="74" t="str">
        <f aca="false">IF(OR(F742&lt;30,G742&lt;30,H742&lt;30,I742&lt;30),"Không đạt","Đạt")</f>
        <v>Không đạt</v>
      </c>
      <c r="P742" s="3" t="str">
        <f aca="false">LEFT(C742,LEN(C742)-LEN(D742))</f>
        <v>Cao Th</v>
      </c>
      <c r="Q742" s="138" t="s">
        <v>192</v>
      </c>
    </row>
    <row r="743" customFormat="false" ht="15" hidden="false" customHeight="false" outlineLevel="0" collapsed="false">
      <c r="A743" s="137" t="s">
        <v>3109</v>
      </c>
      <c r="B743" s="132" t="s">
        <v>3110</v>
      </c>
      <c r="C743" s="133" t="s">
        <v>3111</v>
      </c>
      <c r="D743" s="134" t="s">
        <v>512</v>
      </c>
      <c r="E743" s="132" t="s">
        <v>1138</v>
      </c>
      <c r="F743" s="135" t="n">
        <v>0</v>
      </c>
      <c r="G743" s="135" t="n">
        <v>0</v>
      </c>
      <c r="H743" s="135" t="n">
        <v>0</v>
      </c>
      <c r="I743" s="135" t="n">
        <v>0</v>
      </c>
      <c r="J743" s="45" t="n">
        <f aca="false">SUM(F743:I743)</f>
        <v>0</v>
      </c>
      <c r="K743" s="161" t="n">
        <f aca="false">ROUNDUP(J743/40,1)</f>
        <v>0</v>
      </c>
      <c r="L743" s="136" t="s">
        <v>1108</v>
      </c>
      <c r="O743" s="74" t="str">
        <f aca="false">IF(OR(F743&lt;30,G743&lt;30,H743&lt;30,I743&lt;30),"Không đạt","Đạt")</f>
        <v>Không đạt</v>
      </c>
      <c r="P743" s="3" t="str">
        <f aca="false">LEFT(C743,LEN(C743)-LEN(D743))</f>
        <v>Đoàn</v>
      </c>
      <c r="Q743" s="138" t="s">
        <v>435</v>
      </c>
    </row>
    <row r="744" customFormat="false" ht="15" hidden="false" customHeight="false" outlineLevel="0" collapsed="false">
      <c r="A744" s="137" t="s">
        <v>3112</v>
      </c>
      <c r="B744" s="132" t="s">
        <v>3113</v>
      </c>
      <c r="C744" s="133" t="s">
        <v>73</v>
      </c>
      <c r="D744" s="134" t="s">
        <v>377</v>
      </c>
      <c r="E744" s="132" t="s">
        <v>1138</v>
      </c>
      <c r="F744" s="135" t="n">
        <v>0</v>
      </c>
      <c r="G744" s="135" t="n">
        <v>0</v>
      </c>
      <c r="H744" s="135" t="n">
        <v>0</v>
      </c>
      <c r="I744" s="135" t="n">
        <v>0</v>
      </c>
      <c r="J744" s="45" t="n">
        <f aca="false">SUM(F744:I744)</f>
        <v>0</v>
      </c>
      <c r="K744" s="161" t="n">
        <f aca="false">ROUNDUP(J744/40,1)</f>
        <v>0</v>
      </c>
      <c r="L744" s="136" t="s">
        <v>1108</v>
      </c>
      <c r="O744" s="74" t="str">
        <f aca="false">IF(OR(F744&lt;30,G744&lt;30,H744&lt;30,I744&lt;30),"Không đạt","Đạt")</f>
        <v>Không đạt</v>
      </c>
      <c r="P744" s="3" t="str">
        <f aca="false">LEFT(C744,LEN(C744)-LEN(D744))</f>
        <v>Nguyễn </v>
      </c>
      <c r="Q744" s="138" t="s">
        <v>100</v>
      </c>
    </row>
    <row r="745" customFormat="false" ht="15" hidden="false" customHeight="false" outlineLevel="0" collapsed="false">
      <c r="A745" s="137" t="s">
        <v>3114</v>
      </c>
      <c r="B745" s="132" t="s">
        <v>3115</v>
      </c>
      <c r="C745" s="133" t="s">
        <v>3116</v>
      </c>
      <c r="D745" s="134" t="s">
        <v>3039</v>
      </c>
      <c r="E745" s="132" t="s">
        <v>1138</v>
      </c>
      <c r="F745" s="135" t="n">
        <v>39</v>
      </c>
      <c r="G745" s="135" t="n">
        <v>3</v>
      </c>
      <c r="H745" s="135" t="n">
        <v>50</v>
      </c>
      <c r="I745" s="135" t="n">
        <v>3</v>
      </c>
      <c r="J745" s="45" t="n">
        <f aca="false">SUM(F745:I745)</f>
        <v>95</v>
      </c>
      <c r="K745" s="161" t="n">
        <f aca="false">ROUNDUP(J745/40,1)</f>
        <v>2.4</v>
      </c>
      <c r="L745" s="136" t="s">
        <v>1108</v>
      </c>
      <c r="O745" s="74" t="str">
        <f aca="false">IF(OR(F745&lt;30,G745&lt;30,H745&lt;30,I745&lt;30),"Không đạt","Đạt")</f>
        <v>Không đạt</v>
      </c>
      <c r="P745" s="3" t="str">
        <f aca="false">LEFT(C745,LEN(C745)-LEN(D745))</f>
        <v>Lô Than</v>
      </c>
      <c r="Q745" s="138" t="s">
        <v>1586</v>
      </c>
    </row>
    <row r="746" customFormat="false" ht="15" hidden="false" customHeight="false" outlineLevel="0" collapsed="false">
      <c r="A746" s="137" t="s">
        <v>3117</v>
      </c>
      <c r="B746" s="132" t="s">
        <v>3118</v>
      </c>
      <c r="C746" s="133" t="s">
        <v>3119</v>
      </c>
      <c r="D746" s="134" t="s">
        <v>3060</v>
      </c>
      <c r="E746" s="132" t="s">
        <v>1138</v>
      </c>
      <c r="F746" s="135" t="n">
        <v>77</v>
      </c>
      <c r="G746" s="135" t="n">
        <v>10</v>
      </c>
      <c r="H746" s="135" t="n">
        <v>55</v>
      </c>
      <c r="I746" s="135" t="n">
        <v>3</v>
      </c>
      <c r="J746" s="45" t="n">
        <f aca="false">SUM(F746:I746)</f>
        <v>145</v>
      </c>
      <c r="K746" s="161" t="n">
        <f aca="false">ROUNDUP(J746/40,1)</f>
        <v>3.7</v>
      </c>
      <c r="L746" s="136" t="s">
        <v>1108</v>
      </c>
      <c r="O746" s="74" t="str">
        <f aca="false">IF(OR(F746&lt;30,G746&lt;30,H746&lt;30,I746&lt;30),"Không đạt","Đạt")</f>
        <v>Không đạt</v>
      </c>
      <c r="P746" s="3" t="str">
        <f aca="false">LEFT(C746,LEN(C746)-LEN(D746))</f>
        <v>Sone</v>
      </c>
      <c r="Q746" s="138" t="s">
        <v>377</v>
      </c>
    </row>
    <row r="747" customFormat="false" ht="15" hidden="false" customHeight="false" outlineLevel="0" collapsed="false">
      <c r="A747" s="137" t="s">
        <v>3120</v>
      </c>
      <c r="B747" s="132" t="s">
        <v>3121</v>
      </c>
      <c r="C747" s="133" t="s">
        <v>25</v>
      </c>
      <c r="D747" s="134" t="s">
        <v>308</v>
      </c>
      <c r="E747" s="132" t="s">
        <v>1138</v>
      </c>
      <c r="F747" s="135" t="n">
        <v>25</v>
      </c>
      <c r="G747" s="135" t="n">
        <v>3</v>
      </c>
      <c r="H747" s="135" t="n">
        <v>40</v>
      </c>
      <c r="I747" s="135" t="n">
        <v>3</v>
      </c>
      <c r="J747" s="45" t="n">
        <f aca="false">SUM(F747:I747)</f>
        <v>71</v>
      </c>
      <c r="K747" s="161" t="n">
        <f aca="false">ROUNDUP(J747/40,1)</f>
        <v>1.8</v>
      </c>
      <c r="L747" s="136" t="s">
        <v>1108</v>
      </c>
      <c r="O747" s="74" t="str">
        <f aca="false">IF(OR(F747&lt;30,G747&lt;30,H747&lt;30,I747&lt;30),"Không đạt","Đạt")</f>
        <v>Không đạt</v>
      </c>
      <c r="P747" s="3" t="str">
        <f aca="false">LEFT(C747,LEN(C747)-LEN(D747))</f>
        <v>Nguyễn Thị N</v>
      </c>
      <c r="Q747" s="138" t="s">
        <v>2530</v>
      </c>
    </row>
    <row r="748" customFormat="false" ht="15" hidden="false" customHeight="false" outlineLevel="0" collapsed="false">
      <c r="A748" s="137" t="s">
        <v>3122</v>
      </c>
      <c r="B748" s="132" t="s">
        <v>3123</v>
      </c>
      <c r="C748" s="133" t="s">
        <v>480</v>
      </c>
      <c r="D748" s="134" t="s">
        <v>1083</v>
      </c>
      <c r="E748" s="132" t="s">
        <v>1138</v>
      </c>
      <c r="F748" s="135" t="n">
        <v>52</v>
      </c>
      <c r="G748" s="135" t="n">
        <v>9</v>
      </c>
      <c r="H748" s="135" t="n">
        <v>60</v>
      </c>
      <c r="I748" s="135" t="n">
        <v>3</v>
      </c>
      <c r="J748" s="45" t="n">
        <f aca="false">SUM(F748:I748)</f>
        <v>124</v>
      </c>
      <c r="K748" s="161" t="n">
        <f aca="false">ROUNDUP(J748/40,1)</f>
        <v>3.1</v>
      </c>
      <c r="L748" s="136" t="s">
        <v>1108</v>
      </c>
      <c r="O748" s="74" t="str">
        <f aca="false">IF(OR(F748&lt;30,G748&lt;30,H748&lt;30,I748&lt;30),"Không đạt","Đạt")</f>
        <v>Không đạt</v>
      </c>
      <c r="P748" s="3" t="str">
        <f aca="false">LEFT(C748,LEN(C748)-LEN(D748))</f>
        <v>Vũ </v>
      </c>
      <c r="Q748" s="138" t="s">
        <v>114</v>
      </c>
    </row>
    <row r="749" customFormat="false" ht="15" hidden="false" customHeight="false" outlineLevel="0" collapsed="false">
      <c r="A749" s="137" t="s">
        <v>3124</v>
      </c>
      <c r="B749" s="132" t="s">
        <v>3125</v>
      </c>
      <c r="C749" s="133" t="s">
        <v>30</v>
      </c>
      <c r="D749" s="134" t="s">
        <v>2363</v>
      </c>
      <c r="E749" s="132" t="s">
        <v>1138</v>
      </c>
      <c r="F749" s="135" t="n">
        <v>43</v>
      </c>
      <c r="G749" s="135" t="n">
        <v>39</v>
      </c>
      <c r="H749" s="135" t="n">
        <v>80</v>
      </c>
      <c r="I749" s="135" t="n">
        <v>3</v>
      </c>
      <c r="J749" s="45" t="n">
        <f aca="false">SUM(F749:I749)</f>
        <v>165</v>
      </c>
      <c r="K749" s="161" t="n">
        <f aca="false">ROUNDUP(J749/40,1)</f>
        <v>4.2</v>
      </c>
      <c r="L749" s="136" t="s">
        <v>1108</v>
      </c>
      <c r="O749" s="74" t="str">
        <f aca="false">IF(OR(F749&lt;30,G749&lt;30,H749&lt;30,I749&lt;30),"Không đạt","Đạt")</f>
        <v>Không đạt</v>
      </c>
      <c r="P749" s="3" t="str">
        <f aca="false">LEFT(C749,LEN(C749)-LEN(D749))</f>
        <v>Trần</v>
      </c>
      <c r="Q749" s="138" t="s">
        <v>114</v>
      </c>
    </row>
    <row r="750" customFormat="false" ht="15" hidden="false" customHeight="false" outlineLevel="0" collapsed="false">
      <c r="A750" s="137" t="s">
        <v>3126</v>
      </c>
      <c r="B750" s="132" t="s">
        <v>3127</v>
      </c>
      <c r="C750" s="133" t="s">
        <v>93</v>
      </c>
      <c r="D750" s="134" t="s">
        <v>117</v>
      </c>
      <c r="E750" s="132" t="s">
        <v>1138</v>
      </c>
      <c r="F750" s="135" t="n">
        <v>0</v>
      </c>
      <c r="G750" s="135" t="n">
        <v>0</v>
      </c>
      <c r="H750" s="135" t="n">
        <v>0</v>
      </c>
      <c r="I750" s="135" t="n">
        <v>0</v>
      </c>
      <c r="J750" s="45" t="n">
        <f aca="false">SUM(F750:I750)</f>
        <v>0</v>
      </c>
      <c r="K750" s="161" t="n">
        <f aca="false">ROUNDUP(J750/40,1)</f>
        <v>0</v>
      </c>
      <c r="L750" s="136" t="s">
        <v>1108</v>
      </c>
      <c r="O750" s="74" t="str">
        <f aca="false">IF(OR(F750&lt;30,G750&lt;30,H750&lt;30,I750&lt;30),"Không đạt","Đạt")</f>
        <v>Không đạt</v>
      </c>
      <c r="P750" s="3" t="str">
        <f aca="false">LEFT(C750,LEN(C750)-LEN(D750))</f>
        <v>Lê T</v>
      </c>
      <c r="Q750" s="138" t="s">
        <v>114</v>
      </c>
    </row>
    <row r="751" customFormat="false" ht="15" hidden="false" customHeight="false" outlineLevel="0" collapsed="false">
      <c r="A751" s="137" t="s">
        <v>3128</v>
      </c>
      <c r="B751" s="132" t="s">
        <v>3129</v>
      </c>
      <c r="C751" s="133" t="s">
        <v>3130</v>
      </c>
      <c r="D751" s="134" t="s">
        <v>117</v>
      </c>
      <c r="E751" s="132" t="s">
        <v>1138</v>
      </c>
      <c r="F751" s="135" t="n">
        <v>0</v>
      </c>
      <c r="G751" s="135" t="n">
        <v>37</v>
      </c>
      <c r="H751" s="135" t="n">
        <v>75</v>
      </c>
      <c r="I751" s="135" t="n">
        <v>3</v>
      </c>
      <c r="J751" s="45" t="n">
        <f aca="false">SUM(F751:I751)</f>
        <v>115</v>
      </c>
      <c r="K751" s="161" t="n">
        <f aca="false">ROUNDUP(J751/40,1)</f>
        <v>2.9</v>
      </c>
      <c r="L751" s="136" t="s">
        <v>1108</v>
      </c>
      <c r="O751" s="74" t="str">
        <f aca="false">IF(OR(F751&lt;30,G751&lt;30,H751&lt;30,I751&lt;30),"Không đạt","Đạt")</f>
        <v>Không đạt</v>
      </c>
      <c r="P751" s="3" t="str">
        <f aca="false">LEFT(C751,LEN(C751)-LEN(D751))</f>
        <v>Quan </v>
      </c>
      <c r="Q751" s="138" t="s">
        <v>117</v>
      </c>
    </row>
    <row r="752" customFormat="false" ht="15" hidden="false" customHeight="false" outlineLevel="0" collapsed="false">
      <c r="A752" s="137" t="s">
        <v>3131</v>
      </c>
      <c r="B752" s="132" t="s">
        <v>3132</v>
      </c>
      <c r="C752" s="133" t="s">
        <v>1341</v>
      </c>
      <c r="D752" s="134" t="s">
        <v>384</v>
      </c>
      <c r="E752" s="132" t="s">
        <v>1138</v>
      </c>
      <c r="F752" s="135" t="n">
        <v>0</v>
      </c>
      <c r="G752" s="135" t="n">
        <v>0</v>
      </c>
      <c r="H752" s="135" t="n">
        <v>60</v>
      </c>
      <c r="I752" s="135" t="n">
        <v>7</v>
      </c>
      <c r="J752" s="45" t="n">
        <f aca="false">SUM(F752:I752)</f>
        <v>67</v>
      </c>
      <c r="K752" s="161" t="n">
        <f aca="false">ROUNDUP(J752/40,1)</f>
        <v>1.7</v>
      </c>
      <c r="L752" s="136" t="s">
        <v>1108</v>
      </c>
      <c r="O752" s="74" t="str">
        <f aca="false">IF(OR(F752&lt;30,G752&lt;30,H752&lt;30,I752&lt;30),"Không đạt","Đạt")</f>
        <v>Không đạt</v>
      </c>
      <c r="P752" s="3" t="str">
        <f aca="false">LEFT(C752,LEN(C752)-LEN(D752))</f>
        <v>Phạm Xuâ</v>
      </c>
      <c r="Q752" s="138" t="s">
        <v>644</v>
      </c>
    </row>
    <row r="753" customFormat="false" ht="15" hidden="false" customHeight="false" outlineLevel="0" collapsed="false">
      <c r="A753" s="137" t="s">
        <v>3133</v>
      </c>
      <c r="B753" s="132" t="s">
        <v>3134</v>
      </c>
      <c r="C753" s="133" t="s">
        <v>359</v>
      </c>
      <c r="D753" s="134" t="s">
        <v>123</v>
      </c>
      <c r="E753" s="132" t="s">
        <v>1138</v>
      </c>
      <c r="F753" s="135" t="n">
        <v>17</v>
      </c>
      <c r="G753" s="135" t="n">
        <v>3</v>
      </c>
      <c r="H753" s="135" t="n">
        <v>45</v>
      </c>
      <c r="I753" s="135" t="n">
        <v>3</v>
      </c>
      <c r="J753" s="45" t="n">
        <f aca="false">SUM(F753:I753)</f>
        <v>68</v>
      </c>
      <c r="K753" s="161" t="n">
        <f aca="false">ROUNDUP(J753/40,1)</f>
        <v>1.7</v>
      </c>
      <c r="L753" s="136" t="s">
        <v>1108</v>
      </c>
      <c r="O753" s="74" t="str">
        <f aca="false">IF(OR(F753&lt;30,G753&lt;30,H753&lt;30,I753&lt;30),"Không đạt","Đạt")</f>
        <v>Không đạt</v>
      </c>
      <c r="P753" s="3" t="str">
        <f aca="false">LEFT(C753,LEN(C753)-LEN(D753))</f>
        <v>Nguyễn Qu</v>
      </c>
      <c r="Q753" s="138" t="s">
        <v>823</v>
      </c>
    </row>
    <row r="754" customFormat="false" ht="15" hidden="false" customHeight="false" outlineLevel="0" collapsed="false">
      <c r="A754" s="137" t="s">
        <v>3135</v>
      </c>
      <c r="B754" s="132" t="s">
        <v>3136</v>
      </c>
      <c r="C754" s="133" t="s">
        <v>99</v>
      </c>
      <c r="D754" s="134" t="s">
        <v>391</v>
      </c>
      <c r="E754" s="132" t="s">
        <v>1138</v>
      </c>
      <c r="F754" s="135" t="n">
        <v>0</v>
      </c>
      <c r="G754" s="135" t="n">
        <v>0</v>
      </c>
      <c r="H754" s="135" t="n">
        <v>0</v>
      </c>
      <c r="I754" s="135" t="n">
        <v>0</v>
      </c>
      <c r="J754" s="45" t="n">
        <f aca="false">SUM(F754:I754)</f>
        <v>0</v>
      </c>
      <c r="K754" s="161" t="n">
        <f aca="false">ROUNDUP(J754/40,1)</f>
        <v>0</v>
      </c>
      <c r="L754" s="136" t="s">
        <v>1108</v>
      </c>
      <c r="O754" s="74" t="str">
        <f aca="false">IF(OR(F754&lt;30,G754&lt;30,H754&lt;30,I754&lt;30),"Không đạt","Đạt")</f>
        <v>Không đạt</v>
      </c>
      <c r="P754" s="3" t="str">
        <f aca="false">LEFT(C754,LEN(C754)-LEN(D754))</f>
        <v>Nguyễn Thị H</v>
      </c>
      <c r="Q754" s="138" t="s">
        <v>184</v>
      </c>
    </row>
    <row r="755" customFormat="false" ht="15" hidden="false" customHeight="false" outlineLevel="0" collapsed="false">
      <c r="A755" s="137" t="s">
        <v>3137</v>
      </c>
      <c r="B755" s="132" t="s">
        <v>3138</v>
      </c>
      <c r="C755" s="133" t="s">
        <v>133</v>
      </c>
      <c r="D755" s="134" t="s">
        <v>130</v>
      </c>
      <c r="E755" s="132" t="s">
        <v>1138</v>
      </c>
      <c r="F755" s="135" t="n">
        <v>0</v>
      </c>
      <c r="G755" s="135" t="n">
        <v>0</v>
      </c>
      <c r="H755" s="135" t="n">
        <v>0</v>
      </c>
      <c r="I755" s="135" t="n">
        <v>0</v>
      </c>
      <c r="J755" s="45" t="n">
        <f aca="false">SUM(F755:I755)</f>
        <v>0</v>
      </c>
      <c r="K755" s="161" t="n">
        <f aca="false">ROUNDUP(J755/40,1)</f>
        <v>0</v>
      </c>
      <c r="L755" s="136" t="s">
        <v>1108</v>
      </c>
      <c r="O755" s="74" t="str">
        <f aca="false">IF(OR(F755&lt;30,G755&lt;30,H755&lt;30,I755&lt;30),"Không đạt","Đạt")</f>
        <v>Không đạt</v>
      </c>
      <c r="P755" s="3" t="str">
        <f aca="false">LEFT(C755,LEN(C755)-LEN(D755))</f>
        <v>Nguyễn </v>
      </c>
      <c r="Q755" s="138" t="s">
        <v>225</v>
      </c>
    </row>
    <row r="756" customFormat="false" ht="15" hidden="false" customHeight="false" outlineLevel="0" collapsed="false">
      <c r="A756" s="137" t="s">
        <v>3139</v>
      </c>
      <c r="B756" s="132" t="s">
        <v>3140</v>
      </c>
      <c r="C756" s="133" t="s">
        <v>73</v>
      </c>
      <c r="D756" s="134" t="s">
        <v>2998</v>
      </c>
      <c r="E756" s="132" t="s">
        <v>1138</v>
      </c>
      <c r="F756" s="135" t="n">
        <v>0</v>
      </c>
      <c r="G756" s="135" t="n">
        <v>0</v>
      </c>
      <c r="H756" s="135" t="n">
        <v>0</v>
      </c>
      <c r="I756" s="135" t="n">
        <v>0</v>
      </c>
      <c r="J756" s="45" t="n">
        <f aca="false">SUM(F756:I756)</f>
        <v>0</v>
      </c>
      <c r="K756" s="161" t="n">
        <f aca="false">ROUNDUP(J756/40,1)</f>
        <v>0</v>
      </c>
      <c r="L756" s="136" t="s">
        <v>1108</v>
      </c>
      <c r="O756" s="74" t="str">
        <f aca="false">IF(OR(F756&lt;30,G756&lt;30,H756&lt;30,I756&lt;30),"Không đạt","Đạt")</f>
        <v>Không đạt</v>
      </c>
      <c r="P756" s="3" t="str">
        <f aca="false">LEFT(C756,LEN(C756)-LEN(D756))</f>
        <v>Nguyễn</v>
      </c>
      <c r="Q756" s="138" t="s">
        <v>3141</v>
      </c>
    </row>
    <row r="757" customFormat="false" ht="15" hidden="false" customHeight="false" outlineLevel="0" collapsed="false">
      <c r="A757" s="137" t="s">
        <v>3142</v>
      </c>
      <c r="B757" s="132" t="s">
        <v>3143</v>
      </c>
      <c r="C757" s="133" t="s">
        <v>2093</v>
      </c>
      <c r="D757" s="134" t="s">
        <v>155</v>
      </c>
      <c r="E757" s="132" t="s">
        <v>1380</v>
      </c>
      <c r="F757" s="135" t="n">
        <v>0</v>
      </c>
      <c r="G757" s="135" t="n">
        <v>0</v>
      </c>
      <c r="H757" s="135" t="n">
        <v>0</v>
      </c>
      <c r="I757" s="135" t="n">
        <v>0</v>
      </c>
      <c r="J757" s="45" t="n">
        <f aca="false">SUM(F757:I757)</f>
        <v>0</v>
      </c>
      <c r="K757" s="161" t="n">
        <f aca="false">ROUNDUP(J757/40,1)</f>
        <v>0</v>
      </c>
      <c r="L757" s="136" t="s">
        <v>1108</v>
      </c>
      <c r="O757" s="74" t="str">
        <f aca="false">IF(OR(F757&lt;30,G757&lt;30,H757&lt;30,I757&lt;30),"Không đạt","Đạt")</f>
        <v>Không đạt</v>
      </c>
      <c r="P757" s="3" t="str">
        <f aca="false">LEFT(C757,LEN(C757)-LEN(D757))</f>
        <v>Nguyễn Thị Vâ</v>
      </c>
      <c r="Q757" s="138" t="s">
        <v>186</v>
      </c>
    </row>
    <row r="758" customFormat="false" ht="15" hidden="false" customHeight="false" outlineLevel="0" collapsed="false">
      <c r="A758" s="137" t="s">
        <v>3144</v>
      </c>
      <c r="B758" s="132" t="s">
        <v>3145</v>
      </c>
      <c r="C758" s="133" t="s">
        <v>1871</v>
      </c>
      <c r="D758" s="134" t="s">
        <v>155</v>
      </c>
      <c r="E758" s="132" t="s">
        <v>1380</v>
      </c>
      <c r="F758" s="135" t="n">
        <v>46</v>
      </c>
      <c r="G758" s="135" t="n">
        <v>3</v>
      </c>
      <c r="H758" s="135" t="n">
        <v>35</v>
      </c>
      <c r="I758" s="135" t="n">
        <v>3</v>
      </c>
      <c r="J758" s="45" t="n">
        <f aca="false">SUM(F758:I758)</f>
        <v>87</v>
      </c>
      <c r="K758" s="161" t="n">
        <f aca="false">ROUNDUP(J758/40,1)</f>
        <v>2.2</v>
      </c>
      <c r="L758" s="136" t="s">
        <v>1108</v>
      </c>
      <c r="O758" s="74" t="str">
        <f aca="false">IF(OR(F758&lt;30,G758&lt;30,H758&lt;30,I758&lt;30),"Không đạt","Đạt")</f>
        <v>Không đạt</v>
      </c>
      <c r="P758" s="3" t="str">
        <f aca="false">LEFT(C758,LEN(C758)-LEN(D758))</f>
        <v>Nguyễn Việ</v>
      </c>
      <c r="Q758" s="138" t="s">
        <v>120</v>
      </c>
    </row>
    <row r="759" customFormat="false" ht="15" hidden="false" customHeight="false" outlineLevel="0" collapsed="false">
      <c r="A759" s="137" t="s">
        <v>3146</v>
      </c>
      <c r="B759" s="132" t="s">
        <v>3147</v>
      </c>
      <c r="C759" s="133" t="s">
        <v>3148</v>
      </c>
      <c r="D759" s="134" t="s">
        <v>155</v>
      </c>
      <c r="E759" s="132" t="s">
        <v>1380</v>
      </c>
      <c r="F759" s="135" t="n">
        <v>44</v>
      </c>
      <c r="G759" s="135" t="n">
        <v>48</v>
      </c>
      <c r="H759" s="135" t="n">
        <v>55</v>
      </c>
      <c r="I759" s="135" t="n">
        <v>21</v>
      </c>
      <c r="J759" s="45" t="n">
        <f aca="false">SUM(F759:I759)</f>
        <v>168</v>
      </c>
      <c r="K759" s="161" t="n">
        <f aca="false">ROUNDUP(J759/40,1)</f>
        <v>4.2</v>
      </c>
      <c r="L759" s="136" t="s">
        <v>1108</v>
      </c>
      <c r="O759" s="74" t="str">
        <f aca="false">IF(OR(F759&lt;30,G759&lt;30,H759&lt;30,I759&lt;30),"Không đạt","Đạt")</f>
        <v>Không đạt</v>
      </c>
      <c r="P759" s="3" t="str">
        <f aca="false">LEFT(C759,LEN(C759)-LEN(D759))</f>
        <v>Khổng Tuấ</v>
      </c>
      <c r="Q759" s="138" t="s">
        <v>368</v>
      </c>
    </row>
    <row r="760" customFormat="false" ht="15" hidden="false" customHeight="false" outlineLevel="0" collapsed="false">
      <c r="A760" s="137" t="s">
        <v>3149</v>
      </c>
      <c r="B760" s="132" t="s">
        <v>3150</v>
      </c>
      <c r="C760" s="133" t="s">
        <v>1930</v>
      </c>
      <c r="D760" s="134" t="s">
        <v>3090</v>
      </c>
      <c r="E760" s="132" t="s">
        <v>1380</v>
      </c>
      <c r="F760" s="135" t="n">
        <v>0</v>
      </c>
      <c r="G760" s="135" t="n">
        <v>0</v>
      </c>
      <c r="H760" s="135" t="n">
        <v>0</v>
      </c>
      <c r="I760" s="135" t="n">
        <v>0</v>
      </c>
      <c r="J760" s="45" t="n">
        <f aca="false">SUM(F760:I760)</f>
        <v>0</v>
      </c>
      <c r="K760" s="161" t="n">
        <f aca="false">ROUNDUP(J760/40,1)</f>
        <v>0</v>
      </c>
      <c r="L760" s="136" t="s">
        <v>1108</v>
      </c>
      <c r="O760" s="74" t="str">
        <f aca="false">IF(OR(F760&lt;30,G760&lt;30,H760&lt;30,I760&lt;30),"Không đạt","Đạt")</f>
        <v>Không đạt</v>
      </c>
      <c r="P760" s="3" t="str">
        <f aca="false">LEFT(C760,LEN(C760)-LEN(D760))</f>
        <v>Nguyễn </v>
      </c>
      <c r="Q760" s="138" t="s">
        <v>186</v>
      </c>
    </row>
    <row r="761" customFormat="false" ht="15" hidden="false" customHeight="false" outlineLevel="0" collapsed="false">
      <c r="A761" s="137" t="s">
        <v>3151</v>
      </c>
      <c r="B761" s="132" t="s">
        <v>3152</v>
      </c>
      <c r="C761" s="133" t="s">
        <v>3153</v>
      </c>
      <c r="D761" s="134" t="s">
        <v>40</v>
      </c>
      <c r="E761" s="132" t="s">
        <v>1380</v>
      </c>
      <c r="F761" s="135" t="n">
        <v>28</v>
      </c>
      <c r="G761" s="135" t="n">
        <v>3</v>
      </c>
      <c r="H761" s="135" t="n">
        <v>35</v>
      </c>
      <c r="I761" s="135" t="n">
        <v>3</v>
      </c>
      <c r="J761" s="45" t="n">
        <f aca="false">SUM(F761:I761)</f>
        <v>69</v>
      </c>
      <c r="K761" s="161" t="n">
        <f aca="false">ROUNDUP(J761/40,1)</f>
        <v>1.8</v>
      </c>
      <c r="L761" s="136" t="s">
        <v>1108</v>
      </c>
      <c r="O761" s="74" t="str">
        <f aca="false">IF(OR(F761&lt;30,G761&lt;30,H761&lt;30,I761&lt;30),"Không đạt","Đạt")</f>
        <v>Không đạt</v>
      </c>
      <c r="P761" s="3" t="str">
        <f aca="false">LEFT(C761,LEN(C761)-LEN(D761))</f>
        <v>Ngô M</v>
      </c>
      <c r="Q761" s="138" t="s">
        <v>52</v>
      </c>
    </row>
    <row r="762" customFormat="false" ht="15" hidden="false" customHeight="false" outlineLevel="0" collapsed="false">
      <c r="A762" s="137" t="s">
        <v>3154</v>
      </c>
      <c r="B762" s="132" t="s">
        <v>3155</v>
      </c>
      <c r="C762" s="133" t="s">
        <v>3156</v>
      </c>
      <c r="D762" s="134" t="s">
        <v>3094</v>
      </c>
      <c r="E762" s="132" t="s">
        <v>1380</v>
      </c>
      <c r="F762" s="135" t="n">
        <v>0</v>
      </c>
      <c r="G762" s="135" t="n">
        <v>0</v>
      </c>
      <c r="H762" s="135" t="n">
        <v>0</v>
      </c>
      <c r="I762" s="135" t="n">
        <v>0</v>
      </c>
      <c r="J762" s="45" t="n">
        <f aca="false">SUM(F762:I762)</f>
        <v>0</v>
      </c>
      <c r="K762" s="161" t="n">
        <f aca="false">ROUNDUP(J762/40,1)</f>
        <v>0</v>
      </c>
      <c r="L762" s="136" t="s">
        <v>1108</v>
      </c>
      <c r="O762" s="74" t="str">
        <f aca="false">IF(OR(F762&lt;30,G762&lt;30,H762&lt;30,I762&lt;30),"Không đạt","Đạt")</f>
        <v>Không đạt</v>
      </c>
      <c r="P762" s="3" t="str">
        <f aca="false">LEFT(C762,LEN(C762)-LEN(D762))</f>
        <v>Tống Qua</v>
      </c>
      <c r="Q762" s="138" t="s">
        <v>829</v>
      </c>
    </row>
    <row r="763" customFormat="false" ht="15" hidden="false" customHeight="false" outlineLevel="0" collapsed="false">
      <c r="A763" s="137" t="s">
        <v>3157</v>
      </c>
      <c r="B763" s="132" t="s">
        <v>3158</v>
      </c>
      <c r="C763" s="133" t="s">
        <v>3159</v>
      </c>
      <c r="D763" s="134" t="s">
        <v>247</v>
      </c>
      <c r="E763" s="132" t="s">
        <v>1380</v>
      </c>
      <c r="F763" s="135" t="n">
        <v>0</v>
      </c>
      <c r="G763" s="135" t="n">
        <v>0</v>
      </c>
      <c r="H763" s="135" t="n">
        <v>0</v>
      </c>
      <c r="I763" s="135" t="n">
        <v>0</v>
      </c>
      <c r="J763" s="45" t="n">
        <f aca="false">SUM(F763:I763)</f>
        <v>0</v>
      </c>
      <c r="K763" s="161" t="n">
        <f aca="false">ROUNDUP(J763/40,1)</f>
        <v>0</v>
      </c>
      <c r="L763" s="136" t="s">
        <v>1108</v>
      </c>
      <c r="O763" s="74" t="str">
        <f aca="false">IF(OR(F763&lt;30,G763&lt;30,H763&lt;30,I763&lt;30),"Không đạt","Đạt")</f>
        <v>Không đạt</v>
      </c>
      <c r="P763" s="3" t="str">
        <f aca="false">LEFT(C763,LEN(C763)-LEN(D763))</f>
        <v>Bùi An</v>
      </c>
      <c r="Q763" s="138" t="s">
        <v>40</v>
      </c>
    </row>
    <row r="764" customFormat="false" ht="15" hidden="false" customHeight="false" outlineLevel="0" collapsed="false">
      <c r="A764" s="137" t="s">
        <v>3160</v>
      </c>
      <c r="B764" s="132" t="s">
        <v>3161</v>
      </c>
      <c r="C764" s="133" t="s">
        <v>3162</v>
      </c>
      <c r="D764" s="134" t="s">
        <v>247</v>
      </c>
      <c r="E764" s="132" t="s">
        <v>1380</v>
      </c>
      <c r="F764" s="135" t="n">
        <v>29</v>
      </c>
      <c r="G764" s="135" t="n">
        <v>3</v>
      </c>
      <c r="H764" s="135" t="n">
        <v>55</v>
      </c>
      <c r="I764" s="135" t="n">
        <v>0</v>
      </c>
      <c r="J764" s="45" t="n">
        <f aca="false">SUM(F764:I764)</f>
        <v>87</v>
      </c>
      <c r="K764" s="161" t="n">
        <f aca="false">ROUNDUP(J764/40,1)</f>
        <v>2.2</v>
      </c>
      <c r="L764" s="136" t="s">
        <v>1108</v>
      </c>
      <c r="O764" s="74" t="str">
        <f aca="false">IF(OR(F764&lt;30,G764&lt;30,H764&lt;30,I764&lt;30),"Không đạt","Đạt")</f>
        <v>Không đạt</v>
      </c>
      <c r="P764" s="3" t="str">
        <f aca="false">LEFT(C764,LEN(C764)-LEN(D764))</f>
        <v>Nguyễn Nhâ</v>
      </c>
      <c r="Q764" s="138" t="s">
        <v>3163</v>
      </c>
    </row>
    <row r="765" customFormat="false" ht="15" hidden="false" customHeight="false" outlineLevel="0" collapsed="false">
      <c r="A765" s="137" t="s">
        <v>3164</v>
      </c>
      <c r="B765" s="132" t="s">
        <v>3165</v>
      </c>
      <c r="C765" s="133" t="s">
        <v>2135</v>
      </c>
      <c r="D765" s="134" t="s">
        <v>44</v>
      </c>
      <c r="E765" s="132" t="s">
        <v>1380</v>
      </c>
      <c r="F765" s="135" t="n">
        <v>0</v>
      </c>
      <c r="G765" s="135" t="n">
        <v>0</v>
      </c>
      <c r="H765" s="135" t="n">
        <v>0</v>
      </c>
      <c r="I765" s="135" t="n">
        <v>0</v>
      </c>
      <c r="J765" s="45" t="n">
        <f aca="false">SUM(F765:I765)</f>
        <v>0</v>
      </c>
      <c r="K765" s="161" t="n">
        <f aca="false">ROUNDUP(J765/40,1)</f>
        <v>0</v>
      </c>
      <c r="L765" s="136" t="s">
        <v>1108</v>
      </c>
      <c r="O765" s="74" t="str">
        <f aca="false">IF(OR(F765&lt;30,G765&lt;30,H765&lt;30,I765&lt;30),"Không đạt","Đạt")</f>
        <v>Không đạt</v>
      </c>
      <c r="P765" s="3" t="str">
        <f aca="false">LEFT(C765,LEN(C765)-LEN(D765))</f>
        <v>Nguyễn Cô</v>
      </c>
      <c r="Q765" s="138" t="s">
        <v>512</v>
      </c>
    </row>
    <row r="766" customFormat="false" ht="15" hidden="false" customHeight="false" outlineLevel="0" collapsed="false">
      <c r="A766" s="137" t="s">
        <v>3166</v>
      </c>
      <c r="B766" s="132" t="s">
        <v>3167</v>
      </c>
      <c r="C766" s="133" t="s">
        <v>3168</v>
      </c>
      <c r="D766" s="134" t="s">
        <v>52</v>
      </c>
      <c r="E766" s="132" t="s">
        <v>1380</v>
      </c>
      <c r="F766" s="135" t="n">
        <v>34</v>
      </c>
      <c r="G766" s="135" t="n">
        <v>3</v>
      </c>
      <c r="H766" s="135" t="n">
        <v>25</v>
      </c>
      <c r="I766" s="135" t="n">
        <v>2</v>
      </c>
      <c r="J766" s="45" t="n">
        <f aca="false">SUM(F766:I766)</f>
        <v>64</v>
      </c>
      <c r="K766" s="161" t="n">
        <f aca="false">ROUNDUP(J766/40,1)</f>
        <v>1.6</v>
      </c>
      <c r="L766" s="136" t="s">
        <v>1108</v>
      </c>
      <c r="O766" s="74" t="str">
        <f aca="false">IF(OR(F766&lt;30,G766&lt;30,H766&lt;30,I766&lt;30),"Không đạt","Đạt")</f>
        <v>Không đạt</v>
      </c>
      <c r="P766" s="3" t="str">
        <f aca="false">LEFT(C766,LEN(C766)-LEN(D766))</f>
        <v>Ngô Đứ</v>
      </c>
      <c r="Q766" s="138" t="s">
        <v>155</v>
      </c>
    </row>
    <row r="767" customFormat="false" ht="15" hidden="false" customHeight="false" outlineLevel="0" collapsed="false">
      <c r="A767" s="137" t="s">
        <v>3169</v>
      </c>
      <c r="B767" s="132" t="s">
        <v>3170</v>
      </c>
      <c r="C767" s="133" t="s">
        <v>1689</v>
      </c>
      <c r="D767" s="134" t="s">
        <v>178</v>
      </c>
      <c r="E767" s="132" t="s">
        <v>1380</v>
      </c>
      <c r="F767" s="135" t="n">
        <v>0</v>
      </c>
      <c r="G767" s="135" t="n">
        <v>0</v>
      </c>
      <c r="H767" s="135" t="n">
        <v>0</v>
      </c>
      <c r="I767" s="135" t="n">
        <v>0</v>
      </c>
      <c r="J767" s="45" t="n">
        <f aca="false">SUM(F767:I767)</f>
        <v>0</v>
      </c>
      <c r="K767" s="161" t="n">
        <f aca="false">ROUNDUP(J767/40,1)</f>
        <v>0</v>
      </c>
      <c r="L767" s="136" t="s">
        <v>1108</v>
      </c>
      <c r="O767" s="74" t="str">
        <f aca="false">IF(OR(F767&lt;30,G767&lt;30,H767&lt;30,I767&lt;30),"Không đạt","Đạt")</f>
        <v>Không đạt</v>
      </c>
      <c r="P767" s="3" t="str">
        <f aca="false">LEFT(C767,LEN(C767)-LEN(D767))</f>
        <v>Nguyễn V</v>
      </c>
      <c r="Q767" s="138" t="s">
        <v>247</v>
      </c>
    </row>
    <row r="768" customFormat="false" ht="15" hidden="false" customHeight="false" outlineLevel="0" collapsed="false">
      <c r="A768" s="137" t="s">
        <v>3171</v>
      </c>
      <c r="B768" s="132" t="s">
        <v>3172</v>
      </c>
      <c r="C768" s="133" t="s">
        <v>1883</v>
      </c>
      <c r="D768" s="134" t="s">
        <v>184</v>
      </c>
      <c r="E768" s="132" t="s">
        <v>1380</v>
      </c>
      <c r="F768" s="135" t="n">
        <v>12</v>
      </c>
      <c r="G768" s="135" t="n">
        <v>1</v>
      </c>
      <c r="H768" s="135" t="n">
        <v>20</v>
      </c>
      <c r="I768" s="135" t="n">
        <v>1</v>
      </c>
      <c r="J768" s="45" t="n">
        <f aca="false">SUM(F768:I768)</f>
        <v>34</v>
      </c>
      <c r="K768" s="161" t="n">
        <f aca="false">ROUNDUP(J768/40,1)</f>
        <v>0.9</v>
      </c>
      <c r="L768" s="136" t="s">
        <v>1108</v>
      </c>
      <c r="O768" s="74" t="str">
        <f aca="false">IF(OR(F768&lt;30,G768&lt;30,H768&lt;30,I768&lt;30),"Không đạt","Đạt")</f>
        <v>Không đạt</v>
      </c>
      <c r="P768" s="3" t="str">
        <f aca="false">LEFT(C768,LEN(C768)-LEN(D768))</f>
        <v>Trần V</v>
      </c>
      <c r="Q768" s="138" t="s">
        <v>1640</v>
      </c>
    </row>
    <row r="769" customFormat="false" ht="15" hidden="false" customHeight="false" outlineLevel="0" collapsed="false">
      <c r="A769" s="137" t="s">
        <v>3173</v>
      </c>
      <c r="B769" s="132" t="s">
        <v>3174</v>
      </c>
      <c r="C769" s="133" t="s">
        <v>1581</v>
      </c>
      <c r="D769" s="134" t="s">
        <v>186</v>
      </c>
      <c r="E769" s="132" t="s">
        <v>1380</v>
      </c>
      <c r="F769" s="135" t="n">
        <v>0</v>
      </c>
      <c r="G769" s="135" t="n">
        <v>0</v>
      </c>
      <c r="H769" s="135" t="n">
        <v>0</v>
      </c>
      <c r="I769" s="135" t="n">
        <v>0</v>
      </c>
      <c r="J769" s="45" t="n">
        <f aca="false">SUM(F769:I769)</f>
        <v>0</v>
      </c>
      <c r="K769" s="161" t="n">
        <f aca="false">ROUNDUP(J769/40,1)</f>
        <v>0</v>
      </c>
      <c r="L769" s="136" t="s">
        <v>1108</v>
      </c>
      <c r="O769" s="74" t="str">
        <f aca="false">IF(OR(F769&lt;30,G769&lt;30,H769&lt;30,I769&lt;30),"Không đạt","Đạt")</f>
        <v>Không đạt</v>
      </c>
      <c r="P769" s="3" t="str">
        <f aca="false">LEFT(C769,LEN(C769)-LEN(D769))</f>
        <v>Nguyễn Tru</v>
      </c>
      <c r="Q769" s="138" t="s">
        <v>155</v>
      </c>
    </row>
    <row r="770" customFormat="false" ht="15" hidden="false" customHeight="false" outlineLevel="0" collapsed="false">
      <c r="A770" s="137" t="s">
        <v>3175</v>
      </c>
      <c r="B770" s="132" t="s">
        <v>3176</v>
      </c>
      <c r="C770" s="133" t="s">
        <v>2105</v>
      </c>
      <c r="D770" s="134" t="s">
        <v>186</v>
      </c>
      <c r="E770" s="132" t="s">
        <v>1380</v>
      </c>
      <c r="F770" s="135" t="n">
        <v>20</v>
      </c>
      <c r="G770" s="135" t="n">
        <v>3</v>
      </c>
      <c r="H770" s="135" t="n">
        <v>20</v>
      </c>
      <c r="I770" s="135" t="n">
        <v>2</v>
      </c>
      <c r="J770" s="45" t="n">
        <f aca="false">SUM(F770:I770)</f>
        <v>45</v>
      </c>
      <c r="K770" s="161" t="n">
        <f aca="false">ROUNDUP(J770/40,1)</f>
        <v>1.2</v>
      </c>
      <c r="L770" s="136" t="s">
        <v>1108</v>
      </c>
      <c r="O770" s="74" t="str">
        <f aca="false">IF(OR(F770&lt;30,G770&lt;30,H770&lt;30,I770&lt;30),"Không đạt","Đạt")</f>
        <v>Không đạt</v>
      </c>
      <c r="P770" s="3" t="str">
        <f aca="false">LEFT(C770,LEN(C770)-LEN(D770))</f>
        <v>Nguyễn Mi</v>
      </c>
      <c r="Q770" s="138" t="s">
        <v>62</v>
      </c>
    </row>
    <row r="771" customFormat="false" ht="15" hidden="false" customHeight="false" outlineLevel="0" collapsed="false">
      <c r="A771" s="137" t="s">
        <v>3177</v>
      </c>
      <c r="B771" s="132" t="s">
        <v>3178</v>
      </c>
      <c r="C771" s="133" t="s">
        <v>3179</v>
      </c>
      <c r="D771" s="134" t="s">
        <v>186</v>
      </c>
      <c r="E771" s="132" t="s">
        <v>1380</v>
      </c>
      <c r="F771" s="135" t="n">
        <v>21</v>
      </c>
      <c r="G771" s="135" t="n">
        <v>3</v>
      </c>
      <c r="H771" s="135" t="n">
        <v>35</v>
      </c>
      <c r="I771" s="135" t="n">
        <v>3</v>
      </c>
      <c r="J771" s="45" t="n">
        <f aca="false">SUM(F771:I771)</f>
        <v>62</v>
      </c>
      <c r="K771" s="161" t="n">
        <f aca="false">ROUNDUP(J771/40,1)</f>
        <v>1.6</v>
      </c>
      <c r="L771" s="136" t="s">
        <v>1108</v>
      </c>
      <c r="O771" s="74" t="str">
        <f aca="false">IF(OR(F771&lt;30,G771&lt;30,H771&lt;30,I771&lt;30),"Không đạt","Đạt")</f>
        <v>Không đạt</v>
      </c>
      <c r="P771" s="3" t="str">
        <f aca="false">LEFT(C771,LEN(C771)-LEN(D771))</f>
        <v>Phạm Ng</v>
      </c>
      <c r="Q771" s="138" t="s">
        <v>1093</v>
      </c>
    </row>
    <row r="772" customFormat="false" ht="15" hidden="false" customHeight="false" outlineLevel="0" collapsed="false">
      <c r="A772" s="137" t="s">
        <v>3180</v>
      </c>
      <c r="B772" s="132" t="s">
        <v>3181</v>
      </c>
      <c r="C772" s="133" t="s">
        <v>1655</v>
      </c>
      <c r="D772" s="134" t="s">
        <v>1640</v>
      </c>
      <c r="E772" s="132" t="s">
        <v>1380</v>
      </c>
      <c r="F772" s="135" t="n">
        <v>36</v>
      </c>
      <c r="G772" s="135" t="n">
        <v>3</v>
      </c>
      <c r="H772" s="135" t="n">
        <v>50</v>
      </c>
      <c r="I772" s="135" t="n">
        <v>3</v>
      </c>
      <c r="J772" s="45" t="n">
        <f aca="false">SUM(F772:I772)</f>
        <v>92</v>
      </c>
      <c r="K772" s="161" t="n">
        <f aca="false">ROUNDUP(J772/40,1)</f>
        <v>2.3</v>
      </c>
      <c r="L772" s="136" t="s">
        <v>1108</v>
      </c>
      <c r="O772" s="74" t="str">
        <f aca="false">IF(OR(F772&lt;30,G772&lt;30,H772&lt;30,I772&lt;30),"Không đạt","Đạt")</f>
        <v>Không đạt</v>
      </c>
      <c r="P772" s="3" t="str">
        <f aca="false">LEFT(C772,LEN(C772)-LEN(D772))</f>
        <v>Phạm V</v>
      </c>
      <c r="Q772" s="138" t="s">
        <v>155</v>
      </c>
    </row>
    <row r="773" customFormat="false" ht="15" hidden="false" customHeight="false" outlineLevel="0" collapsed="false">
      <c r="A773" s="137" t="s">
        <v>3182</v>
      </c>
      <c r="B773" s="132" t="s">
        <v>3183</v>
      </c>
      <c r="C773" s="133" t="s">
        <v>3184</v>
      </c>
      <c r="D773" s="134" t="s">
        <v>255</v>
      </c>
      <c r="E773" s="132" t="s">
        <v>1380</v>
      </c>
      <c r="F773" s="135" t="n">
        <v>0</v>
      </c>
      <c r="G773" s="135" t="n">
        <v>0</v>
      </c>
      <c r="H773" s="135" t="n">
        <v>0</v>
      </c>
      <c r="I773" s="135" t="n">
        <v>0</v>
      </c>
      <c r="J773" s="45" t="n">
        <f aca="false">SUM(F773:I773)</f>
        <v>0</v>
      </c>
      <c r="K773" s="161" t="n">
        <f aca="false">ROUNDUP(J773/40,1)</f>
        <v>0</v>
      </c>
      <c r="L773" s="136" t="s">
        <v>1108</v>
      </c>
      <c r="O773" s="74" t="str">
        <f aca="false">IF(OR(F773&lt;30,G773&lt;30,H773&lt;30,I773&lt;30),"Không đạt","Đạt")</f>
        <v>Không đạt</v>
      </c>
      <c r="P773" s="3" t="str">
        <f aca="false">LEFT(C773,LEN(C773)-LEN(D773))</f>
        <v>Phạm M</v>
      </c>
      <c r="Q773" s="138" t="s">
        <v>155</v>
      </c>
    </row>
    <row r="774" customFormat="false" ht="15" hidden="false" customHeight="false" outlineLevel="0" collapsed="false">
      <c r="A774" s="137" t="s">
        <v>3185</v>
      </c>
      <c r="B774" s="132" t="s">
        <v>3186</v>
      </c>
      <c r="C774" s="133" t="s">
        <v>1848</v>
      </c>
      <c r="D774" s="134" t="s">
        <v>192</v>
      </c>
      <c r="E774" s="132" t="s">
        <v>1380</v>
      </c>
      <c r="F774" s="135" t="n">
        <v>0</v>
      </c>
      <c r="G774" s="135" t="n">
        <v>0</v>
      </c>
      <c r="H774" s="135" t="n">
        <v>0</v>
      </c>
      <c r="I774" s="135" t="n">
        <v>0</v>
      </c>
      <c r="J774" s="45" t="n">
        <f aca="false">SUM(F774:I774)</f>
        <v>0</v>
      </c>
      <c r="K774" s="161" t="n">
        <f aca="false">ROUNDUP(J774/40,1)</f>
        <v>0</v>
      </c>
      <c r="L774" s="136" t="s">
        <v>1108</v>
      </c>
      <c r="O774" s="74" t="str">
        <f aca="false">IF(OR(F774&lt;30,G774&lt;30,H774&lt;30,I774&lt;30),"Không đạt","Đạt")</f>
        <v>Không đạt</v>
      </c>
      <c r="P774" s="3" t="str">
        <f aca="false">LEFT(C774,LEN(C774)-LEN(D774))</f>
        <v>Trần T</v>
      </c>
      <c r="Q774" s="138" t="s">
        <v>155</v>
      </c>
    </row>
    <row r="775" customFormat="false" ht="15" hidden="false" customHeight="false" outlineLevel="0" collapsed="false">
      <c r="A775" s="137" t="s">
        <v>3187</v>
      </c>
      <c r="B775" s="132" t="s">
        <v>3188</v>
      </c>
      <c r="C775" s="133" t="s">
        <v>3189</v>
      </c>
      <c r="D775" s="134" t="s">
        <v>62</v>
      </c>
      <c r="E775" s="132" t="s">
        <v>1380</v>
      </c>
      <c r="F775" s="135" t="n">
        <v>53</v>
      </c>
      <c r="G775" s="135" t="n">
        <v>56</v>
      </c>
      <c r="H775" s="135" t="n">
        <v>60</v>
      </c>
      <c r="I775" s="135" t="n">
        <v>28</v>
      </c>
      <c r="J775" s="45" t="n">
        <f aca="false">SUM(F775:I775)</f>
        <v>197</v>
      </c>
      <c r="K775" s="161" t="n">
        <f aca="false">ROUNDUP(J775/40,1)</f>
        <v>5</v>
      </c>
      <c r="L775" s="136" t="s">
        <v>1108</v>
      </c>
      <c r="O775" s="74" t="str">
        <f aca="false">IF(OR(F775&lt;30,G775&lt;30,H775&lt;30,I775&lt;30),"Không đạt","Đạt")</f>
        <v>Không đạt</v>
      </c>
      <c r="P775" s="3" t="str">
        <f aca="false">LEFT(C775,LEN(C775)-LEN(D775))</f>
        <v>Lê Mạ</v>
      </c>
      <c r="Q775" s="138" t="s">
        <v>3190</v>
      </c>
    </row>
    <row r="776" customFormat="false" ht="15" hidden="false" customHeight="false" outlineLevel="0" collapsed="false">
      <c r="A776" s="137" t="s">
        <v>3191</v>
      </c>
      <c r="B776" s="132" t="s">
        <v>3192</v>
      </c>
      <c r="C776" s="133" t="s">
        <v>3193</v>
      </c>
      <c r="D776" s="134" t="s">
        <v>435</v>
      </c>
      <c r="E776" s="132" t="s">
        <v>1380</v>
      </c>
      <c r="F776" s="135" t="n">
        <v>0</v>
      </c>
      <c r="G776" s="135" t="n">
        <v>0</v>
      </c>
      <c r="H776" s="135" t="n">
        <v>0</v>
      </c>
      <c r="I776" s="135" t="n">
        <v>0</v>
      </c>
      <c r="J776" s="45" t="n">
        <f aca="false">SUM(F776:I776)</f>
        <v>0</v>
      </c>
      <c r="K776" s="161" t="n">
        <f aca="false">ROUNDUP(J776/40,1)</f>
        <v>0</v>
      </c>
      <c r="L776" s="136" t="s">
        <v>1108</v>
      </c>
      <c r="O776" s="74" t="str">
        <f aca="false">IF(OR(F776&lt;30,G776&lt;30,H776&lt;30,I776&lt;30),"Không đạt","Đạt")</f>
        <v>Không đạt</v>
      </c>
      <c r="P776" s="3" t="str">
        <f aca="false">LEFT(C776,LEN(C776)-LEN(D776))</f>
        <v>Hoàng Th</v>
      </c>
      <c r="Q776" s="138" t="s">
        <v>962</v>
      </c>
    </row>
    <row r="777" customFormat="false" ht="15" hidden="false" customHeight="false" outlineLevel="0" collapsed="false">
      <c r="A777" s="137" t="s">
        <v>3194</v>
      </c>
      <c r="B777" s="132" t="s">
        <v>3195</v>
      </c>
      <c r="C777" s="133" t="s">
        <v>1717</v>
      </c>
      <c r="D777" s="134" t="s">
        <v>100</v>
      </c>
      <c r="E777" s="132" t="s">
        <v>1380</v>
      </c>
      <c r="F777" s="135" t="n">
        <v>0</v>
      </c>
      <c r="G777" s="135" t="n">
        <v>0</v>
      </c>
      <c r="H777" s="135" t="n">
        <v>0</v>
      </c>
      <c r="I777" s="135" t="n">
        <v>0</v>
      </c>
      <c r="J777" s="45" t="n">
        <f aca="false">SUM(F777:I777)</f>
        <v>0</v>
      </c>
      <c r="K777" s="161" t="n">
        <f aca="false">ROUNDUP(J777/40,1)</f>
        <v>0</v>
      </c>
      <c r="L777" s="136" t="s">
        <v>1108</v>
      </c>
      <c r="O777" s="74" t="str">
        <f aca="false">IF(OR(F777&lt;30,G777&lt;30,H777&lt;30,I777&lt;30),"Không đạt","Đạt")</f>
        <v>Không đạt</v>
      </c>
      <c r="P777" s="3" t="str">
        <f aca="false">LEFT(C777,LEN(C777)-LEN(D777))</f>
        <v>Nguyễn Thị H</v>
      </c>
      <c r="Q777" s="138" t="s">
        <v>40</v>
      </c>
    </row>
    <row r="778" customFormat="false" ht="15" hidden="false" customHeight="false" outlineLevel="0" collapsed="false">
      <c r="A778" s="137" t="s">
        <v>3196</v>
      </c>
      <c r="B778" s="132" t="s">
        <v>3197</v>
      </c>
      <c r="C778" s="133" t="s">
        <v>3198</v>
      </c>
      <c r="D778" s="134" t="s">
        <v>368</v>
      </c>
      <c r="E778" s="132" t="s">
        <v>1380</v>
      </c>
      <c r="F778" s="135" t="n">
        <v>27</v>
      </c>
      <c r="G778" s="135" t="n">
        <v>3</v>
      </c>
      <c r="H778" s="135" t="n">
        <v>20</v>
      </c>
      <c r="I778" s="135" t="n">
        <v>3</v>
      </c>
      <c r="J778" s="45" t="n">
        <f aca="false">SUM(F778:I778)</f>
        <v>53</v>
      </c>
      <c r="K778" s="161" t="n">
        <f aca="false">ROUNDUP(J778/40,1)</f>
        <v>1.4</v>
      </c>
      <c r="L778" s="136" t="s">
        <v>1108</v>
      </c>
      <c r="O778" s="74" t="str">
        <f aca="false">IF(OR(F778&lt;30,G778&lt;30,H778&lt;30,I778&lt;30),"Không đạt","Đạt")</f>
        <v>Không đạt</v>
      </c>
      <c r="P778" s="3" t="str">
        <f aca="false">LEFT(C778,LEN(C778)-LEN(D778))</f>
        <v>Đào Thị L</v>
      </c>
      <c r="Q778" s="138" t="s">
        <v>675</v>
      </c>
    </row>
    <row r="779" customFormat="false" ht="15" hidden="false" customHeight="false" outlineLevel="0" collapsed="false">
      <c r="A779" s="137" t="s">
        <v>3199</v>
      </c>
      <c r="B779" s="132" t="s">
        <v>3200</v>
      </c>
      <c r="C779" s="133" t="s">
        <v>1601</v>
      </c>
      <c r="D779" s="134" t="s">
        <v>1586</v>
      </c>
      <c r="E779" s="132" t="s">
        <v>1380</v>
      </c>
      <c r="F779" s="135" t="n">
        <v>0</v>
      </c>
      <c r="G779" s="135" t="n">
        <v>0</v>
      </c>
      <c r="H779" s="135" t="n">
        <v>0</v>
      </c>
      <c r="I779" s="135" t="n">
        <v>0</v>
      </c>
      <c r="J779" s="45" t="n">
        <f aca="false">SUM(F779:I779)</f>
        <v>0</v>
      </c>
      <c r="K779" s="161" t="n">
        <f aca="false">ROUNDUP(J779/40,1)</f>
        <v>0</v>
      </c>
      <c r="L779" s="136" t="s">
        <v>1108</v>
      </c>
      <c r="O779" s="74" t="str">
        <f aca="false">IF(OR(F779&lt;30,G779&lt;30,H779&lt;30,I779&lt;30),"Không đạt","Đạt")</f>
        <v>Không đạt</v>
      </c>
      <c r="P779" s="3" t="str">
        <f aca="false">LEFT(C779,LEN(C779)-LEN(D779))</f>
        <v>Nguyễn N</v>
      </c>
      <c r="Q779" s="138" t="s">
        <v>48</v>
      </c>
    </row>
    <row r="780" customFormat="false" ht="15" hidden="false" customHeight="false" outlineLevel="0" collapsed="false">
      <c r="A780" s="137" t="s">
        <v>3201</v>
      </c>
      <c r="B780" s="132" t="s">
        <v>3202</v>
      </c>
      <c r="C780" s="133" t="s">
        <v>1689</v>
      </c>
      <c r="D780" s="134" t="s">
        <v>3163</v>
      </c>
      <c r="E780" s="132" t="s">
        <v>1380</v>
      </c>
      <c r="F780" s="135" t="n">
        <v>29</v>
      </c>
      <c r="G780" s="135" t="n">
        <v>3</v>
      </c>
      <c r="H780" s="135" t="n">
        <v>35</v>
      </c>
      <c r="I780" s="135" t="n">
        <v>3</v>
      </c>
      <c r="J780" s="45" t="n">
        <f aca="false">SUM(F780:I780)</f>
        <v>70</v>
      </c>
      <c r="K780" s="161" t="n">
        <f aca="false">ROUNDUP(J780/40,1)</f>
        <v>1.8</v>
      </c>
      <c r="L780" s="136" t="s">
        <v>1108</v>
      </c>
      <c r="O780" s="74" t="str">
        <f aca="false">IF(OR(F780&lt;30,G780&lt;30,H780&lt;30,I780&lt;30),"Không đạt","Đạt")</f>
        <v>Không đạt</v>
      </c>
      <c r="P780" s="3" t="str">
        <f aca="false">LEFT(C780,LEN(C780)-LEN(D780))</f>
        <v>Nguyễn Văn</v>
      </c>
      <c r="Q780" s="138" t="s">
        <v>407</v>
      </c>
    </row>
    <row r="781" customFormat="false" ht="15" hidden="false" customHeight="false" outlineLevel="0" collapsed="false">
      <c r="A781" s="137" t="s">
        <v>3203</v>
      </c>
      <c r="B781" s="132" t="s">
        <v>3204</v>
      </c>
      <c r="C781" s="133" t="s">
        <v>1672</v>
      </c>
      <c r="D781" s="134" t="s">
        <v>225</v>
      </c>
      <c r="E781" s="132" t="s">
        <v>1380</v>
      </c>
      <c r="F781" s="135" t="n">
        <v>16</v>
      </c>
      <c r="G781" s="135" t="n">
        <v>1</v>
      </c>
      <c r="H781" s="135" t="n">
        <v>20</v>
      </c>
      <c r="I781" s="135" t="n">
        <v>1</v>
      </c>
      <c r="J781" s="45" t="n">
        <f aca="false">SUM(F781:I781)</f>
        <v>38</v>
      </c>
      <c r="K781" s="161" t="n">
        <f aca="false">ROUNDUP(J781/40,1)</f>
        <v>1</v>
      </c>
      <c r="L781" s="136" t="s">
        <v>1108</v>
      </c>
      <c r="O781" s="74" t="str">
        <f aca="false">IF(OR(F781&lt;30,G781&lt;30,H781&lt;30,I781&lt;30),"Không đạt","Đạt")</f>
        <v>Không đạt</v>
      </c>
      <c r="P781" s="3" t="str">
        <f aca="false">LEFT(C781,LEN(C781)-LEN(D781))</f>
        <v>Lê </v>
      </c>
      <c r="Q781" s="138" t="s">
        <v>407</v>
      </c>
    </row>
    <row r="782" customFormat="false" ht="15" hidden="false" customHeight="false" outlineLevel="0" collapsed="false">
      <c r="A782" s="137" t="s">
        <v>3205</v>
      </c>
      <c r="B782" s="132" t="s">
        <v>3206</v>
      </c>
      <c r="C782" s="133" t="s">
        <v>3207</v>
      </c>
      <c r="D782" s="134" t="s">
        <v>512</v>
      </c>
      <c r="E782" s="132" t="s">
        <v>1380</v>
      </c>
      <c r="F782" s="135" t="n">
        <v>31</v>
      </c>
      <c r="G782" s="135" t="n">
        <v>1</v>
      </c>
      <c r="H782" s="135" t="n">
        <v>45</v>
      </c>
      <c r="I782" s="135" t="n">
        <v>3</v>
      </c>
      <c r="J782" s="45" t="n">
        <f aca="false">SUM(F782:I782)</f>
        <v>80</v>
      </c>
      <c r="K782" s="161" t="n">
        <f aca="false">ROUNDUP(J782/40,1)</f>
        <v>2</v>
      </c>
      <c r="L782" s="136" t="s">
        <v>1108</v>
      </c>
      <c r="O782" s="74" t="str">
        <f aca="false">IF(OR(F782&lt;30,G782&lt;30,H782&lt;30,I782&lt;30),"Không đạt","Đạt")</f>
        <v>Không đạt</v>
      </c>
      <c r="P782" s="3" t="str">
        <f aca="false">LEFT(C782,LEN(C782)-LEN(D782))</f>
        <v>Trần </v>
      </c>
      <c r="Q782" s="138" t="s">
        <v>3208</v>
      </c>
    </row>
    <row r="783" customFormat="false" ht="15" hidden="false" customHeight="false" outlineLevel="0" collapsed="false">
      <c r="A783" s="137" t="s">
        <v>3209</v>
      </c>
      <c r="B783" s="132" t="s">
        <v>3210</v>
      </c>
      <c r="C783" s="133" t="s">
        <v>3211</v>
      </c>
      <c r="D783" s="134" t="s">
        <v>377</v>
      </c>
      <c r="E783" s="132" t="s">
        <v>1380</v>
      </c>
      <c r="F783" s="135" t="n">
        <v>0</v>
      </c>
      <c r="G783" s="135" t="n">
        <v>0</v>
      </c>
      <c r="H783" s="135" t="n">
        <v>0</v>
      </c>
      <c r="I783" s="135" t="n">
        <v>0</v>
      </c>
      <c r="J783" s="45" t="n">
        <f aca="false">SUM(F783:I783)</f>
        <v>0</v>
      </c>
      <c r="K783" s="161" t="n">
        <f aca="false">ROUNDUP(J783/40,1)</f>
        <v>0</v>
      </c>
      <c r="L783" s="136" t="s">
        <v>1108</v>
      </c>
      <c r="O783" s="74" t="str">
        <f aca="false">IF(OR(F783&lt;30,G783&lt;30,H783&lt;30,I783&lt;30),"Không đạt","Đạt")</f>
        <v>Không đạt</v>
      </c>
      <c r="P783" s="3" t="str">
        <f aca="false">LEFT(C783,LEN(C783)-LEN(D783))</f>
        <v>Dương Phươ</v>
      </c>
      <c r="Q783" s="138" t="s">
        <v>332</v>
      </c>
    </row>
    <row r="784" customFormat="false" ht="15" hidden="false" customHeight="false" outlineLevel="0" collapsed="false">
      <c r="A784" s="137" t="s">
        <v>3212</v>
      </c>
      <c r="B784" s="132" t="s">
        <v>3213</v>
      </c>
      <c r="C784" s="133" t="s">
        <v>1689</v>
      </c>
      <c r="D784" s="134" t="s">
        <v>2530</v>
      </c>
      <c r="E784" s="132" t="s">
        <v>1380</v>
      </c>
      <c r="F784" s="135" t="n">
        <v>0</v>
      </c>
      <c r="G784" s="135" t="n">
        <v>0</v>
      </c>
      <c r="H784" s="135" t="n">
        <v>0</v>
      </c>
      <c r="I784" s="135" t="n">
        <v>0</v>
      </c>
      <c r="J784" s="45" t="n">
        <f aca="false">SUM(F784:I784)</f>
        <v>0</v>
      </c>
      <c r="K784" s="161" t="n">
        <f aca="false">ROUNDUP(J784/40,1)</f>
        <v>0</v>
      </c>
      <c r="L784" s="136" t="s">
        <v>1108</v>
      </c>
      <c r="O784" s="74" t="str">
        <f aca="false">IF(OR(F784&lt;30,G784&lt;30,H784&lt;30,I784&lt;30),"Không đạt","Đạt")</f>
        <v>Không đạt</v>
      </c>
      <c r="P784" s="3" t="str">
        <f aca="false">LEFT(C784,LEN(C784)-LEN(D784))</f>
        <v>Nguyễn </v>
      </c>
      <c r="Q784" s="138" t="s">
        <v>247</v>
      </c>
    </row>
    <row r="785" customFormat="false" ht="15" hidden="false" customHeight="false" outlineLevel="0" collapsed="false">
      <c r="A785" s="137" t="s">
        <v>3214</v>
      </c>
      <c r="B785" s="132" t="s">
        <v>3215</v>
      </c>
      <c r="C785" s="133" t="s">
        <v>1689</v>
      </c>
      <c r="D785" s="134" t="s">
        <v>3141</v>
      </c>
      <c r="E785" s="132" t="s">
        <v>1380</v>
      </c>
      <c r="F785" s="135" t="n">
        <v>16</v>
      </c>
      <c r="G785" s="135" t="n">
        <v>1</v>
      </c>
      <c r="H785" s="135" t="n">
        <v>25</v>
      </c>
      <c r="I785" s="135" t="n">
        <v>1</v>
      </c>
      <c r="J785" s="45" t="n">
        <f aca="false">SUM(F785:I785)</f>
        <v>43</v>
      </c>
      <c r="K785" s="161" t="n">
        <f aca="false">ROUNDUP(J785/40,1)</f>
        <v>1.1</v>
      </c>
      <c r="L785" s="136" t="s">
        <v>1108</v>
      </c>
      <c r="O785" s="74" t="str">
        <f aca="false">IF(OR(F785&lt;30,G785&lt;30,H785&lt;30,I785&lt;30),"Không đạt","Đạt")</f>
        <v>Không đạt</v>
      </c>
      <c r="P785" s="3" t="str">
        <f aca="false">LEFT(C785,LEN(C785)-LEN(D785))</f>
        <v>Nguyễn</v>
      </c>
      <c r="Q785" s="138" t="s">
        <v>3216</v>
      </c>
    </row>
    <row r="786" customFormat="false" ht="15" hidden="false" customHeight="false" outlineLevel="0" collapsed="false">
      <c r="A786" s="137" t="s">
        <v>3217</v>
      </c>
      <c r="B786" s="132" t="s">
        <v>3218</v>
      </c>
      <c r="C786" s="133" t="s">
        <v>1909</v>
      </c>
      <c r="D786" s="134" t="s">
        <v>114</v>
      </c>
      <c r="E786" s="132" t="s">
        <v>1380</v>
      </c>
      <c r="F786" s="135" t="n">
        <v>0</v>
      </c>
      <c r="G786" s="135" t="n">
        <v>0</v>
      </c>
      <c r="H786" s="135" t="n">
        <v>0</v>
      </c>
      <c r="I786" s="135" t="n">
        <v>0</v>
      </c>
      <c r="J786" s="45" t="n">
        <f aca="false">SUM(F786:I786)</f>
        <v>0</v>
      </c>
      <c r="K786" s="161" t="n">
        <f aca="false">ROUNDUP(J786/40,1)</f>
        <v>0</v>
      </c>
      <c r="L786" s="136" t="s">
        <v>1108</v>
      </c>
      <c r="O786" s="74" t="str">
        <f aca="false">IF(OR(F786&lt;30,G786&lt;30,H786&lt;30,I786&lt;30),"Không đạt","Đạt")</f>
        <v>Không đạt</v>
      </c>
      <c r="P786" s="3" t="str">
        <f aca="false">LEFT(C786,LEN(C786)-LEN(D786))</f>
        <v>Nguyễn Thị </v>
      </c>
      <c r="Q786" s="138" t="s">
        <v>172</v>
      </c>
    </row>
    <row r="787" customFormat="false" ht="15" hidden="false" customHeight="false" outlineLevel="0" collapsed="false">
      <c r="A787" s="137" t="s">
        <v>3219</v>
      </c>
      <c r="B787" s="132" t="s">
        <v>3220</v>
      </c>
      <c r="C787" s="133" t="s">
        <v>3221</v>
      </c>
      <c r="D787" s="134" t="s">
        <v>114</v>
      </c>
      <c r="E787" s="132" t="s">
        <v>1380</v>
      </c>
      <c r="F787" s="135" t="n">
        <v>0</v>
      </c>
      <c r="G787" s="135" t="n">
        <v>0</v>
      </c>
      <c r="H787" s="135" t="n">
        <v>0</v>
      </c>
      <c r="I787" s="135" t="n">
        <v>0</v>
      </c>
      <c r="J787" s="45" t="n">
        <f aca="false">SUM(F787:I787)</f>
        <v>0</v>
      </c>
      <c r="K787" s="161" t="n">
        <f aca="false">ROUNDUP(J787/40,1)</f>
        <v>0</v>
      </c>
      <c r="L787" s="136" t="s">
        <v>1108</v>
      </c>
      <c r="O787" s="74" t="str">
        <f aca="false">IF(OR(F787&lt;30,G787&lt;30,H787&lt;30,I787&lt;30),"Không đạt","Đạt")</f>
        <v>Không đạt</v>
      </c>
      <c r="P787" s="3" t="str">
        <f aca="false">LEFT(C787,LEN(C787)-LEN(D787))</f>
        <v>Bùi T</v>
      </c>
      <c r="Q787" s="138" t="s">
        <v>52</v>
      </c>
    </row>
    <row r="788" customFormat="false" ht="15" hidden="false" customHeight="false" outlineLevel="0" collapsed="false">
      <c r="A788" s="137" t="s">
        <v>3222</v>
      </c>
      <c r="B788" s="132" t="s">
        <v>3223</v>
      </c>
      <c r="C788" s="133" t="s">
        <v>2200</v>
      </c>
      <c r="D788" s="134" t="s">
        <v>114</v>
      </c>
      <c r="E788" s="132" t="s">
        <v>1380</v>
      </c>
      <c r="F788" s="135" t="n">
        <v>0</v>
      </c>
      <c r="G788" s="135" t="n">
        <v>0</v>
      </c>
      <c r="H788" s="135" t="n">
        <v>0</v>
      </c>
      <c r="I788" s="135" t="n">
        <v>0</v>
      </c>
      <c r="J788" s="45" t="n">
        <f aca="false">SUM(F788:I788)</f>
        <v>0</v>
      </c>
      <c r="K788" s="161" t="n">
        <f aca="false">ROUNDUP(J788/40,1)</f>
        <v>0</v>
      </c>
      <c r="L788" s="136" t="s">
        <v>1108</v>
      </c>
      <c r="O788" s="74" t="str">
        <f aca="false">IF(OR(F788&lt;30,G788&lt;30,H788&lt;30,I788&lt;30),"Không đạt","Đạt")</f>
        <v>Không đạt</v>
      </c>
      <c r="P788" s="3" t="str">
        <f aca="false">LEFT(C788,LEN(C788)-LEN(D788))</f>
        <v>Nguyễn Thị Hu</v>
      </c>
      <c r="Q788" s="138" t="s">
        <v>176</v>
      </c>
    </row>
    <row r="789" customFormat="false" ht="15" hidden="false" customHeight="false" outlineLevel="0" collapsed="false">
      <c r="A789" s="137" t="s">
        <v>3224</v>
      </c>
      <c r="B789" s="132" t="s">
        <v>3225</v>
      </c>
      <c r="C789" s="133" t="s">
        <v>3226</v>
      </c>
      <c r="D789" s="134" t="s">
        <v>117</v>
      </c>
      <c r="E789" s="132" t="s">
        <v>1380</v>
      </c>
      <c r="F789" s="135" t="n">
        <v>0</v>
      </c>
      <c r="G789" s="135" t="n">
        <v>0</v>
      </c>
      <c r="H789" s="135" t="n">
        <v>0</v>
      </c>
      <c r="I789" s="135" t="n">
        <v>0</v>
      </c>
      <c r="J789" s="45" t="n">
        <f aca="false">SUM(F789:I789)</f>
        <v>0</v>
      </c>
      <c r="K789" s="161" t="n">
        <f aca="false">ROUNDUP(J789/40,1)</f>
        <v>0</v>
      </c>
      <c r="L789" s="136" t="s">
        <v>1108</v>
      </c>
      <c r="O789" s="74" t="str">
        <f aca="false">IF(OR(F789&lt;30,G789&lt;30,H789&lt;30,I789&lt;30),"Không đạt","Đạt")</f>
        <v>Không đạt</v>
      </c>
      <c r="P789" s="3" t="str">
        <f aca="false">LEFT(C789,LEN(C789)-LEN(D789))</f>
        <v>Trần </v>
      </c>
      <c r="Q789" s="138" t="s">
        <v>186</v>
      </c>
    </row>
    <row r="790" customFormat="false" ht="15" hidden="false" customHeight="false" outlineLevel="0" collapsed="false">
      <c r="A790" s="137" t="s">
        <v>3227</v>
      </c>
      <c r="B790" s="132" t="s">
        <v>3228</v>
      </c>
      <c r="C790" s="133" t="s">
        <v>1983</v>
      </c>
      <c r="D790" s="134" t="s">
        <v>644</v>
      </c>
      <c r="E790" s="132" t="s">
        <v>1380</v>
      </c>
      <c r="F790" s="135" t="n">
        <v>0</v>
      </c>
      <c r="G790" s="135" t="n">
        <v>0</v>
      </c>
      <c r="H790" s="135" t="n">
        <v>0</v>
      </c>
      <c r="I790" s="135" t="n">
        <v>0</v>
      </c>
      <c r="J790" s="45" t="n">
        <f aca="false">SUM(F790:I790)</f>
        <v>0</v>
      </c>
      <c r="K790" s="161" t="n">
        <f aca="false">ROUNDUP(J790/40,1)</f>
        <v>0</v>
      </c>
      <c r="L790" s="136" t="s">
        <v>1108</v>
      </c>
      <c r="O790" s="74" t="str">
        <f aca="false">IF(OR(F790&lt;30,G790&lt;30,H790&lt;30,I790&lt;30),"Không đạt","Đạt")</f>
        <v>Không đạt</v>
      </c>
      <c r="P790" s="3" t="str">
        <f aca="false">LEFT(C790,LEN(C790)-LEN(D790))</f>
        <v>Bùi</v>
      </c>
      <c r="Q790" s="138" t="s">
        <v>255</v>
      </c>
    </row>
    <row r="791" customFormat="false" ht="15" hidden="false" customHeight="false" outlineLevel="0" collapsed="false">
      <c r="A791" s="137" t="s">
        <v>3229</v>
      </c>
      <c r="B791" s="132" t="s">
        <v>3230</v>
      </c>
      <c r="C791" s="133" t="s">
        <v>3231</v>
      </c>
      <c r="D791" s="134" t="s">
        <v>120</v>
      </c>
      <c r="E791" s="132" t="s">
        <v>1380</v>
      </c>
      <c r="F791" s="135" t="n">
        <v>4</v>
      </c>
      <c r="G791" s="135" t="n">
        <v>3</v>
      </c>
      <c r="H791" s="135" t="n">
        <v>35</v>
      </c>
      <c r="I791" s="135" t="n">
        <v>3</v>
      </c>
      <c r="J791" s="45" t="n">
        <f aca="false">SUM(F791:I791)</f>
        <v>45</v>
      </c>
      <c r="K791" s="161" t="n">
        <f aca="false">ROUNDUP(J791/40,1)</f>
        <v>1.2</v>
      </c>
      <c r="L791" s="136" t="s">
        <v>1108</v>
      </c>
      <c r="O791" s="74" t="str">
        <f aca="false">IF(OR(F791&lt;30,G791&lt;30,H791&lt;30,I791&lt;30),"Không đạt","Đạt")</f>
        <v>Không đạt</v>
      </c>
      <c r="P791" s="3" t="str">
        <f aca="false">LEFT(C791,LEN(C791)-LEN(D791))</f>
        <v>Lục Mi</v>
      </c>
      <c r="Q791" s="138" t="s">
        <v>62</v>
      </c>
    </row>
    <row r="792" customFormat="false" ht="15" hidden="false" customHeight="false" outlineLevel="0" collapsed="false">
      <c r="A792" s="137" t="s">
        <v>3232</v>
      </c>
      <c r="B792" s="132" t="s">
        <v>3233</v>
      </c>
      <c r="C792" s="133" t="s">
        <v>1468</v>
      </c>
      <c r="D792" s="134" t="s">
        <v>823</v>
      </c>
      <c r="E792" s="132" t="s">
        <v>1380</v>
      </c>
      <c r="F792" s="135" t="n">
        <v>0</v>
      </c>
      <c r="G792" s="135" t="n">
        <v>0</v>
      </c>
      <c r="H792" s="135" t="n">
        <v>0</v>
      </c>
      <c r="I792" s="135" t="n">
        <v>0</v>
      </c>
      <c r="J792" s="45" t="n">
        <f aca="false">SUM(F792:I792)</f>
        <v>0</v>
      </c>
      <c r="K792" s="161" t="n">
        <f aca="false">ROUNDUP(J792/40,1)</f>
        <v>0</v>
      </c>
      <c r="L792" s="136" t="s">
        <v>1108</v>
      </c>
      <c r="O792" s="74" t="str">
        <f aca="false">IF(OR(F792&lt;30,G792&lt;30,H792&lt;30,I792&lt;30),"Không đạt","Đạt")</f>
        <v>Không đạt</v>
      </c>
      <c r="P792" s="3" t="str">
        <f aca="false">LEFT(C792,LEN(C792)-LEN(D792))</f>
        <v>Nguyễn </v>
      </c>
      <c r="Q792" s="138" t="s">
        <v>62</v>
      </c>
    </row>
    <row r="793" customFormat="false" ht="15" hidden="false" customHeight="false" outlineLevel="0" collapsed="false">
      <c r="A793" s="137" t="s">
        <v>3234</v>
      </c>
      <c r="B793" s="132" t="s">
        <v>3235</v>
      </c>
      <c r="C793" s="133" t="s">
        <v>3236</v>
      </c>
      <c r="D793" s="134" t="s">
        <v>829</v>
      </c>
      <c r="E793" s="132" t="s">
        <v>1380</v>
      </c>
      <c r="F793" s="135" t="n">
        <v>28</v>
      </c>
      <c r="G793" s="135" t="n">
        <v>3</v>
      </c>
      <c r="H793" s="135" t="n">
        <v>30</v>
      </c>
      <c r="I793" s="135" t="n">
        <v>3</v>
      </c>
      <c r="J793" s="45" t="n">
        <f aca="false">SUM(F793:I793)</f>
        <v>64</v>
      </c>
      <c r="K793" s="161" t="n">
        <f aca="false">ROUNDUP(J793/40,1)</f>
        <v>1.6</v>
      </c>
      <c r="L793" s="136" t="s">
        <v>1108</v>
      </c>
      <c r="O793" s="74" t="str">
        <f aca="false">IF(OR(F793&lt;30,G793&lt;30,H793&lt;30,I793&lt;30),"Không đạt","Đạt")</f>
        <v>Không đạt</v>
      </c>
      <c r="P793" s="3" t="str">
        <f aca="false">LEFT(C793,LEN(C793)-LEN(D793))</f>
        <v>Trần Qu</v>
      </c>
      <c r="Q793" s="138" t="s">
        <v>66</v>
      </c>
    </row>
    <row r="794" customFormat="false" ht="15" hidden="false" customHeight="false" outlineLevel="0" collapsed="false">
      <c r="A794" s="137" t="s">
        <v>3237</v>
      </c>
      <c r="B794" s="132" t="s">
        <v>3238</v>
      </c>
      <c r="C794" s="133" t="s">
        <v>86</v>
      </c>
      <c r="D794" s="134" t="s">
        <v>1093</v>
      </c>
      <c r="E794" s="132" t="s">
        <v>1143</v>
      </c>
      <c r="F794" s="135" t="n">
        <v>0</v>
      </c>
      <c r="G794" s="135" t="n">
        <v>0</v>
      </c>
      <c r="H794" s="135" t="n">
        <v>0</v>
      </c>
      <c r="I794" s="135" t="n">
        <v>0</v>
      </c>
      <c r="J794" s="45" t="n">
        <f aca="false">SUM(F794:I794)</f>
        <v>0</v>
      </c>
      <c r="K794" s="161" t="n">
        <f aca="false">ROUNDUP(J794/40,1)</f>
        <v>0</v>
      </c>
      <c r="L794" s="136" t="s">
        <v>1108</v>
      </c>
      <c r="O794" s="74" t="str">
        <f aca="false">IF(OR(F794&lt;30,G794&lt;30,H794&lt;30,I794&lt;30),"Không đạt","Đạt")</f>
        <v>Không đạt</v>
      </c>
      <c r="P794" s="3" t="str">
        <f aca="false">LEFT(C794,LEN(C794)-LEN(D794))</f>
        <v>Nguyễn Vă</v>
      </c>
      <c r="Q794" s="138" t="s">
        <v>66</v>
      </c>
    </row>
    <row r="795" customFormat="false" ht="15" hidden="false" customHeight="false" outlineLevel="0" collapsed="false">
      <c r="A795" s="137" t="s">
        <v>3239</v>
      </c>
      <c r="B795" s="132" t="s">
        <v>3240</v>
      </c>
      <c r="C795" s="133" t="s">
        <v>1137</v>
      </c>
      <c r="D795" s="134" t="s">
        <v>155</v>
      </c>
      <c r="E795" s="132" t="s">
        <v>1143</v>
      </c>
      <c r="F795" s="135" t="n">
        <v>0</v>
      </c>
      <c r="G795" s="135" t="n">
        <v>0</v>
      </c>
      <c r="H795" s="135" t="n">
        <v>0</v>
      </c>
      <c r="I795" s="135" t="n">
        <v>0</v>
      </c>
      <c r="J795" s="45" t="n">
        <f aca="false">SUM(F795:I795)</f>
        <v>0</v>
      </c>
      <c r="K795" s="161" t="n">
        <f aca="false">ROUNDUP(J795/40,1)</f>
        <v>0</v>
      </c>
      <c r="L795" s="136" t="s">
        <v>1108</v>
      </c>
      <c r="O795" s="74" t="str">
        <f aca="false">IF(OR(F795&lt;30,G795&lt;30,H795&lt;30,I795&lt;30),"Không đạt","Đạt")</f>
        <v>Không đạt</v>
      </c>
      <c r="P795" s="3" t="str">
        <f aca="false">LEFT(C795,LEN(C795)-LEN(D795))</f>
        <v>Hoàng H</v>
      </c>
      <c r="Q795" s="138" t="s">
        <v>267</v>
      </c>
    </row>
    <row r="796" customFormat="false" ht="15" hidden="false" customHeight="false" outlineLevel="0" collapsed="false">
      <c r="A796" s="137" t="s">
        <v>3241</v>
      </c>
      <c r="B796" s="132" t="s">
        <v>3242</v>
      </c>
      <c r="C796" s="133" t="s">
        <v>467</v>
      </c>
      <c r="D796" s="134" t="s">
        <v>155</v>
      </c>
      <c r="E796" s="132" t="s">
        <v>1143</v>
      </c>
      <c r="F796" s="135" t="n">
        <v>0</v>
      </c>
      <c r="G796" s="135" t="n">
        <v>0</v>
      </c>
      <c r="H796" s="135" t="n">
        <v>0</v>
      </c>
      <c r="I796" s="135" t="n">
        <v>0</v>
      </c>
      <c r="J796" s="45" t="n">
        <f aca="false">SUM(F796:I796)</f>
        <v>0</v>
      </c>
      <c r="K796" s="161" t="n">
        <f aca="false">ROUNDUP(J796/40,1)</f>
        <v>0</v>
      </c>
      <c r="L796" s="136" t="s">
        <v>1108</v>
      </c>
      <c r="O796" s="74" t="str">
        <f aca="false">IF(OR(F796&lt;30,G796&lt;30,H796&lt;30,I796&lt;30),"Không đạt","Đạt")</f>
        <v>Không đạt</v>
      </c>
      <c r="P796" s="3" t="str">
        <f aca="false">LEFT(C796,LEN(C796)-LEN(D796))</f>
        <v>Vũ Tu</v>
      </c>
      <c r="Q796" s="138" t="s">
        <v>274</v>
      </c>
    </row>
    <row r="797" customFormat="false" ht="15" hidden="false" customHeight="false" outlineLevel="0" collapsed="false">
      <c r="A797" s="137" t="s">
        <v>3243</v>
      </c>
      <c r="B797" s="132" t="s">
        <v>3244</v>
      </c>
      <c r="C797" s="133" t="s">
        <v>1359</v>
      </c>
      <c r="D797" s="134" t="s">
        <v>155</v>
      </c>
      <c r="E797" s="132" t="s">
        <v>1143</v>
      </c>
      <c r="F797" s="135" t="n">
        <v>0</v>
      </c>
      <c r="G797" s="135" t="n">
        <v>0</v>
      </c>
      <c r="H797" s="135" t="n">
        <v>0</v>
      </c>
      <c r="I797" s="135" t="n">
        <v>0</v>
      </c>
      <c r="J797" s="45" t="n">
        <f aca="false">SUM(F797:I797)</f>
        <v>0</v>
      </c>
      <c r="K797" s="161" t="n">
        <f aca="false">ROUNDUP(J797/40,1)</f>
        <v>0</v>
      </c>
      <c r="L797" s="136" t="s">
        <v>1108</v>
      </c>
      <c r="O797" s="74" t="str">
        <f aca="false">IF(OR(F797&lt;30,G797&lt;30,H797&lt;30,I797&lt;30),"Không đạt","Đạt")</f>
        <v>Không đạt</v>
      </c>
      <c r="P797" s="3" t="str">
        <f aca="false">LEFT(C797,LEN(C797)-LEN(D797))</f>
        <v>Bùi T</v>
      </c>
      <c r="Q797" s="138" t="s">
        <v>3245</v>
      </c>
    </row>
    <row r="798" customFormat="false" ht="15" hidden="false" customHeight="false" outlineLevel="0" collapsed="false">
      <c r="A798" s="137" t="s">
        <v>3246</v>
      </c>
      <c r="B798" s="132" t="s">
        <v>3247</v>
      </c>
      <c r="C798" s="133" t="s">
        <v>324</v>
      </c>
      <c r="D798" s="134" t="s">
        <v>155</v>
      </c>
      <c r="E798" s="132" t="s">
        <v>1143</v>
      </c>
      <c r="F798" s="135" t="n">
        <v>44</v>
      </c>
      <c r="G798" s="135" t="n">
        <v>3</v>
      </c>
      <c r="H798" s="135" t="n">
        <v>30</v>
      </c>
      <c r="I798" s="135" t="n">
        <v>3</v>
      </c>
      <c r="J798" s="45" t="n">
        <f aca="false">SUM(F798:I798)</f>
        <v>80</v>
      </c>
      <c r="K798" s="161" t="n">
        <f aca="false">ROUNDUP(J798/40,1)</f>
        <v>2</v>
      </c>
      <c r="L798" s="136" t="s">
        <v>1108</v>
      </c>
      <c r="O798" s="74" t="str">
        <f aca="false">IF(OR(F798&lt;30,G798&lt;30,H798&lt;30,I798&lt;30),"Không đạt","Đạt")</f>
        <v>Không đạt</v>
      </c>
      <c r="P798" s="3" t="str">
        <f aca="false">LEFT(C798,LEN(C798)-LEN(D798))</f>
        <v>Nguyễn Tu</v>
      </c>
      <c r="Q798" s="138" t="s">
        <v>78</v>
      </c>
    </row>
    <row r="799" customFormat="false" ht="15" hidden="false" customHeight="false" outlineLevel="0" collapsed="false">
      <c r="A799" s="137" t="s">
        <v>3248</v>
      </c>
      <c r="B799" s="132" t="s">
        <v>3249</v>
      </c>
      <c r="C799" s="133" t="s">
        <v>3250</v>
      </c>
      <c r="D799" s="134" t="s">
        <v>155</v>
      </c>
      <c r="E799" s="132" t="s">
        <v>1143</v>
      </c>
      <c r="F799" s="135" t="n">
        <v>43</v>
      </c>
      <c r="G799" s="135" t="n">
        <v>3</v>
      </c>
      <c r="H799" s="135" t="n">
        <v>35</v>
      </c>
      <c r="I799" s="135" t="n">
        <v>3</v>
      </c>
      <c r="J799" s="45" t="n">
        <f aca="false">SUM(F799:I799)</f>
        <v>84</v>
      </c>
      <c r="K799" s="161" t="n">
        <f aca="false">ROUNDUP(J799/40,1)</f>
        <v>2.1</v>
      </c>
      <c r="L799" s="136" t="s">
        <v>1108</v>
      </c>
      <c r="O799" s="74" t="str">
        <f aca="false">IF(OR(F799&lt;30,G799&lt;30,H799&lt;30,I799&lt;30),"Không đạt","Đạt")</f>
        <v>Không đạt</v>
      </c>
      <c r="P799" s="3" t="str">
        <f aca="false">LEFT(C799,LEN(C799)-LEN(D799))</f>
        <v>Đặng Tu</v>
      </c>
      <c r="Q799" s="138" t="s">
        <v>2315</v>
      </c>
    </row>
    <row r="800" customFormat="false" ht="15" hidden="false" customHeight="false" outlineLevel="0" collapsed="false">
      <c r="A800" s="137" t="s">
        <v>3251</v>
      </c>
      <c r="B800" s="132" t="s">
        <v>3252</v>
      </c>
      <c r="C800" s="133" t="s">
        <v>86</v>
      </c>
      <c r="D800" s="134" t="s">
        <v>3190</v>
      </c>
      <c r="E800" s="132" t="s">
        <v>1143</v>
      </c>
      <c r="F800" s="135" t="n">
        <v>0</v>
      </c>
      <c r="G800" s="135" t="n">
        <v>0</v>
      </c>
      <c r="H800" s="135" t="n">
        <v>0</v>
      </c>
      <c r="I800" s="135" t="n">
        <v>0</v>
      </c>
      <c r="J800" s="45" t="n">
        <f aca="false">SUM(F800:I800)</f>
        <v>0</v>
      </c>
      <c r="K800" s="161" t="n">
        <f aca="false">ROUNDUP(J800/40,1)</f>
        <v>0</v>
      </c>
      <c r="L800" s="136" t="s">
        <v>1108</v>
      </c>
      <c r="O800" s="74" t="str">
        <f aca="false">IF(OR(F800&lt;30,G800&lt;30,H800&lt;30,I800&lt;30),"Không đạt","Đạt")</f>
        <v>Không đạt</v>
      </c>
      <c r="P800" s="3" t="str">
        <f aca="false">LEFT(C800,LEN(C800)-LEN(D800))</f>
        <v>Nguyễn </v>
      </c>
      <c r="Q800" s="138" t="s">
        <v>1849</v>
      </c>
    </row>
    <row r="801" customFormat="false" ht="15" hidden="false" customHeight="false" outlineLevel="0" collapsed="false">
      <c r="A801" s="137" t="s">
        <v>3253</v>
      </c>
      <c r="B801" s="132" t="s">
        <v>3254</v>
      </c>
      <c r="C801" s="133" t="s">
        <v>30</v>
      </c>
      <c r="D801" s="134" t="s">
        <v>962</v>
      </c>
      <c r="E801" s="132" t="s">
        <v>1143</v>
      </c>
      <c r="F801" s="135" t="n">
        <v>0</v>
      </c>
      <c r="G801" s="135" t="n">
        <v>0</v>
      </c>
      <c r="H801" s="135" t="n">
        <v>0</v>
      </c>
      <c r="I801" s="135" t="n">
        <v>0</v>
      </c>
      <c r="J801" s="45" t="n">
        <f aca="false">SUM(F801:I801)</f>
        <v>0</v>
      </c>
      <c r="K801" s="161" t="n">
        <f aca="false">ROUNDUP(J801/40,1)</f>
        <v>0</v>
      </c>
      <c r="L801" s="136" t="s">
        <v>1108</v>
      </c>
      <c r="O801" s="74" t="str">
        <f aca="false">IF(OR(F801&lt;30,G801&lt;30,H801&lt;30,I801&lt;30),"Không đạt","Đạt")</f>
        <v>Không đạt</v>
      </c>
      <c r="P801" s="3" t="str">
        <f aca="false">LEFT(C801,LEN(C801)-LEN(D801))</f>
        <v>Trần</v>
      </c>
      <c r="Q801" s="138" t="s">
        <v>371</v>
      </c>
    </row>
    <row r="802" customFormat="false" ht="15" hidden="false" customHeight="false" outlineLevel="0" collapsed="false">
      <c r="A802" s="137" t="s">
        <v>3255</v>
      </c>
      <c r="B802" s="132" t="s">
        <v>3256</v>
      </c>
      <c r="C802" s="133" t="s">
        <v>414</v>
      </c>
      <c r="D802" s="134" t="s">
        <v>40</v>
      </c>
      <c r="E802" s="132" t="s">
        <v>1143</v>
      </c>
      <c r="F802" s="135" t="n">
        <v>0</v>
      </c>
      <c r="G802" s="135" t="n">
        <v>0</v>
      </c>
      <c r="H802" s="135" t="n">
        <v>0</v>
      </c>
      <c r="I802" s="135" t="n">
        <v>0</v>
      </c>
      <c r="J802" s="45" t="n">
        <f aca="false">SUM(F802:I802)</f>
        <v>0</v>
      </c>
      <c r="K802" s="161" t="n">
        <f aca="false">ROUNDUP(J802/40,1)</f>
        <v>0</v>
      </c>
      <c r="L802" s="136" t="s">
        <v>1108</v>
      </c>
      <c r="O802" s="74" t="str">
        <f aca="false">IF(OR(F802&lt;30,G802&lt;30,H802&lt;30,I802&lt;30),"Không đạt","Đạt")</f>
        <v>Không đạt</v>
      </c>
      <c r="P802" s="3" t="str">
        <f aca="false">LEFT(C802,LEN(C802)-LEN(D802))</f>
        <v>Lê </v>
      </c>
      <c r="Q802" s="138" t="s">
        <v>218</v>
      </c>
    </row>
    <row r="803" customFormat="false" ht="15" hidden="false" customHeight="false" outlineLevel="0" collapsed="false">
      <c r="A803" s="137" t="s">
        <v>3257</v>
      </c>
      <c r="B803" s="132" t="s">
        <v>3258</v>
      </c>
      <c r="C803" s="133" t="s">
        <v>2985</v>
      </c>
      <c r="D803" s="134" t="s">
        <v>407</v>
      </c>
      <c r="E803" s="132" t="s">
        <v>1143</v>
      </c>
      <c r="F803" s="135" t="n">
        <v>0</v>
      </c>
      <c r="G803" s="135" t="n">
        <v>0</v>
      </c>
      <c r="H803" s="135" t="n">
        <v>0</v>
      </c>
      <c r="I803" s="135" t="n">
        <v>0</v>
      </c>
      <c r="J803" s="45" t="n">
        <f aca="false">SUM(F803:I803)</f>
        <v>0</v>
      </c>
      <c r="K803" s="161" t="n">
        <f aca="false">ROUNDUP(J803/40,1)</f>
        <v>0</v>
      </c>
      <c r="L803" s="136" t="s">
        <v>1108</v>
      </c>
      <c r="O803" s="74" t="str">
        <f aca="false">IF(OR(F803&lt;30,G803&lt;30,H803&lt;30,I803&lt;30),"Không đạt","Đạt")</f>
        <v>Không đạt</v>
      </c>
      <c r="P803" s="3" t="str">
        <f aca="false">LEFT(C803,LEN(C803)-LEN(D803))</f>
        <v>Trịnh Ti</v>
      </c>
      <c r="Q803" s="138" t="s">
        <v>507</v>
      </c>
    </row>
    <row r="804" customFormat="false" ht="15" hidden="false" customHeight="false" outlineLevel="0" collapsed="false">
      <c r="A804" s="137" t="s">
        <v>3259</v>
      </c>
      <c r="B804" s="132" t="s">
        <v>3260</v>
      </c>
      <c r="C804" s="133" t="s">
        <v>43</v>
      </c>
      <c r="D804" s="134" t="s">
        <v>407</v>
      </c>
      <c r="E804" s="132" t="s">
        <v>1143</v>
      </c>
      <c r="F804" s="135" t="n">
        <v>0</v>
      </c>
      <c r="G804" s="135" t="n">
        <v>0</v>
      </c>
      <c r="H804" s="135" t="n">
        <v>0</v>
      </c>
      <c r="I804" s="135" t="n">
        <v>0</v>
      </c>
      <c r="J804" s="45" t="n">
        <f aca="false">SUM(F804:I804)</f>
        <v>0</v>
      </c>
      <c r="K804" s="161" t="n">
        <f aca="false">ROUNDUP(J804/40,1)</f>
        <v>0</v>
      </c>
      <c r="L804" s="136" t="s">
        <v>1108</v>
      </c>
      <c r="O804" s="74" t="str">
        <f aca="false">IF(OR(F804&lt;30,G804&lt;30,H804&lt;30,I804&lt;30),"Không đạt","Đạt")</f>
        <v>Không đạt</v>
      </c>
      <c r="P804" s="3" t="str">
        <f aca="false">LEFT(C804,LEN(C804)-LEN(D804))</f>
        <v>Nguyễn Ti</v>
      </c>
      <c r="Q804" s="138" t="s">
        <v>512</v>
      </c>
    </row>
    <row r="805" customFormat="false" ht="15" hidden="false" customHeight="false" outlineLevel="0" collapsed="false">
      <c r="A805" s="137" t="s">
        <v>3261</v>
      </c>
      <c r="B805" s="132" t="s">
        <v>3262</v>
      </c>
      <c r="C805" s="133" t="s">
        <v>86</v>
      </c>
      <c r="D805" s="134" t="s">
        <v>3208</v>
      </c>
      <c r="E805" s="132" t="s">
        <v>1143</v>
      </c>
      <c r="F805" s="135" t="n">
        <v>0</v>
      </c>
      <c r="G805" s="135" t="n">
        <v>0</v>
      </c>
      <c r="H805" s="135" t="n">
        <v>0</v>
      </c>
      <c r="I805" s="135" t="n">
        <v>0</v>
      </c>
      <c r="J805" s="45" t="n">
        <f aca="false">SUM(F805:I805)</f>
        <v>0</v>
      </c>
      <c r="K805" s="161" t="n">
        <f aca="false">ROUNDUP(J805/40,1)</f>
        <v>0</v>
      </c>
      <c r="L805" s="136" t="s">
        <v>1108</v>
      </c>
      <c r="O805" s="74" t="str">
        <f aca="false">IF(OR(F805&lt;30,G805&lt;30,H805&lt;30,I805&lt;30),"Không đạt","Đạt")</f>
        <v>Không đạt</v>
      </c>
      <c r="P805" s="3" t="str">
        <f aca="false">LEFT(C805,LEN(C805)-LEN(D805))</f>
        <v>Nguyễn V</v>
      </c>
      <c r="Q805" s="138" t="s">
        <v>380</v>
      </c>
    </row>
    <row r="806" customFormat="false" ht="15" hidden="false" customHeight="false" outlineLevel="0" collapsed="false">
      <c r="A806" s="137" t="s">
        <v>3263</v>
      </c>
      <c r="B806" s="132" t="s">
        <v>3264</v>
      </c>
      <c r="C806" s="133" t="s">
        <v>1215</v>
      </c>
      <c r="D806" s="134" t="s">
        <v>332</v>
      </c>
      <c r="E806" s="132" t="s">
        <v>1143</v>
      </c>
      <c r="F806" s="135" t="n">
        <v>0</v>
      </c>
      <c r="G806" s="135" t="n">
        <v>0</v>
      </c>
      <c r="H806" s="135" t="n">
        <v>0</v>
      </c>
      <c r="I806" s="135" t="n">
        <v>0</v>
      </c>
      <c r="J806" s="45" t="n">
        <f aca="false">SUM(F806:I806)</f>
        <v>0</v>
      </c>
      <c r="K806" s="161" t="n">
        <f aca="false">ROUNDUP(J806/40,1)</f>
        <v>0</v>
      </c>
      <c r="L806" s="136" t="s">
        <v>1108</v>
      </c>
      <c r="O806" s="74" t="str">
        <f aca="false">IF(OR(F806&lt;30,G806&lt;30,H806&lt;30,I806&lt;30),"Không đạt","Đạt")</f>
        <v>Không đạt</v>
      </c>
      <c r="P806" s="3" t="str">
        <f aca="false">LEFT(C806,LEN(C806)-LEN(D806))</f>
        <v>Nguyễn </v>
      </c>
      <c r="Q806" s="138" t="s">
        <v>114</v>
      </c>
    </row>
    <row r="807" customFormat="false" ht="15" hidden="false" customHeight="false" outlineLevel="0" collapsed="false">
      <c r="A807" s="137" t="s">
        <v>3265</v>
      </c>
      <c r="B807" s="132" t="s">
        <v>3266</v>
      </c>
      <c r="C807" s="133" t="s">
        <v>86</v>
      </c>
      <c r="D807" s="134" t="s">
        <v>247</v>
      </c>
      <c r="E807" s="132" t="s">
        <v>1143</v>
      </c>
      <c r="F807" s="135" t="n">
        <v>0</v>
      </c>
      <c r="G807" s="135" t="n">
        <v>0</v>
      </c>
      <c r="H807" s="135" t="n">
        <v>0</v>
      </c>
      <c r="I807" s="135" t="n">
        <v>0</v>
      </c>
      <c r="J807" s="45" t="n">
        <f aca="false">SUM(F807:I807)</f>
        <v>0</v>
      </c>
      <c r="K807" s="161" t="n">
        <f aca="false">ROUNDUP(J807/40,1)</f>
        <v>0</v>
      </c>
      <c r="L807" s="136" t="s">
        <v>1108</v>
      </c>
      <c r="O807" s="74" t="str">
        <f aca="false">IF(OR(F807&lt;30,G807&lt;30,H807&lt;30,I807&lt;30),"Không đạt","Đạt")</f>
        <v>Không đạt</v>
      </c>
      <c r="P807" s="3" t="str">
        <f aca="false">LEFT(C807,LEN(C807)-LEN(D807))</f>
        <v>Nguyễn V</v>
      </c>
      <c r="Q807" s="138" t="s">
        <v>2363</v>
      </c>
    </row>
    <row r="808" customFormat="false" ht="15" hidden="false" customHeight="false" outlineLevel="0" collapsed="false">
      <c r="A808" s="137" t="s">
        <v>3267</v>
      </c>
      <c r="B808" s="132" t="s">
        <v>3268</v>
      </c>
      <c r="C808" s="133" t="s">
        <v>1523</v>
      </c>
      <c r="D808" s="134" t="s">
        <v>247</v>
      </c>
      <c r="E808" s="132" t="s">
        <v>1143</v>
      </c>
      <c r="F808" s="135" t="n">
        <v>12</v>
      </c>
      <c r="G808" s="135" t="n">
        <v>1</v>
      </c>
      <c r="H808" s="135" t="n">
        <v>50</v>
      </c>
      <c r="I808" s="135" t="n">
        <v>3</v>
      </c>
      <c r="J808" s="45" t="n">
        <f aca="false">SUM(F808:I808)</f>
        <v>66</v>
      </c>
      <c r="K808" s="161" t="n">
        <f aca="false">ROUNDUP(J808/40,1)</f>
        <v>1.7</v>
      </c>
      <c r="L808" s="136" t="s">
        <v>1108</v>
      </c>
      <c r="O808" s="74" t="str">
        <f aca="false">IF(OR(F808&lt;30,G808&lt;30,H808&lt;30,I808&lt;30),"Không đạt","Đạt")</f>
        <v>Không đạt</v>
      </c>
      <c r="P808" s="3" t="str">
        <f aca="false">LEFT(C808,LEN(C808)-LEN(D808))</f>
        <v>Bùi V</v>
      </c>
      <c r="Q808" s="138" t="s">
        <v>117</v>
      </c>
    </row>
    <row r="809" customFormat="false" ht="15" hidden="false" customHeight="false" outlineLevel="0" collapsed="false">
      <c r="A809" s="137" t="s">
        <v>3269</v>
      </c>
      <c r="B809" s="132" t="s">
        <v>3270</v>
      </c>
      <c r="C809" s="133" t="s">
        <v>30</v>
      </c>
      <c r="D809" s="134" t="s">
        <v>247</v>
      </c>
      <c r="E809" s="132" t="s">
        <v>1143</v>
      </c>
      <c r="F809" s="135" t="n">
        <v>42</v>
      </c>
      <c r="G809" s="135" t="n">
        <v>32</v>
      </c>
      <c r="H809" s="135" t="n">
        <v>45</v>
      </c>
      <c r="I809" s="135" t="n">
        <v>1</v>
      </c>
      <c r="J809" s="45" t="n">
        <f aca="false">SUM(F809:I809)</f>
        <v>120</v>
      </c>
      <c r="K809" s="161" t="n">
        <f aca="false">ROUNDUP(J809/40,1)</f>
        <v>3</v>
      </c>
      <c r="L809" s="136" t="s">
        <v>1108</v>
      </c>
      <c r="O809" s="74" t="str">
        <f aca="false">IF(OR(F809&lt;30,G809&lt;30,H809&lt;30,I809&lt;30),"Không đạt","Đạt")</f>
        <v>Không đạt</v>
      </c>
      <c r="P809" s="3" t="str">
        <f aca="false">LEFT(C809,LEN(C809)-LEN(D809))</f>
        <v>Trần V</v>
      </c>
      <c r="Q809" s="138" t="s">
        <v>117</v>
      </c>
    </row>
    <row r="810" customFormat="false" ht="15" hidden="false" customHeight="false" outlineLevel="0" collapsed="false">
      <c r="A810" s="137" t="s">
        <v>3271</v>
      </c>
      <c r="B810" s="132" t="s">
        <v>3272</v>
      </c>
      <c r="C810" s="133" t="s">
        <v>3273</v>
      </c>
      <c r="D810" s="134" t="s">
        <v>675</v>
      </c>
      <c r="E810" s="132" t="s">
        <v>1143</v>
      </c>
      <c r="F810" s="135" t="n">
        <v>0</v>
      </c>
      <c r="G810" s="135" t="n">
        <v>0</v>
      </c>
      <c r="H810" s="135" t="n">
        <v>0</v>
      </c>
      <c r="I810" s="135" t="n">
        <v>0</v>
      </c>
      <c r="J810" s="45" t="n">
        <f aca="false">SUM(F810:I810)</f>
        <v>0</v>
      </c>
      <c r="K810" s="161" t="n">
        <f aca="false">ROUNDUP(J810/40,1)</f>
        <v>0</v>
      </c>
      <c r="L810" s="136" t="s">
        <v>1108</v>
      </c>
      <c r="O810" s="74" t="str">
        <f aca="false">IF(OR(F810&lt;30,G810&lt;30,H810&lt;30,I810&lt;30),"Không đạt","Đạt")</f>
        <v>Không đạt</v>
      </c>
      <c r="P810" s="3" t="str">
        <f aca="false">LEFT(C810,LEN(C810)-LEN(D810))</f>
        <v>Trần Thị T</v>
      </c>
      <c r="Q810" s="138" t="s">
        <v>120</v>
      </c>
    </row>
    <row r="811" customFormat="false" ht="15" hidden="false" customHeight="false" outlineLevel="0" collapsed="false">
      <c r="A811" s="137" t="s">
        <v>3274</v>
      </c>
      <c r="B811" s="132" t="s">
        <v>3275</v>
      </c>
      <c r="C811" s="133" t="s">
        <v>1523</v>
      </c>
      <c r="D811" s="134" t="s">
        <v>44</v>
      </c>
      <c r="E811" s="132" t="s">
        <v>1143</v>
      </c>
      <c r="F811" s="135" t="n">
        <v>44</v>
      </c>
      <c r="G811" s="135" t="n">
        <v>38</v>
      </c>
      <c r="H811" s="135" t="n">
        <v>40</v>
      </c>
      <c r="I811" s="135" t="n">
        <v>3</v>
      </c>
      <c r="J811" s="45" t="n">
        <f aca="false">SUM(F811:I811)</f>
        <v>125</v>
      </c>
      <c r="K811" s="161" t="n">
        <f aca="false">ROUNDUP(J811/40,1)</f>
        <v>3.2</v>
      </c>
      <c r="L811" s="136" t="s">
        <v>1108</v>
      </c>
      <c r="O811" s="74" t="str">
        <f aca="false">IF(OR(F811&lt;30,G811&lt;30,H811&lt;30,I811&lt;30),"Không đạt","Đạt")</f>
        <v>Không đạt</v>
      </c>
      <c r="P811" s="3" t="str">
        <f aca="false">LEFT(C811,LEN(C811)-LEN(D811))</f>
        <v>Bùi </v>
      </c>
      <c r="Q811" s="138" t="s">
        <v>120</v>
      </c>
    </row>
    <row r="812" customFormat="false" ht="15" hidden="false" customHeight="false" outlineLevel="0" collapsed="false">
      <c r="A812" s="137" t="s">
        <v>3276</v>
      </c>
      <c r="B812" s="132" t="s">
        <v>3277</v>
      </c>
      <c r="C812" s="133" t="s">
        <v>350</v>
      </c>
      <c r="D812" s="134" t="s">
        <v>48</v>
      </c>
      <c r="E812" s="132" t="s">
        <v>1143</v>
      </c>
      <c r="F812" s="135" t="n">
        <v>0</v>
      </c>
      <c r="G812" s="135" t="n">
        <v>0</v>
      </c>
      <c r="H812" s="135" t="n">
        <v>0</v>
      </c>
      <c r="I812" s="135" t="n">
        <v>0</v>
      </c>
      <c r="J812" s="45" t="n">
        <f aca="false">SUM(F812:I812)</f>
        <v>0</v>
      </c>
      <c r="K812" s="161" t="n">
        <f aca="false">ROUNDUP(J812/40,1)</f>
        <v>0</v>
      </c>
      <c r="L812" s="136" t="s">
        <v>1108</v>
      </c>
      <c r="O812" s="74" t="str">
        <f aca="false">IF(OR(F812&lt;30,G812&lt;30,H812&lt;30,I812&lt;30),"Không đạt","Đạt")</f>
        <v>Không đạt</v>
      </c>
      <c r="P812" s="3" t="str">
        <f aca="false">LEFT(C812,LEN(C812)-LEN(D812))</f>
        <v>Trần Đ</v>
      </c>
      <c r="Q812" s="138" t="s">
        <v>3278</v>
      </c>
    </row>
    <row r="813" customFormat="false" ht="15" hidden="false" customHeight="false" outlineLevel="0" collapsed="false">
      <c r="A813" s="137" t="s">
        <v>3279</v>
      </c>
      <c r="B813" s="132" t="s">
        <v>3280</v>
      </c>
      <c r="C813" s="133" t="s">
        <v>1523</v>
      </c>
      <c r="D813" s="134" t="s">
        <v>48</v>
      </c>
      <c r="E813" s="132" t="s">
        <v>1143</v>
      </c>
      <c r="F813" s="135" t="n">
        <v>20</v>
      </c>
      <c r="G813" s="135" t="n">
        <v>1</v>
      </c>
      <c r="H813" s="135" t="n">
        <v>15</v>
      </c>
      <c r="I813" s="135" t="n">
        <v>3</v>
      </c>
      <c r="J813" s="45" t="n">
        <f aca="false">SUM(F813:I813)</f>
        <v>39</v>
      </c>
      <c r="K813" s="161" t="n">
        <f aca="false">ROUNDUP(J813/40,1)</f>
        <v>1</v>
      </c>
      <c r="L813" s="136" t="s">
        <v>1108</v>
      </c>
      <c r="O813" s="74" t="str">
        <f aca="false">IF(OR(F813&lt;30,G813&lt;30,H813&lt;30,I813&lt;30),"Không đạt","Đạt")</f>
        <v>Không đạt</v>
      </c>
      <c r="P813" s="3" t="str">
        <f aca="false">LEFT(C813,LEN(C813)-LEN(D813))</f>
        <v>Bùi V</v>
      </c>
      <c r="Q813" s="138" t="s">
        <v>130</v>
      </c>
    </row>
    <row r="814" customFormat="false" ht="15" hidden="false" customHeight="false" outlineLevel="0" collapsed="false">
      <c r="A814" s="137" t="s">
        <v>3281</v>
      </c>
      <c r="B814" s="132" t="s">
        <v>3282</v>
      </c>
      <c r="C814" s="133" t="s">
        <v>3283</v>
      </c>
      <c r="D814" s="134" t="s">
        <v>170</v>
      </c>
      <c r="E814" s="132" t="s">
        <v>1143</v>
      </c>
      <c r="F814" s="135" t="n">
        <v>43</v>
      </c>
      <c r="G814" s="135" t="n">
        <v>22</v>
      </c>
      <c r="H814" s="135" t="n">
        <v>40</v>
      </c>
      <c r="I814" s="135" t="n">
        <v>3</v>
      </c>
      <c r="J814" s="45" t="n">
        <f aca="false">SUM(F814:I814)</f>
        <v>108</v>
      </c>
      <c r="K814" s="161" t="n">
        <f aca="false">ROUNDUP(J814/40,1)</f>
        <v>2.7</v>
      </c>
      <c r="L814" s="136" t="s">
        <v>1108</v>
      </c>
      <c r="O814" s="74" t="str">
        <f aca="false">IF(OR(F814&lt;30,G814&lt;30,H814&lt;30,I814&lt;30),"Không đạt","Đạt")</f>
        <v>Không đạt</v>
      </c>
      <c r="P814" s="3" t="str">
        <f aca="false">LEFT(C814,LEN(C814)-LEN(D814))</f>
        <v>Vũ</v>
      </c>
      <c r="Q814" s="138" t="s">
        <v>3284</v>
      </c>
    </row>
    <row r="815" customFormat="false" ht="15" hidden="false" customHeight="false" outlineLevel="0" collapsed="false">
      <c r="A815" s="137" t="s">
        <v>3285</v>
      </c>
      <c r="B815" s="132" t="s">
        <v>3286</v>
      </c>
      <c r="C815" s="133" t="s">
        <v>30</v>
      </c>
      <c r="D815" s="134" t="s">
        <v>3216</v>
      </c>
      <c r="E815" s="132" t="s">
        <v>1143</v>
      </c>
      <c r="F815" s="135" t="n">
        <v>0</v>
      </c>
      <c r="G815" s="135" t="n">
        <v>0</v>
      </c>
      <c r="H815" s="135" t="n">
        <v>0</v>
      </c>
      <c r="I815" s="135" t="n">
        <v>0</v>
      </c>
      <c r="J815" s="45" t="n">
        <f aca="false">SUM(F815:I815)</f>
        <v>0</v>
      </c>
      <c r="K815" s="161" t="n">
        <f aca="false">ROUNDUP(J815/40,1)</f>
        <v>0</v>
      </c>
      <c r="L815" s="136" t="s">
        <v>1108</v>
      </c>
      <c r="O815" s="74" t="str">
        <f aca="false">IF(OR(F815&lt;30,G815&lt;30,H815&lt;30,I815&lt;30),"Không đạt","Đạt")</f>
        <v>Không đạt</v>
      </c>
      <c r="P815" s="3" t="str">
        <f aca="false">LEFT(C815,LEN(C815)-LEN(D815))</f>
        <v>Trần </v>
      </c>
      <c r="Q815" s="138" t="s">
        <v>184</v>
      </c>
    </row>
    <row r="816" customFormat="false" ht="15" hidden="false" customHeight="false" outlineLevel="0" collapsed="false">
      <c r="A816" s="137" t="s">
        <v>3287</v>
      </c>
      <c r="B816" s="132" t="s">
        <v>3288</v>
      </c>
      <c r="C816" s="133" t="s">
        <v>3289</v>
      </c>
      <c r="D816" s="134" t="s">
        <v>172</v>
      </c>
      <c r="E816" s="132" t="s">
        <v>1143</v>
      </c>
      <c r="F816" s="135" t="n">
        <v>0</v>
      </c>
      <c r="G816" s="135" t="n">
        <v>0</v>
      </c>
      <c r="H816" s="135" t="n">
        <v>0</v>
      </c>
      <c r="I816" s="135" t="n">
        <v>0</v>
      </c>
      <c r="J816" s="45" t="n">
        <f aca="false">SUM(F816:I816)</f>
        <v>0</v>
      </c>
      <c r="K816" s="161" t="n">
        <f aca="false">ROUNDUP(J816/40,1)</f>
        <v>0</v>
      </c>
      <c r="L816" s="136" t="s">
        <v>1108</v>
      </c>
      <c r="O816" s="74" t="str">
        <f aca="false">IF(OR(F816&lt;30,G816&lt;30,H816&lt;30,I816&lt;30),"Không đạt","Đạt")</f>
        <v>Không đạt</v>
      </c>
      <c r="P816" s="3" t="str">
        <f aca="false">LEFT(C816,LEN(C816)-LEN(D816))</f>
        <v>Ngô Côn</v>
      </c>
      <c r="Q816" s="138" t="s">
        <v>48</v>
      </c>
    </row>
    <row r="817" customFormat="false" ht="15" hidden="false" customHeight="false" outlineLevel="0" collapsed="false">
      <c r="A817" s="137" t="s">
        <v>3290</v>
      </c>
      <c r="B817" s="132" t="s">
        <v>3291</v>
      </c>
      <c r="C817" s="133" t="s">
        <v>86</v>
      </c>
      <c r="D817" s="134" t="s">
        <v>52</v>
      </c>
      <c r="E817" s="132" t="s">
        <v>1143</v>
      </c>
      <c r="F817" s="135" t="n">
        <v>0</v>
      </c>
      <c r="G817" s="135" t="n">
        <v>0</v>
      </c>
      <c r="H817" s="135" t="n">
        <v>0</v>
      </c>
      <c r="I817" s="135" t="n">
        <v>0</v>
      </c>
      <c r="J817" s="45" t="n">
        <f aca="false">SUM(F817:I817)</f>
        <v>0</v>
      </c>
      <c r="K817" s="161" t="n">
        <f aca="false">ROUNDUP(J817/40,1)</f>
        <v>0</v>
      </c>
      <c r="L817" s="136" t="s">
        <v>1108</v>
      </c>
      <c r="O817" s="74" t="str">
        <f aca="false">IF(OR(F817&lt;30,G817&lt;30,H817&lt;30,I817&lt;30),"Không đạt","Đạt")</f>
        <v>Không đạt</v>
      </c>
      <c r="P817" s="3" t="str">
        <f aca="false">LEFT(C817,LEN(C817)-LEN(D817))</f>
        <v>Nguyễn V</v>
      </c>
      <c r="Q817" s="138" t="s">
        <v>1403</v>
      </c>
    </row>
    <row r="818" customFormat="false" ht="15" hidden="false" customHeight="false" outlineLevel="0" collapsed="false">
      <c r="A818" s="137" t="s">
        <v>3292</v>
      </c>
      <c r="B818" s="132" t="s">
        <v>3293</v>
      </c>
      <c r="C818" s="133" t="s">
        <v>222</v>
      </c>
      <c r="D818" s="134" t="s">
        <v>176</v>
      </c>
      <c r="E818" s="132" t="s">
        <v>1143</v>
      </c>
      <c r="F818" s="135" t="n">
        <v>0</v>
      </c>
      <c r="G818" s="135" t="n">
        <v>0</v>
      </c>
      <c r="H818" s="135" t="n">
        <v>0</v>
      </c>
      <c r="I818" s="135" t="n">
        <v>0</v>
      </c>
      <c r="J818" s="45" t="n">
        <f aca="false">SUM(F818:I818)</f>
        <v>0</v>
      </c>
      <c r="K818" s="161" t="n">
        <f aca="false">ROUNDUP(J818/40,1)</f>
        <v>0</v>
      </c>
      <c r="L818" s="136" t="s">
        <v>1108</v>
      </c>
      <c r="O818" s="74" t="str">
        <f aca="false">IF(OR(F818&lt;30,G818&lt;30,H818&lt;30,I818&lt;30),"Không đạt","Đạt")</f>
        <v>Không đạt</v>
      </c>
      <c r="P818" s="3" t="str">
        <f aca="false">LEFT(C818,LEN(C818)-LEN(D818))</f>
        <v>Phạm </v>
      </c>
      <c r="Q818" s="138" t="s">
        <v>123</v>
      </c>
    </row>
    <row r="819" customFormat="false" ht="15" hidden="false" customHeight="false" outlineLevel="0" collapsed="false">
      <c r="A819" s="137" t="s">
        <v>3294</v>
      </c>
      <c r="B819" s="132" t="s">
        <v>3295</v>
      </c>
      <c r="C819" s="133" t="s">
        <v>469</v>
      </c>
      <c r="D819" s="134" t="s">
        <v>184</v>
      </c>
      <c r="E819" s="132" t="s">
        <v>1143</v>
      </c>
      <c r="F819" s="135" t="n">
        <v>0</v>
      </c>
      <c r="G819" s="135" t="n">
        <v>0</v>
      </c>
      <c r="H819" s="135" t="n">
        <v>20</v>
      </c>
      <c r="I819" s="135" t="n">
        <v>15</v>
      </c>
      <c r="J819" s="45" t="n">
        <f aca="false">SUM(F819:I819)</f>
        <v>35</v>
      </c>
      <c r="K819" s="161" t="n">
        <f aca="false">ROUNDUP(J819/40,1)</f>
        <v>0.9</v>
      </c>
      <c r="L819" s="136" t="s">
        <v>1108</v>
      </c>
      <c r="O819" s="74" t="str">
        <f aca="false">IF(OR(F819&lt;30,G819&lt;30,H819&lt;30,I819&lt;30),"Không đạt","Đạt")</f>
        <v>Không đạt</v>
      </c>
      <c r="P819" s="3" t="str">
        <f aca="false">LEFT(C819,LEN(C819)-LEN(D819))</f>
        <v>Nguyễn </v>
      </c>
      <c r="Q819" s="138" t="s">
        <v>2054</v>
      </c>
    </row>
    <row r="820" customFormat="false" ht="15" hidden="false" customHeight="false" outlineLevel="0" collapsed="false">
      <c r="A820" s="137" t="s">
        <v>3296</v>
      </c>
      <c r="B820" s="132" t="s">
        <v>3297</v>
      </c>
      <c r="C820" s="133" t="s">
        <v>509</v>
      </c>
      <c r="D820" s="134" t="s">
        <v>184</v>
      </c>
      <c r="E820" s="132" t="s">
        <v>1143</v>
      </c>
      <c r="F820" s="135" t="n">
        <v>44</v>
      </c>
      <c r="G820" s="135" t="n">
        <v>24</v>
      </c>
      <c r="H820" s="135" t="n">
        <v>40</v>
      </c>
      <c r="I820" s="135" t="n">
        <v>3</v>
      </c>
      <c r="J820" s="45" t="n">
        <f aca="false">SUM(F820:I820)</f>
        <v>111</v>
      </c>
      <c r="K820" s="161" t="n">
        <f aca="false">ROUNDUP(J820/40,1)</f>
        <v>2.8</v>
      </c>
      <c r="L820" s="136" t="s">
        <v>1108</v>
      </c>
      <c r="O820" s="74" t="str">
        <f aca="false">IF(OR(F820&lt;30,G820&lt;30,H820&lt;30,I820&lt;30),"Không đạt","Đạt")</f>
        <v>Không đạt</v>
      </c>
      <c r="P820" s="3" t="str">
        <f aca="false">LEFT(C820,LEN(C820)-LEN(D820))</f>
        <v>Nguyễn </v>
      </c>
      <c r="Q820" s="138" t="s">
        <v>2654</v>
      </c>
    </row>
    <row r="821" customFormat="false" ht="15" hidden="false" customHeight="false" outlineLevel="0" collapsed="false">
      <c r="A821" s="137" t="s">
        <v>3298</v>
      </c>
      <c r="B821" s="132" t="s">
        <v>3299</v>
      </c>
      <c r="C821" s="133" t="s">
        <v>3300</v>
      </c>
      <c r="D821" s="134" t="s">
        <v>186</v>
      </c>
      <c r="E821" s="132" t="s">
        <v>1143</v>
      </c>
      <c r="F821" s="135" t="n">
        <v>0</v>
      </c>
      <c r="G821" s="135" t="n">
        <v>0</v>
      </c>
      <c r="H821" s="135" t="n">
        <v>0</v>
      </c>
      <c r="I821" s="135" t="n">
        <v>0</v>
      </c>
      <c r="J821" s="45" t="n">
        <f aca="false">SUM(F821:I821)</f>
        <v>0</v>
      </c>
      <c r="K821" s="161" t="n">
        <f aca="false">ROUNDUP(J821/40,1)</f>
        <v>0</v>
      </c>
      <c r="L821" s="136" t="s">
        <v>1108</v>
      </c>
      <c r="O821" s="74" t="str">
        <f aca="false">IF(OR(F821&lt;30,G821&lt;30,H821&lt;30,I821&lt;30),"Không đạt","Đạt")</f>
        <v>Không đạt</v>
      </c>
      <c r="P821" s="3" t="str">
        <f aca="false">LEFT(C821,LEN(C821)-LEN(D821))</f>
        <v>Dương Tr</v>
      </c>
      <c r="Q821" s="138" t="s">
        <v>644</v>
      </c>
    </row>
    <row r="822" customFormat="false" ht="15" hidden="false" customHeight="false" outlineLevel="0" collapsed="false">
      <c r="A822" s="137" t="s">
        <v>3301</v>
      </c>
      <c r="B822" s="132" t="s">
        <v>3302</v>
      </c>
      <c r="C822" s="133" t="s">
        <v>3303</v>
      </c>
      <c r="D822" s="134" t="s">
        <v>186</v>
      </c>
      <c r="E822" s="132" t="s">
        <v>1143</v>
      </c>
      <c r="F822" s="135" t="n">
        <v>44</v>
      </c>
      <c r="G822" s="135" t="n">
        <v>49</v>
      </c>
      <c r="H822" s="135" t="n">
        <v>50</v>
      </c>
      <c r="I822" s="135" t="n">
        <v>15</v>
      </c>
      <c r="J822" s="45" t="n">
        <f aca="false">SUM(F822:I822)</f>
        <v>158</v>
      </c>
      <c r="K822" s="161" t="n">
        <f aca="false">ROUNDUP(J822/40,1)</f>
        <v>4</v>
      </c>
      <c r="L822" s="136" t="s">
        <v>1108</v>
      </c>
      <c r="O822" s="74" t="str">
        <f aca="false">IF(OR(F822&lt;30,G822&lt;30,H822&lt;30,I822&lt;30),"Không đạt","Đạt")</f>
        <v>Không đạt</v>
      </c>
      <c r="P822" s="3" t="str">
        <f aca="false">LEFT(C822,LEN(C822)-LEN(D822))</f>
        <v>Trần Tr</v>
      </c>
      <c r="Q822" s="138" t="s">
        <v>644</v>
      </c>
    </row>
    <row r="823" customFormat="false" ht="15" hidden="false" customHeight="false" outlineLevel="0" collapsed="false">
      <c r="A823" s="137" t="s">
        <v>3304</v>
      </c>
      <c r="B823" s="132" t="s">
        <v>3305</v>
      </c>
      <c r="C823" s="133" t="s">
        <v>3306</v>
      </c>
      <c r="D823" s="134" t="s">
        <v>255</v>
      </c>
      <c r="E823" s="132" t="s">
        <v>1143</v>
      </c>
      <c r="F823" s="135" t="n">
        <v>0</v>
      </c>
      <c r="G823" s="135" t="n">
        <v>0</v>
      </c>
      <c r="H823" s="135" t="n">
        <v>0</v>
      </c>
      <c r="I823" s="135" t="n">
        <v>0</v>
      </c>
      <c r="J823" s="45" t="n">
        <f aca="false">SUM(F823:I823)</f>
        <v>0</v>
      </c>
      <c r="K823" s="161" t="n">
        <f aca="false">ROUNDUP(J823/40,1)</f>
        <v>0</v>
      </c>
      <c r="L823" s="136" t="s">
        <v>1108</v>
      </c>
      <c r="O823" s="74" t="str">
        <f aca="false">IF(OR(F823&lt;30,G823&lt;30,H823&lt;30,I823&lt;30),"Không đạt","Đạt")</f>
        <v>Không đạt</v>
      </c>
      <c r="P823" s="3" t="str">
        <f aca="false">LEFT(C823,LEN(C823)-LEN(D823))</f>
        <v>Phạm</v>
      </c>
      <c r="Q823" s="138" t="s">
        <v>3307</v>
      </c>
    </row>
    <row r="824" customFormat="false" ht="15" hidden="false" customHeight="false" outlineLevel="0" collapsed="false">
      <c r="A824" s="137" t="s">
        <v>3308</v>
      </c>
      <c r="B824" s="132" t="s">
        <v>3309</v>
      </c>
      <c r="C824" s="133" t="s">
        <v>2268</v>
      </c>
      <c r="D824" s="134" t="s">
        <v>62</v>
      </c>
      <c r="E824" s="132" t="s">
        <v>1143</v>
      </c>
      <c r="F824" s="135" t="n">
        <v>0</v>
      </c>
      <c r="G824" s="135" t="n">
        <v>0</v>
      </c>
      <c r="H824" s="135" t="n">
        <v>0</v>
      </c>
      <c r="I824" s="135" t="n">
        <v>0</v>
      </c>
      <c r="J824" s="45" t="n">
        <f aca="false">SUM(F824:I824)</f>
        <v>0</v>
      </c>
      <c r="K824" s="161" t="n">
        <f aca="false">ROUNDUP(J824/40,1)</f>
        <v>0</v>
      </c>
      <c r="L824" s="136" t="s">
        <v>1108</v>
      </c>
      <c r="O824" s="74" t="str">
        <f aca="false">IF(OR(F824&lt;30,G824&lt;30,H824&lt;30,I824&lt;30),"Không đạt","Đạt")</f>
        <v>Không đạt</v>
      </c>
      <c r="P824" s="3" t="str">
        <f aca="false">LEFT(C824,LEN(C824)-LEN(D824))</f>
        <v>Hoàng </v>
      </c>
      <c r="Q824" s="138" t="s">
        <v>798</v>
      </c>
    </row>
    <row r="825" customFormat="false" ht="15" hidden="false" customHeight="false" outlineLevel="0" collapsed="false">
      <c r="A825" s="137" t="s">
        <v>3310</v>
      </c>
      <c r="B825" s="132" t="s">
        <v>3311</v>
      </c>
      <c r="C825" s="133" t="s">
        <v>243</v>
      </c>
      <c r="D825" s="134" t="s">
        <v>62</v>
      </c>
      <c r="E825" s="132" t="s">
        <v>1143</v>
      </c>
      <c r="F825" s="135" t="n">
        <v>0</v>
      </c>
      <c r="G825" s="135" t="n">
        <v>0</v>
      </c>
      <c r="H825" s="135" t="n">
        <v>0</v>
      </c>
      <c r="I825" s="135" t="n">
        <v>0</v>
      </c>
      <c r="J825" s="45" t="n">
        <f aca="false">SUM(F825:I825)</f>
        <v>0</v>
      </c>
      <c r="K825" s="161" t="n">
        <f aca="false">ROUNDUP(J825/40,1)</f>
        <v>0</v>
      </c>
      <c r="L825" s="136" t="s">
        <v>1108</v>
      </c>
      <c r="O825" s="74" t="str">
        <f aca="false">IF(OR(F825&lt;30,G825&lt;30,H825&lt;30,I825&lt;30),"Không đạt","Đạt")</f>
        <v>Không đạt</v>
      </c>
      <c r="P825" s="3" t="str">
        <f aca="false">LEFT(C825,LEN(C825)-LEN(D825))</f>
        <v>Trần M</v>
      </c>
      <c r="Q825" s="138" t="s">
        <v>247</v>
      </c>
    </row>
    <row r="826" customFormat="false" ht="15" hidden="false" customHeight="false" outlineLevel="0" collapsed="false">
      <c r="A826" s="137" t="s">
        <v>3312</v>
      </c>
      <c r="B826" s="132" t="s">
        <v>3313</v>
      </c>
      <c r="C826" s="133" t="s">
        <v>1546</v>
      </c>
      <c r="D826" s="134" t="s">
        <v>267</v>
      </c>
      <c r="E826" s="132" t="s">
        <v>1143</v>
      </c>
      <c r="F826" s="135" t="n">
        <v>0</v>
      </c>
      <c r="G826" s="135" t="n">
        <v>0</v>
      </c>
      <c r="H826" s="135" t="n">
        <v>0</v>
      </c>
      <c r="I826" s="135" t="n">
        <v>0</v>
      </c>
      <c r="J826" s="45" t="n">
        <f aca="false">SUM(F826:I826)</f>
        <v>0</v>
      </c>
      <c r="K826" s="161" t="n">
        <f aca="false">ROUNDUP(J826/40,1)</f>
        <v>0</v>
      </c>
      <c r="L826" s="136" t="s">
        <v>1108</v>
      </c>
      <c r="O826" s="74" t="str">
        <f aca="false">IF(OR(F826&lt;30,G826&lt;30,H826&lt;30,I826&lt;30),"Không đạt","Đạt")</f>
        <v>Không đạt</v>
      </c>
      <c r="P826" s="3" t="str">
        <f aca="false">LEFT(C826,LEN(C826)-LEN(D826))</f>
        <v>Đỗ Q</v>
      </c>
      <c r="Q826" s="138" t="s">
        <v>134</v>
      </c>
    </row>
    <row r="827" customFormat="false" ht="15" hidden="false" customHeight="false" outlineLevel="0" collapsed="false">
      <c r="A827" s="137" t="s">
        <v>3314</v>
      </c>
      <c r="B827" s="132" t="s">
        <v>3315</v>
      </c>
      <c r="C827" s="133" t="s">
        <v>3316</v>
      </c>
      <c r="D827" s="134" t="s">
        <v>66</v>
      </c>
      <c r="E827" s="132" t="s">
        <v>1143</v>
      </c>
      <c r="F827" s="135" t="n">
        <v>0</v>
      </c>
      <c r="G827" s="135" t="n">
        <v>0</v>
      </c>
      <c r="H827" s="135" t="n">
        <v>0</v>
      </c>
      <c r="I827" s="135" t="n">
        <v>0</v>
      </c>
      <c r="J827" s="45" t="n">
        <f aca="false">SUM(F827:I827)</f>
        <v>0</v>
      </c>
      <c r="K827" s="161" t="n">
        <f aca="false">ROUNDUP(J827/40,1)</f>
        <v>0</v>
      </c>
      <c r="L827" s="136" t="s">
        <v>1108</v>
      </c>
      <c r="O827" s="74" t="str">
        <f aca="false">IF(OR(F827&lt;30,G827&lt;30,H827&lt;30,I827&lt;30),"Không đạt","Đạt")</f>
        <v>Không đạt</v>
      </c>
      <c r="P827" s="3" t="str">
        <f aca="false">LEFT(C827,LEN(C827)-LEN(D827))</f>
        <v>Lương Qua</v>
      </c>
      <c r="Q827" s="138" t="s">
        <v>384</v>
      </c>
    </row>
    <row r="828" customFormat="false" ht="15" hidden="false" customHeight="false" outlineLevel="0" collapsed="false">
      <c r="A828" s="137" t="s">
        <v>3317</v>
      </c>
      <c r="B828" s="132" t="s">
        <v>3318</v>
      </c>
      <c r="C828" s="133" t="s">
        <v>3319</v>
      </c>
      <c r="D828" s="134" t="s">
        <v>66</v>
      </c>
      <c r="E828" s="132" t="s">
        <v>1143</v>
      </c>
      <c r="F828" s="135" t="n">
        <v>0</v>
      </c>
      <c r="G828" s="135" t="n">
        <v>0</v>
      </c>
      <c r="H828" s="135" t="n">
        <v>0</v>
      </c>
      <c r="I828" s="135" t="n">
        <v>0</v>
      </c>
      <c r="J828" s="45" t="n">
        <f aca="false">SUM(F828:I828)</f>
        <v>0</v>
      </c>
      <c r="K828" s="161" t="n">
        <f aca="false">ROUNDUP(J828/40,1)</f>
        <v>0</v>
      </c>
      <c r="L828" s="136" t="s">
        <v>1108</v>
      </c>
      <c r="O828" s="74" t="str">
        <f aca="false">IF(OR(F828&lt;30,G828&lt;30,H828&lt;30,I828&lt;30),"Không đạt","Đạt")</f>
        <v>Không đạt</v>
      </c>
      <c r="P828" s="3" t="str">
        <f aca="false">LEFT(C828,LEN(C828)-LEN(D828))</f>
        <v>Bùi Do</v>
      </c>
      <c r="Q828" s="138" t="s">
        <v>110</v>
      </c>
    </row>
    <row r="829" customFormat="false" ht="15" hidden="false" customHeight="false" outlineLevel="0" collapsed="false">
      <c r="A829" s="137" t="s">
        <v>3320</v>
      </c>
      <c r="B829" s="132" t="s">
        <v>3321</v>
      </c>
      <c r="C829" s="133" t="s">
        <v>480</v>
      </c>
      <c r="D829" s="134" t="s">
        <v>2654</v>
      </c>
      <c r="E829" s="132" t="s">
        <v>1143</v>
      </c>
      <c r="F829" s="135" t="n">
        <v>30</v>
      </c>
      <c r="G829" s="135" t="n">
        <v>3</v>
      </c>
      <c r="H829" s="135" t="n">
        <v>25</v>
      </c>
      <c r="I829" s="135" t="n">
        <v>3</v>
      </c>
      <c r="J829" s="45" t="n">
        <f aca="false">SUM(F829:I829)</f>
        <v>61</v>
      </c>
      <c r="K829" s="161" t="n">
        <f aca="false">ROUNDUP(J829/40,1)</f>
        <v>1.6</v>
      </c>
      <c r="L829" s="136" t="s">
        <v>1108</v>
      </c>
      <c r="O829" s="74" t="str">
        <f aca="false">IF(OR(F829&lt;30,G829&lt;30,H829&lt;30,I829&lt;30),"Không đạt","Đạt")</f>
        <v>Không đạt</v>
      </c>
      <c r="P829" s="3" t="str">
        <f aca="false">LEFT(C829,LEN(C829)-LEN(D829))</f>
        <v>Vũ </v>
      </c>
      <c r="Q829" s="138" t="s">
        <v>2054</v>
      </c>
    </row>
    <row r="830" customFormat="false" ht="15" hidden="false" customHeight="false" outlineLevel="0" collapsed="false">
      <c r="A830" s="137" t="s">
        <v>3322</v>
      </c>
      <c r="B830" s="132" t="s">
        <v>3323</v>
      </c>
      <c r="C830" s="133" t="s">
        <v>288</v>
      </c>
      <c r="D830" s="134" t="s">
        <v>274</v>
      </c>
      <c r="E830" s="132" t="s">
        <v>1143</v>
      </c>
      <c r="F830" s="135" t="n">
        <v>0</v>
      </c>
      <c r="G830" s="135" t="n">
        <v>0</v>
      </c>
      <c r="H830" s="135" t="n">
        <v>0</v>
      </c>
      <c r="I830" s="135" t="n">
        <v>0</v>
      </c>
      <c r="J830" s="45" t="n">
        <f aca="false">SUM(F830:I830)</f>
        <v>0</v>
      </c>
      <c r="K830" s="161" t="n">
        <f aca="false">ROUNDUP(J830/40,1)</f>
        <v>0</v>
      </c>
      <c r="L830" s="136" t="s">
        <v>1108</v>
      </c>
      <c r="O830" s="74" t="str">
        <f aca="false">IF(OR(F830&lt;30,G830&lt;30,H830&lt;30,I830&lt;30),"Không đạt","Đạt")</f>
        <v>Không đạt</v>
      </c>
      <c r="P830" s="3" t="str">
        <f aca="false">LEFT(C830,LEN(C830)-LEN(D830))</f>
        <v>Nguyễn Hồ</v>
      </c>
      <c r="Q830" s="138" t="s">
        <v>207</v>
      </c>
    </row>
    <row r="831" customFormat="false" ht="15" hidden="false" customHeight="false" outlineLevel="0" collapsed="false">
      <c r="A831" s="137" t="s">
        <v>3324</v>
      </c>
      <c r="B831" s="132" t="s">
        <v>3325</v>
      </c>
      <c r="C831" s="133" t="s">
        <v>30</v>
      </c>
      <c r="D831" s="134" t="s">
        <v>3245</v>
      </c>
      <c r="E831" s="132" t="s">
        <v>1143</v>
      </c>
      <c r="F831" s="135" t="n">
        <v>0</v>
      </c>
      <c r="G831" s="135" t="n">
        <v>0</v>
      </c>
      <c r="H831" s="135" t="n">
        <v>0</v>
      </c>
      <c r="I831" s="135" t="n">
        <v>0</v>
      </c>
      <c r="J831" s="45" t="n">
        <f aca="false">SUM(F831:I831)</f>
        <v>0</v>
      </c>
      <c r="K831" s="161" t="n">
        <f aca="false">ROUNDUP(J831/40,1)</f>
        <v>0</v>
      </c>
      <c r="L831" s="136" t="s">
        <v>1108</v>
      </c>
      <c r="O831" s="74" t="str">
        <f aca="false">IF(OR(F831&lt;30,G831&lt;30,H831&lt;30,I831&lt;30),"Không đạt","Đạt")</f>
        <v>Không đạt</v>
      </c>
      <c r="P831" s="3" t="str">
        <f aca="false">LEFT(C831,LEN(C831)-LEN(D831))</f>
        <v>Trần </v>
      </c>
      <c r="Q831" s="138" t="s">
        <v>505</v>
      </c>
    </row>
    <row r="832" customFormat="false" ht="15" hidden="false" customHeight="false" outlineLevel="0" collapsed="false">
      <c r="A832" s="137" t="s">
        <v>3326</v>
      </c>
      <c r="B832" s="132" t="s">
        <v>3327</v>
      </c>
      <c r="C832" s="133" t="s">
        <v>86</v>
      </c>
      <c r="D832" s="134" t="s">
        <v>78</v>
      </c>
      <c r="E832" s="132" t="s">
        <v>1143</v>
      </c>
      <c r="F832" s="135" t="n">
        <v>0</v>
      </c>
      <c r="G832" s="135" t="n">
        <v>0</v>
      </c>
      <c r="H832" s="135" t="n">
        <v>0</v>
      </c>
      <c r="I832" s="135" t="n">
        <v>0</v>
      </c>
      <c r="J832" s="45" t="n">
        <f aca="false">SUM(F832:I832)</f>
        <v>0</v>
      </c>
      <c r="K832" s="161" t="n">
        <f aca="false">ROUNDUP(J832/40,1)</f>
        <v>0</v>
      </c>
      <c r="L832" s="136" t="s">
        <v>1108</v>
      </c>
      <c r="O832" s="74" t="str">
        <f aca="false">IF(OR(F832&lt;30,G832&lt;30,H832&lt;30,I832&lt;30),"Không đạt","Đạt")</f>
        <v>Không đạt</v>
      </c>
      <c r="P832" s="3" t="str">
        <f aca="false">LEFT(C832,LEN(C832)-LEN(D832))</f>
        <v>Nguyễn </v>
      </c>
      <c r="Q832" s="138" t="s">
        <v>120</v>
      </c>
    </row>
    <row r="833" customFormat="false" ht="15" hidden="false" customHeight="false" outlineLevel="0" collapsed="false">
      <c r="A833" s="137" t="s">
        <v>3328</v>
      </c>
      <c r="B833" s="132" t="s">
        <v>3329</v>
      </c>
      <c r="C833" s="133" t="s">
        <v>3330</v>
      </c>
      <c r="D833" s="134" t="s">
        <v>2315</v>
      </c>
      <c r="E833" s="132" t="s">
        <v>1143</v>
      </c>
      <c r="F833" s="135" t="n">
        <v>0</v>
      </c>
      <c r="G833" s="135" t="n">
        <v>0</v>
      </c>
      <c r="H833" s="135" t="n">
        <v>0</v>
      </c>
      <c r="I833" s="135" t="n">
        <v>0</v>
      </c>
      <c r="J833" s="45" t="n">
        <f aca="false">SUM(F833:I833)</f>
        <v>0</v>
      </c>
      <c r="K833" s="161" t="n">
        <f aca="false">ROUNDUP(J833/40,1)</f>
        <v>0</v>
      </c>
      <c r="L833" s="136" t="s">
        <v>1108</v>
      </c>
      <c r="O833" s="74" t="str">
        <f aca="false">IF(OR(F833&lt;30,G833&lt;30,H833&lt;30,I833&lt;30),"Không đạt","Đạt")</f>
        <v>Không đạt</v>
      </c>
      <c r="P833" s="3" t="str">
        <f aca="false">LEFT(C833,LEN(C833)-LEN(D833))</f>
        <v>Tô Th</v>
      </c>
      <c r="Q833" s="138" t="s">
        <v>155</v>
      </c>
    </row>
    <row r="834" customFormat="false" ht="15" hidden="false" customHeight="false" outlineLevel="0" collapsed="false">
      <c r="A834" s="137" t="s">
        <v>3331</v>
      </c>
      <c r="B834" s="132" t="s">
        <v>3332</v>
      </c>
      <c r="C834" s="133" t="s">
        <v>86</v>
      </c>
      <c r="D834" s="134" t="s">
        <v>207</v>
      </c>
      <c r="E834" s="132" t="s">
        <v>1143</v>
      </c>
      <c r="F834" s="135" t="n">
        <v>32</v>
      </c>
      <c r="G834" s="135" t="n">
        <v>3</v>
      </c>
      <c r="H834" s="135" t="n">
        <v>35</v>
      </c>
      <c r="I834" s="135" t="n">
        <v>2</v>
      </c>
      <c r="J834" s="45" t="n">
        <f aca="false">SUM(F834:I834)</f>
        <v>72</v>
      </c>
      <c r="K834" s="161" t="n">
        <f aca="false">ROUNDUP(J834/40,1)</f>
        <v>1.8</v>
      </c>
      <c r="L834" s="136" t="s">
        <v>1108</v>
      </c>
      <c r="O834" s="74" t="str">
        <f aca="false">IF(OR(F834&lt;30,G834&lt;30,H834&lt;30,I834&lt;30),"Không đạt","Đạt")</f>
        <v>Không đạt</v>
      </c>
      <c r="P834" s="3" t="str">
        <f aca="false">LEFT(C834,LEN(C834)-LEN(D834))</f>
        <v>Nguyễn </v>
      </c>
      <c r="Q834" s="138" t="s">
        <v>120</v>
      </c>
    </row>
    <row r="835" customFormat="false" ht="15" hidden="false" customHeight="false" outlineLevel="0" collapsed="false">
      <c r="A835" s="137" t="s">
        <v>3333</v>
      </c>
      <c r="B835" s="132" t="s">
        <v>3334</v>
      </c>
      <c r="C835" s="133" t="s">
        <v>444</v>
      </c>
      <c r="D835" s="134" t="s">
        <v>91</v>
      </c>
      <c r="E835" s="132" t="s">
        <v>1143</v>
      </c>
      <c r="F835" s="135" t="n">
        <v>45</v>
      </c>
      <c r="G835" s="135" t="n">
        <v>36</v>
      </c>
      <c r="H835" s="135" t="n">
        <v>40</v>
      </c>
      <c r="I835" s="135" t="n">
        <v>3</v>
      </c>
      <c r="J835" s="45" t="n">
        <f aca="false">SUM(F835:I835)</f>
        <v>124</v>
      </c>
      <c r="K835" s="161" t="n">
        <f aca="false">ROUNDUP(J835/40,1)</f>
        <v>3.1</v>
      </c>
      <c r="L835" s="136" t="s">
        <v>1108</v>
      </c>
      <c r="O835" s="74" t="str">
        <f aca="false">IF(OR(F835&lt;30,G835&lt;30,H835&lt;30,I835&lt;30),"Không đạt","Đạt")</f>
        <v>Không đạt</v>
      </c>
      <c r="P835" s="3" t="str">
        <f aca="false">LEFT(C835,LEN(C835)-LEN(D835))</f>
        <v>Trần Phươ</v>
      </c>
      <c r="Q835" s="138" t="s">
        <v>155</v>
      </c>
    </row>
    <row r="836" customFormat="false" ht="15" hidden="false" customHeight="false" outlineLevel="0" collapsed="false">
      <c r="A836" s="137" t="s">
        <v>3335</v>
      </c>
      <c r="B836" s="132" t="s">
        <v>3336</v>
      </c>
      <c r="C836" s="133" t="s">
        <v>3337</v>
      </c>
      <c r="D836" s="134" t="s">
        <v>1849</v>
      </c>
      <c r="E836" s="132" t="s">
        <v>1143</v>
      </c>
      <c r="F836" s="135" t="n">
        <v>0</v>
      </c>
      <c r="G836" s="135" t="n">
        <v>0</v>
      </c>
      <c r="H836" s="135" t="n">
        <v>0</v>
      </c>
      <c r="I836" s="135" t="n">
        <v>0</v>
      </c>
      <c r="J836" s="45" t="n">
        <f aca="false">SUM(F836:I836)</f>
        <v>0</v>
      </c>
      <c r="K836" s="161" t="n">
        <f aca="false">ROUNDUP(J836/40,1)</f>
        <v>0</v>
      </c>
      <c r="L836" s="136" t="s">
        <v>1108</v>
      </c>
      <c r="O836" s="74" t="str">
        <f aca="false">IF(OR(F836&lt;30,G836&lt;30,H836&lt;30,I836&lt;30),"Không đạt","Đạt")</f>
        <v>Không đạt</v>
      </c>
      <c r="P836" s="3" t="str">
        <f aca="false">LEFT(C836,LEN(C836)-LEN(D836))</f>
        <v>Trương H</v>
      </c>
      <c r="Q836" s="138" t="s">
        <v>583</v>
      </c>
    </row>
    <row r="837" customFormat="false" ht="15" hidden="false" customHeight="false" outlineLevel="0" collapsed="false">
      <c r="A837" s="137" t="s">
        <v>3338</v>
      </c>
      <c r="B837" s="132" t="s">
        <v>3339</v>
      </c>
      <c r="C837" s="133" t="s">
        <v>324</v>
      </c>
      <c r="D837" s="134" t="s">
        <v>1849</v>
      </c>
      <c r="E837" s="132" t="s">
        <v>1143</v>
      </c>
      <c r="F837" s="135" t="n">
        <v>51</v>
      </c>
      <c r="G837" s="135" t="n">
        <v>22</v>
      </c>
      <c r="H837" s="135" t="n">
        <v>45</v>
      </c>
      <c r="I837" s="135" t="n">
        <v>3</v>
      </c>
      <c r="J837" s="45" t="n">
        <f aca="false">SUM(F837:I837)</f>
        <v>121</v>
      </c>
      <c r="K837" s="161" t="n">
        <f aca="false">ROUNDUP(J837/40,1)</f>
        <v>3.1</v>
      </c>
      <c r="L837" s="136" t="s">
        <v>1108</v>
      </c>
      <c r="O837" s="74" t="str">
        <f aca="false">IF(OR(F837&lt;30,G837&lt;30,H837&lt;30,I837&lt;30),"Không đạt","Đạt")</f>
        <v>Không đạt</v>
      </c>
      <c r="P837" s="3" t="str">
        <f aca="false">LEFT(C837,LEN(C837)-LEN(D837))</f>
        <v>Nguyễn T</v>
      </c>
      <c r="Q837" s="138" t="s">
        <v>170</v>
      </c>
    </row>
    <row r="838" customFormat="false" ht="15" hidden="false" customHeight="false" outlineLevel="0" collapsed="false">
      <c r="A838" s="137" t="s">
        <v>3340</v>
      </c>
      <c r="B838" s="132" t="s">
        <v>3341</v>
      </c>
      <c r="C838" s="133" t="s">
        <v>1655</v>
      </c>
      <c r="D838" s="134" t="s">
        <v>371</v>
      </c>
      <c r="E838" s="132" t="s">
        <v>1143</v>
      </c>
      <c r="F838" s="135" t="n">
        <v>0</v>
      </c>
      <c r="G838" s="135" t="n">
        <v>0</v>
      </c>
      <c r="H838" s="135" t="n">
        <v>0</v>
      </c>
      <c r="I838" s="135" t="n">
        <v>0</v>
      </c>
      <c r="J838" s="45" t="n">
        <f aca="false">SUM(F838:I838)</f>
        <v>0</v>
      </c>
      <c r="K838" s="161" t="n">
        <f aca="false">ROUNDUP(J838/40,1)</f>
        <v>0</v>
      </c>
      <c r="L838" s="136" t="s">
        <v>1108</v>
      </c>
      <c r="O838" s="74" t="str">
        <f aca="false">IF(OR(F838&lt;30,G838&lt;30,H838&lt;30,I838&lt;30),"Không đạt","Đạt")</f>
        <v>Không đạt</v>
      </c>
      <c r="P838" s="3" t="str">
        <f aca="false">LEFT(C838,LEN(C838)-LEN(D838))</f>
        <v>Phạm</v>
      </c>
      <c r="Q838" s="138" t="s">
        <v>184</v>
      </c>
    </row>
    <row r="839" customFormat="false" ht="15" hidden="false" customHeight="false" outlineLevel="0" collapsed="false">
      <c r="A839" s="137" t="s">
        <v>3342</v>
      </c>
      <c r="B839" s="132" t="s">
        <v>3343</v>
      </c>
      <c r="C839" s="133" t="s">
        <v>822</v>
      </c>
      <c r="D839" s="134" t="s">
        <v>218</v>
      </c>
      <c r="E839" s="132" t="s">
        <v>1143</v>
      </c>
      <c r="F839" s="135" t="n">
        <v>0</v>
      </c>
      <c r="G839" s="135" t="n">
        <v>0</v>
      </c>
      <c r="H839" s="135" t="n">
        <v>0</v>
      </c>
      <c r="I839" s="135" t="n">
        <v>0</v>
      </c>
      <c r="J839" s="45" t="n">
        <f aca="false">SUM(F839:I839)</f>
        <v>0</v>
      </c>
      <c r="K839" s="161" t="n">
        <f aca="false">ROUNDUP(J839/40,1)</f>
        <v>0</v>
      </c>
      <c r="L839" s="136" t="s">
        <v>1108</v>
      </c>
      <c r="O839" s="74" t="str">
        <f aca="false">IF(OR(F839&lt;30,G839&lt;30,H839&lt;30,I839&lt;30),"Không đạt","Đạt")</f>
        <v>Không đạt</v>
      </c>
      <c r="P839" s="3" t="str">
        <f aca="false">LEFT(C839,LEN(C839)-LEN(D839))</f>
        <v>Nguyễn Th</v>
      </c>
      <c r="Q839" s="138" t="s">
        <v>247</v>
      </c>
    </row>
    <row r="840" customFormat="false" ht="15" hidden="false" customHeight="false" outlineLevel="0" collapsed="false">
      <c r="A840" s="137" t="s">
        <v>3344</v>
      </c>
      <c r="B840" s="132" t="s">
        <v>3345</v>
      </c>
      <c r="C840" s="133" t="s">
        <v>600</v>
      </c>
      <c r="D840" s="134" t="s">
        <v>505</v>
      </c>
      <c r="E840" s="132" t="s">
        <v>1143</v>
      </c>
      <c r="F840" s="135" t="n">
        <v>27</v>
      </c>
      <c r="G840" s="135" t="n">
        <v>14</v>
      </c>
      <c r="H840" s="135" t="n">
        <v>30</v>
      </c>
      <c r="I840" s="135" t="n">
        <v>3</v>
      </c>
      <c r="J840" s="45" t="n">
        <f aca="false">SUM(F840:I840)</f>
        <v>74</v>
      </c>
      <c r="K840" s="161" t="n">
        <f aca="false">ROUNDUP(J840/40,1)</f>
        <v>1.9</v>
      </c>
      <c r="L840" s="136" t="s">
        <v>1108</v>
      </c>
      <c r="O840" s="74" t="str">
        <f aca="false">IF(OR(F840&lt;30,G840&lt;30,H840&lt;30,I840&lt;30),"Không đạt","Đạt")</f>
        <v>Không đạt</v>
      </c>
      <c r="P840" s="3" t="str">
        <f aca="false">LEFT(C840,LEN(C840)-LEN(D840))</f>
        <v>Vũ Ti</v>
      </c>
      <c r="Q840" s="138" t="s">
        <v>1849</v>
      </c>
    </row>
    <row r="841" customFormat="false" ht="15" hidden="false" customHeight="false" outlineLevel="0" collapsed="false">
      <c r="A841" s="137" t="s">
        <v>3346</v>
      </c>
      <c r="B841" s="132" t="s">
        <v>3347</v>
      </c>
      <c r="C841" s="133" t="s">
        <v>840</v>
      </c>
      <c r="D841" s="134" t="s">
        <v>507</v>
      </c>
      <c r="E841" s="132" t="s">
        <v>1143</v>
      </c>
      <c r="F841" s="135" t="n">
        <v>0</v>
      </c>
      <c r="G841" s="135" t="n">
        <v>0</v>
      </c>
      <c r="H841" s="135" t="n">
        <v>0</v>
      </c>
      <c r="I841" s="135" t="n">
        <v>0</v>
      </c>
      <c r="J841" s="45" t="n">
        <f aca="false">SUM(F841:I841)</f>
        <v>0</v>
      </c>
      <c r="K841" s="161" t="n">
        <f aca="false">ROUNDUP(J841/40,1)</f>
        <v>0</v>
      </c>
      <c r="L841" s="136" t="s">
        <v>1108</v>
      </c>
      <c r="O841" s="74" t="str">
        <f aca="false">IF(OR(F841&lt;30,G841&lt;30,H841&lt;30,I841&lt;30),"Không đạt","Đạt")</f>
        <v>Không đạt</v>
      </c>
      <c r="P841" s="3" t="str">
        <f aca="false">LEFT(C841,LEN(C841)-LEN(D841))</f>
        <v>Nguyễn </v>
      </c>
      <c r="Q841" s="138" t="s">
        <v>91</v>
      </c>
    </row>
    <row r="842" customFormat="false" ht="15" hidden="false" customHeight="false" outlineLevel="0" collapsed="false">
      <c r="A842" s="137" t="s">
        <v>3348</v>
      </c>
      <c r="B842" s="132" t="s">
        <v>3349</v>
      </c>
      <c r="C842" s="133" t="s">
        <v>86</v>
      </c>
      <c r="D842" s="134" t="s">
        <v>512</v>
      </c>
      <c r="E842" s="132" t="s">
        <v>1143</v>
      </c>
      <c r="F842" s="135" t="n">
        <v>0</v>
      </c>
      <c r="G842" s="135" t="n">
        <v>0</v>
      </c>
      <c r="H842" s="135" t="n">
        <v>0</v>
      </c>
      <c r="I842" s="135" t="n">
        <v>0</v>
      </c>
      <c r="J842" s="45" t="n">
        <f aca="false">SUM(F842:I842)</f>
        <v>0</v>
      </c>
      <c r="K842" s="161" t="n">
        <f aca="false">ROUNDUP(J842/40,1)</f>
        <v>0</v>
      </c>
      <c r="L842" s="136" t="s">
        <v>1108</v>
      </c>
      <c r="O842" s="74" t="str">
        <f aca="false">IF(OR(F842&lt;30,G842&lt;30,H842&lt;30,I842&lt;30),"Không đạt","Đạt")</f>
        <v>Không đạt</v>
      </c>
      <c r="P842" s="3" t="str">
        <f aca="false">LEFT(C842,LEN(C842)-LEN(D842))</f>
        <v>Nguyễn</v>
      </c>
      <c r="Q842" s="138" t="s">
        <v>44</v>
      </c>
    </row>
    <row r="843" customFormat="false" ht="15" hidden="false" customHeight="false" outlineLevel="0" collapsed="false">
      <c r="A843" s="137" t="s">
        <v>3350</v>
      </c>
      <c r="B843" s="132" t="s">
        <v>3351</v>
      </c>
      <c r="C843" s="133" t="s">
        <v>3352</v>
      </c>
      <c r="D843" s="134" t="s">
        <v>2054</v>
      </c>
      <c r="E843" s="132" t="s">
        <v>1143</v>
      </c>
      <c r="F843" s="135" t="n">
        <v>27</v>
      </c>
      <c r="G843" s="135" t="n">
        <v>3</v>
      </c>
      <c r="H843" s="135" t="n">
        <v>25</v>
      </c>
      <c r="I843" s="135" t="n">
        <v>3</v>
      </c>
      <c r="J843" s="45" t="n">
        <f aca="false">SUM(F843:I843)</f>
        <v>58</v>
      </c>
      <c r="K843" s="161" t="n">
        <f aca="false">ROUNDUP(J843/40,1)</f>
        <v>1.5</v>
      </c>
      <c r="L843" s="136" t="s">
        <v>1108</v>
      </c>
      <c r="O843" s="74" t="str">
        <f aca="false">IF(OR(F843&lt;30,G843&lt;30,H843&lt;30,I843&lt;30),"Không đạt","Đạt")</f>
        <v>Không đạt</v>
      </c>
      <c r="P843" s="3" t="str">
        <f aca="false">LEFT(C843,LEN(C843)-LEN(D843))</f>
        <v>Đinh Qu</v>
      </c>
      <c r="Q843" s="138" t="s">
        <v>186</v>
      </c>
    </row>
    <row r="844" customFormat="false" ht="15" hidden="false" customHeight="false" outlineLevel="0" collapsed="false">
      <c r="A844" s="137" t="s">
        <v>3353</v>
      </c>
      <c r="B844" s="132" t="s">
        <v>3354</v>
      </c>
      <c r="C844" s="133" t="s">
        <v>2081</v>
      </c>
      <c r="D844" s="134" t="s">
        <v>2054</v>
      </c>
      <c r="E844" s="132" t="s">
        <v>1143</v>
      </c>
      <c r="F844" s="135" t="n">
        <v>20</v>
      </c>
      <c r="G844" s="135" t="n">
        <v>3</v>
      </c>
      <c r="H844" s="135" t="n">
        <v>45</v>
      </c>
      <c r="I844" s="135" t="n">
        <v>3</v>
      </c>
      <c r="J844" s="45" t="n">
        <f aca="false">SUM(F844:I844)</f>
        <v>71</v>
      </c>
      <c r="K844" s="161" t="n">
        <f aca="false">ROUNDUP(J844/40,1)</f>
        <v>1.8</v>
      </c>
      <c r="L844" s="136" t="s">
        <v>1108</v>
      </c>
      <c r="O844" s="74" t="str">
        <f aca="false">IF(OR(F844&lt;30,G844&lt;30,H844&lt;30,I844&lt;30),"Không đạt","Đạt")</f>
        <v>Không đạt</v>
      </c>
      <c r="P844" s="3" t="str">
        <f aca="false">LEFT(C844,LEN(C844)-LEN(D844))</f>
        <v>Hoàng </v>
      </c>
      <c r="Q844" s="138" t="s">
        <v>155</v>
      </c>
    </row>
    <row r="845" customFormat="false" ht="15" hidden="false" customHeight="false" outlineLevel="0" collapsed="false">
      <c r="A845" s="137" t="s">
        <v>3355</v>
      </c>
      <c r="B845" s="132" t="s">
        <v>3356</v>
      </c>
      <c r="C845" s="133" t="s">
        <v>979</v>
      </c>
      <c r="D845" s="134" t="s">
        <v>1403</v>
      </c>
      <c r="E845" s="132" t="s">
        <v>1143</v>
      </c>
      <c r="F845" s="135" t="n">
        <v>16</v>
      </c>
      <c r="G845" s="135" t="n">
        <v>3</v>
      </c>
      <c r="H845" s="135" t="n">
        <v>20</v>
      </c>
      <c r="I845" s="135" t="n">
        <v>1</v>
      </c>
      <c r="J845" s="45" t="n">
        <f aca="false">SUM(F845:I845)</f>
        <v>40</v>
      </c>
      <c r="K845" s="161" t="n">
        <f aca="false">ROUNDUP(J845/40,1)</f>
        <v>1</v>
      </c>
      <c r="L845" s="136" t="s">
        <v>1108</v>
      </c>
      <c r="O845" s="74" t="str">
        <f aca="false">IF(OR(F845&lt;30,G845&lt;30,H845&lt;30,I845&lt;30),"Không đạt","Đạt")</f>
        <v>Không đạt</v>
      </c>
      <c r="P845" s="3" t="str">
        <f aca="false">LEFT(C845,LEN(C845)-LEN(D845))</f>
        <v>Bùi</v>
      </c>
      <c r="Q845" s="138" t="s">
        <v>2012</v>
      </c>
    </row>
    <row r="846" customFormat="false" ht="15" hidden="false" customHeight="false" outlineLevel="0" collapsed="false">
      <c r="A846" s="137" t="s">
        <v>3357</v>
      </c>
      <c r="B846" s="132" t="s">
        <v>3358</v>
      </c>
      <c r="C846" s="133" t="s">
        <v>565</v>
      </c>
      <c r="D846" s="134" t="s">
        <v>798</v>
      </c>
      <c r="E846" s="132" t="s">
        <v>1143</v>
      </c>
      <c r="F846" s="135" t="n">
        <v>26</v>
      </c>
      <c r="G846" s="135" t="n">
        <v>1</v>
      </c>
      <c r="H846" s="135" t="n">
        <v>35</v>
      </c>
      <c r="I846" s="135" t="n">
        <v>3</v>
      </c>
      <c r="J846" s="45" t="n">
        <f aca="false">SUM(F846:I846)</f>
        <v>65</v>
      </c>
      <c r="K846" s="161" t="n">
        <f aca="false">ROUNDUP(J846/40,1)</f>
        <v>1.7</v>
      </c>
      <c r="L846" s="136" t="s">
        <v>1108</v>
      </c>
      <c r="O846" s="74" t="str">
        <f aca="false">IF(OR(F846&lt;30,G846&lt;30,H846&lt;30,I846&lt;30),"Không đạt","Đạt")</f>
        <v>Không đạt</v>
      </c>
      <c r="P846" s="3" t="str">
        <f aca="false">LEFT(C846,LEN(C846)-LEN(D846))</f>
        <v>Vũ </v>
      </c>
      <c r="Q846" s="138" t="s">
        <v>255</v>
      </c>
    </row>
    <row r="847" customFormat="false" ht="15" hidden="false" customHeight="false" outlineLevel="0" collapsed="false">
      <c r="A847" s="137" t="s">
        <v>3359</v>
      </c>
      <c r="B847" s="132" t="s">
        <v>3360</v>
      </c>
      <c r="C847" s="133" t="s">
        <v>985</v>
      </c>
      <c r="D847" s="134" t="s">
        <v>3307</v>
      </c>
      <c r="E847" s="132" t="s">
        <v>1143</v>
      </c>
      <c r="F847" s="135" t="n">
        <v>39</v>
      </c>
      <c r="G847" s="135" t="n">
        <v>3</v>
      </c>
      <c r="H847" s="135" t="n">
        <v>20</v>
      </c>
      <c r="I847" s="135" t="n">
        <v>2</v>
      </c>
      <c r="J847" s="45" t="n">
        <f aca="false">SUM(F847:I847)</f>
        <v>64</v>
      </c>
      <c r="K847" s="161" t="n">
        <f aca="false">ROUNDUP(J847/40,1)</f>
        <v>1.6</v>
      </c>
      <c r="L847" s="136" t="s">
        <v>1108</v>
      </c>
      <c r="O847" s="74" t="str">
        <f aca="false">IF(OR(F847&lt;30,G847&lt;30,H847&lt;30,I847&lt;30),"Không đạt","Đạt")</f>
        <v>Không đạt</v>
      </c>
      <c r="P847" s="3" t="str">
        <f aca="false">LEFT(C847,LEN(C847)-LEN(D847))</f>
        <v>Nguyễn</v>
      </c>
      <c r="Q847" s="138" t="s">
        <v>1524</v>
      </c>
    </row>
    <row r="848" customFormat="false" ht="15" hidden="false" customHeight="false" outlineLevel="0" collapsed="false">
      <c r="A848" s="137" t="s">
        <v>3361</v>
      </c>
      <c r="B848" s="132" t="s">
        <v>3362</v>
      </c>
      <c r="C848" s="133" t="s">
        <v>3363</v>
      </c>
      <c r="D848" s="134" t="s">
        <v>380</v>
      </c>
      <c r="E848" s="132" t="s">
        <v>1143</v>
      </c>
      <c r="F848" s="135" t="n">
        <v>0</v>
      </c>
      <c r="G848" s="135" t="n">
        <v>0</v>
      </c>
      <c r="H848" s="135" t="n">
        <v>0</v>
      </c>
      <c r="I848" s="135" t="n">
        <v>0</v>
      </c>
      <c r="J848" s="45" t="n">
        <f aca="false">SUM(F848:I848)</f>
        <v>0</v>
      </c>
      <c r="K848" s="161" t="n">
        <f aca="false">ROUNDUP(J848/40,1)</f>
        <v>0</v>
      </c>
      <c r="L848" s="136" t="s">
        <v>1108</v>
      </c>
      <c r="O848" s="74" t="str">
        <f aca="false">IF(OR(F848&lt;30,G848&lt;30,H848&lt;30,I848&lt;30),"Không đạt","Đạt")</f>
        <v>Không đạt</v>
      </c>
      <c r="P848" s="3" t="str">
        <f aca="false">LEFT(C848,LEN(C848)-LEN(D848))</f>
        <v>Nguyễn </v>
      </c>
      <c r="Q848" s="138" t="s">
        <v>1652</v>
      </c>
    </row>
    <row r="849" customFormat="false" ht="15" hidden="false" customHeight="false" outlineLevel="0" collapsed="false">
      <c r="A849" s="137" t="s">
        <v>3364</v>
      </c>
      <c r="B849" s="132" t="s">
        <v>3365</v>
      </c>
      <c r="C849" s="133" t="s">
        <v>474</v>
      </c>
      <c r="D849" s="134" t="s">
        <v>110</v>
      </c>
      <c r="E849" s="132" t="s">
        <v>1143</v>
      </c>
      <c r="F849" s="135" t="n">
        <v>14</v>
      </c>
      <c r="G849" s="135" t="n">
        <v>3</v>
      </c>
      <c r="H849" s="135" t="n">
        <v>50</v>
      </c>
      <c r="I849" s="135" t="n">
        <v>3</v>
      </c>
      <c r="J849" s="45" t="n">
        <f aca="false">SUM(F849:I849)</f>
        <v>70</v>
      </c>
      <c r="K849" s="161" t="n">
        <f aca="false">ROUNDUP(J849/40,1)</f>
        <v>1.8</v>
      </c>
      <c r="L849" s="136" t="s">
        <v>1108</v>
      </c>
      <c r="O849" s="74" t="str">
        <f aca="false">IF(OR(F849&lt;30,G849&lt;30,H849&lt;30,I849&lt;30),"Không đạt","Đạt")</f>
        <v>Không đạt</v>
      </c>
      <c r="P849" s="3" t="str">
        <f aca="false">LEFT(C849,LEN(C849)-LEN(D849))</f>
        <v>Trần N</v>
      </c>
      <c r="Q849" s="138" t="s">
        <v>110</v>
      </c>
    </row>
    <row r="850" customFormat="false" ht="15" hidden="false" customHeight="false" outlineLevel="0" collapsed="false">
      <c r="A850" s="137" t="s">
        <v>3366</v>
      </c>
      <c r="B850" s="132" t="s">
        <v>3367</v>
      </c>
      <c r="C850" s="133" t="s">
        <v>212</v>
      </c>
      <c r="D850" s="134" t="s">
        <v>114</v>
      </c>
      <c r="E850" s="132" t="s">
        <v>1143</v>
      </c>
      <c r="F850" s="135" t="n">
        <v>0</v>
      </c>
      <c r="G850" s="135" t="n">
        <v>0</v>
      </c>
      <c r="H850" s="135" t="n">
        <v>0</v>
      </c>
      <c r="I850" s="135" t="n">
        <v>0</v>
      </c>
      <c r="J850" s="45" t="n">
        <f aca="false">SUM(F850:I850)</f>
        <v>0</v>
      </c>
      <c r="K850" s="161" t="n">
        <f aca="false">ROUNDUP(J850/40,1)</f>
        <v>0</v>
      </c>
      <c r="L850" s="136" t="s">
        <v>1108</v>
      </c>
      <c r="O850" s="74" t="str">
        <f aca="false">IF(OR(F850&lt;30,G850&lt;30,H850&lt;30,I850&lt;30),"Không đạt","Đạt")</f>
        <v>Không đạt</v>
      </c>
      <c r="P850" s="3" t="str">
        <f aca="false">LEFT(C850,LEN(C850)-LEN(D850))</f>
        <v>Bùi</v>
      </c>
      <c r="Q850" s="138" t="s">
        <v>644</v>
      </c>
    </row>
    <row r="851" customFormat="false" ht="15" hidden="false" customHeight="false" outlineLevel="0" collapsed="false">
      <c r="A851" s="137" t="s">
        <v>3368</v>
      </c>
      <c r="B851" s="132" t="s">
        <v>3369</v>
      </c>
      <c r="C851" s="133" t="s">
        <v>2584</v>
      </c>
      <c r="D851" s="134" t="s">
        <v>2363</v>
      </c>
      <c r="E851" s="132" t="s">
        <v>1143</v>
      </c>
      <c r="F851" s="135" t="n">
        <v>0</v>
      </c>
      <c r="G851" s="135" t="n">
        <v>0</v>
      </c>
      <c r="H851" s="135" t="n">
        <v>0</v>
      </c>
      <c r="I851" s="135" t="n">
        <v>0</v>
      </c>
      <c r="J851" s="45" t="n">
        <f aca="false">SUM(F851:I851)</f>
        <v>0</v>
      </c>
      <c r="K851" s="161" t="n">
        <f aca="false">ROUNDUP(J851/40,1)</f>
        <v>0</v>
      </c>
      <c r="L851" s="136" t="s">
        <v>1108</v>
      </c>
      <c r="O851" s="74" t="str">
        <f aca="false">IF(OR(F851&lt;30,G851&lt;30,H851&lt;30,I851&lt;30),"Không đạt","Đạt")</f>
        <v>Không đạt</v>
      </c>
      <c r="P851" s="3" t="str">
        <f aca="false">LEFT(C851,LEN(C851)-LEN(D851))</f>
        <v>Chu</v>
      </c>
      <c r="Q851" s="138" t="s">
        <v>233</v>
      </c>
    </row>
    <row r="852" customFormat="false" ht="15" hidden="false" customHeight="false" outlineLevel="0" collapsed="false">
      <c r="A852" s="137" t="s">
        <v>3370</v>
      </c>
      <c r="B852" s="132" t="s">
        <v>3371</v>
      </c>
      <c r="C852" s="133" t="s">
        <v>3372</v>
      </c>
      <c r="D852" s="134" t="s">
        <v>117</v>
      </c>
      <c r="E852" s="132" t="s">
        <v>1143</v>
      </c>
      <c r="F852" s="135" t="n">
        <v>0</v>
      </c>
      <c r="G852" s="135" t="n">
        <v>0</v>
      </c>
      <c r="H852" s="135" t="n">
        <v>0</v>
      </c>
      <c r="I852" s="135" t="n">
        <v>0</v>
      </c>
      <c r="J852" s="45" t="n">
        <f aca="false">SUM(F852:I852)</f>
        <v>0</v>
      </c>
      <c r="K852" s="161" t="n">
        <f aca="false">ROUNDUP(J852/40,1)</f>
        <v>0</v>
      </c>
      <c r="L852" s="136" t="s">
        <v>1108</v>
      </c>
      <c r="O852" s="74" t="str">
        <f aca="false">IF(OR(F852&lt;30,G852&lt;30,H852&lt;30,I852&lt;30),"Không đạt","Đạt")</f>
        <v>Không đạt</v>
      </c>
      <c r="P852" s="3" t="str">
        <f aca="false">LEFT(C852,LEN(C852)-LEN(D852))</f>
        <v>Hoàng </v>
      </c>
      <c r="Q852" s="138" t="s">
        <v>3373</v>
      </c>
    </row>
    <row r="853" customFormat="false" ht="15" hidden="false" customHeight="false" outlineLevel="0" collapsed="false">
      <c r="A853" s="137" t="s">
        <v>3374</v>
      </c>
      <c r="B853" s="132" t="s">
        <v>3375</v>
      </c>
      <c r="C853" s="133" t="s">
        <v>65</v>
      </c>
      <c r="D853" s="134" t="s">
        <v>117</v>
      </c>
      <c r="E853" s="132" t="s">
        <v>1143</v>
      </c>
      <c r="F853" s="135" t="n">
        <v>0</v>
      </c>
      <c r="G853" s="135" t="n">
        <v>0</v>
      </c>
      <c r="H853" s="135" t="n">
        <v>0</v>
      </c>
      <c r="I853" s="135" t="n">
        <v>0</v>
      </c>
      <c r="J853" s="45" t="n">
        <f aca="false">SUM(F853:I853)</f>
        <v>0</v>
      </c>
      <c r="K853" s="161" t="n">
        <f aca="false">ROUNDUP(J853/40,1)</f>
        <v>0</v>
      </c>
      <c r="L853" s="136" t="s">
        <v>1108</v>
      </c>
      <c r="O853" s="74" t="str">
        <f aca="false">IF(OR(F853&lt;30,G853&lt;30,H853&lt;30,I853&lt;30),"Không đạt","Đạt")</f>
        <v>Không đạt</v>
      </c>
      <c r="P853" s="3" t="str">
        <f aca="false">LEFT(C853,LEN(C853)-LEN(D853))</f>
        <v>Lê Q</v>
      </c>
      <c r="Q853" s="138" t="s">
        <v>335</v>
      </c>
    </row>
    <row r="854" customFormat="false" ht="15" hidden="false" customHeight="false" outlineLevel="0" collapsed="false">
      <c r="A854" s="137" t="s">
        <v>3376</v>
      </c>
      <c r="B854" s="132" t="s">
        <v>3377</v>
      </c>
      <c r="C854" s="133" t="s">
        <v>86</v>
      </c>
      <c r="D854" s="134" t="s">
        <v>644</v>
      </c>
      <c r="E854" s="132" t="s">
        <v>1143</v>
      </c>
      <c r="F854" s="135" t="n">
        <v>33</v>
      </c>
      <c r="G854" s="135" t="n">
        <v>1</v>
      </c>
      <c r="H854" s="135" t="n">
        <v>25</v>
      </c>
      <c r="I854" s="135" t="n">
        <v>3</v>
      </c>
      <c r="J854" s="45" t="n">
        <f aca="false">SUM(F854:I854)</f>
        <v>62</v>
      </c>
      <c r="K854" s="161" t="n">
        <f aca="false">ROUNDUP(J854/40,1)</f>
        <v>1.6</v>
      </c>
      <c r="L854" s="136" t="s">
        <v>1108</v>
      </c>
      <c r="O854" s="74" t="str">
        <f aca="false">IF(OR(F854&lt;30,G854&lt;30,H854&lt;30,I854&lt;30),"Không đạt","Đạt")</f>
        <v>Không đạt</v>
      </c>
      <c r="P854" s="3" t="str">
        <f aca="false">LEFT(C854,LEN(C854)-LEN(D854))</f>
        <v>Nguyễ</v>
      </c>
      <c r="Q854" s="138" t="s">
        <v>2002</v>
      </c>
    </row>
    <row r="855" customFormat="false" ht="15" hidden="false" customHeight="false" outlineLevel="0" collapsed="false">
      <c r="A855" s="137" t="s">
        <v>3378</v>
      </c>
      <c r="B855" s="132" t="s">
        <v>3379</v>
      </c>
      <c r="C855" s="133" t="s">
        <v>2729</v>
      </c>
      <c r="D855" s="134" t="s">
        <v>644</v>
      </c>
      <c r="E855" s="132" t="s">
        <v>1143</v>
      </c>
      <c r="F855" s="135" t="n">
        <v>29</v>
      </c>
      <c r="G855" s="135" t="n">
        <v>6</v>
      </c>
      <c r="H855" s="135" t="n">
        <v>25</v>
      </c>
      <c r="I855" s="135" t="n">
        <v>3</v>
      </c>
      <c r="J855" s="45" t="n">
        <f aca="false">SUM(F855:I855)</f>
        <v>63</v>
      </c>
      <c r="K855" s="161" t="n">
        <f aca="false">ROUNDUP(J855/40,1)</f>
        <v>1.6</v>
      </c>
      <c r="L855" s="136" t="s">
        <v>1108</v>
      </c>
      <c r="O855" s="74" t="str">
        <f aca="false">IF(OR(F855&lt;30,G855&lt;30,H855&lt;30,I855&lt;30),"Không đạt","Đạt")</f>
        <v>Không đạt</v>
      </c>
      <c r="P855" s="3" t="str">
        <f aca="false">LEFT(C855,LEN(C855)-LEN(D855))</f>
        <v>Ngô </v>
      </c>
      <c r="Q855" s="138" t="s">
        <v>407</v>
      </c>
    </row>
    <row r="856" customFormat="false" ht="15" hidden="false" customHeight="false" outlineLevel="0" collapsed="false">
      <c r="A856" s="137" t="s">
        <v>3380</v>
      </c>
      <c r="B856" s="132" t="s">
        <v>3381</v>
      </c>
      <c r="C856" s="133" t="s">
        <v>2343</v>
      </c>
      <c r="D856" s="134" t="s">
        <v>384</v>
      </c>
      <c r="E856" s="132" t="s">
        <v>1143</v>
      </c>
      <c r="F856" s="135" t="n">
        <v>28</v>
      </c>
      <c r="G856" s="135" t="n">
        <v>3</v>
      </c>
      <c r="H856" s="135" t="n">
        <v>35</v>
      </c>
      <c r="I856" s="135" t="n">
        <v>3</v>
      </c>
      <c r="J856" s="45" t="n">
        <f aca="false">SUM(F856:I856)</f>
        <v>69</v>
      </c>
      <c r="K856" s="161" t="n">
        <f aca="false">ROUNDUP(J856/40,1)</f>
        <v>1.8</v>
      </c>
      <c r="L856" s="136" t="s">
        <v>1108</v>
      </c>
      <c r="O856" s="74" t="str">
        <f aca="false">IF(OR(F856&lt;30,G856&lt;30,H856&lt;30,I856&lt;30),"Không đạt","Đạt")</f>
        <v>Không đạt</v>
      </c>
      <c r="P856" s="3" t="str">
        <f aca="false">LEFT(C856,LEN(C856)-LEN(D856))</f>
        <v>Đoàn Xuâ</v>
      </c>
      <c r="Q856" s="138" t="s">
        <v>2143</v>
      </c>
    </row>
    <row r="857" customFormat="false" ht="15" hidden="false" customHeight="false" outlineLevel="0" collapsed="false">
      <c r="A857" s="137" t="s">
        <v>3382</v>
      </c>
      <c r="B857" s="132" t="s">
        <v>3383</v>
      </c>
      <c r="C857" s="133" t="s">
        <v>133</v>
      </c>
      <c r="D857" s="134" t="s">
        <v>120</v>
      </c>
      <c r="E857" s="132" t="s">
        <v>1143</v>
      </c>
      <c r="F857" s="135" t="n">
        <v>0</v>
      </c>
      <c r="G857" s="135" t="n">
        <v>0</v>
      </c>
      <c r="H857" s="135" t="n">
        <v>0</v>
      </c>
      <c r="I857" s="135" t="n">
        <v>0</v>
      </c>
      <c r="J857" s="45" t="n">
        <f aca="false">SUM(F857:I857)</f>
        <v>0</v>
      </c>
      <c r="K857" s="161" t="n">
        <f aca="false">ROUNDUP(J857/40,1)</f>
        <v>0</v>
      </c>
      <c r="L857" s="136" t="s">
        <v>1108</v>
      </c>
      <c r="O857" s="74" t="str">
        <f aca="false">IF(OR(F857&lt;30,G857&lt;30,H857&lt;30,I857&lt;30),"Không đạt","Đạt")</f>
        <v>Không đạt</v>
      </c>
      <c r="P857" s="3" t="str">
        <f aca="false">LEFT(C857,LEN(C857)-LEN(D857))</f>
        <v>Nguyễn Đ</v>
      </c>
      <c r="Q857" s="138" t="s">
        <v>3384</v>
      </c>
    </row>
    <row r="858" customFormat="false" ht="15" hidden="false" customHeight="false" outlineLevel="0" collapsed="false">
      <c r="A858" s="137" t="s">
        <v>3385</v>
      </c>
      <c r="B858" s="132" t="s">
        <v>3386</v>
      </c>
      <c r="C858" s="133" t="s">
        <v>1421</v>
      </c>
      <c r="D858" s="134" t="s">
        <v>120</v>
      </c>
      <c r="E858" s="132" t="s">
        <v>1143</v>
      </c>
      <c r="F858" s="135" t="n">
        <v>0</v>
      </c>
      <c r="G858" s="135" t="n">
        <v>0</v>
      </c>
      <c r="H858" s="135" t="n">
        <v>0</v>
      </c>
      <c r="I858" s="135" t="n">
        <v>0</v>
      </c>
      <c r="J858" s="45" t="n">
        <f aca="false">SUM(F858:I858)</f>
        <v>0</v>
      </c>
      <c r="K858" s="161" t="n">
        <f aca="false">ROUNDUP(J858/40,1)</f>
        <v>0</v>
      </c>
      <c r="L858" s="136" t="s">
        <v>1108</v>
      </c>
      <c r="O858" s="74" t="str">
        <f aca="false">IF(OR(F858&lt;30,G858&lt;30,H858&lt;30,I858&lt;30),"Không đạt","Đạt")</f>
        <v>Không đạt</v>
      </c>
      <c r="P858" s="3" t="str">
        <f aca="false">LEFT(C858,LEN(C858)-LEN(D858))</f>
        <v>Vũ M</v>
      </c>
      <c r="Q858" s="138" t="s">
        <v>1514</v>
      </c>
    </row>
    <row r="859" customFormat="false" ht="15" hidden="false" customHeight="false" outlineLevel="0" collapsed="false">
      <c r="A859" s="137" t="s">
        <v>3387</v>
      </c>
      <c r="B859" s="132" t="s">
        <v>3388</v>
      </c>
      <c r="C859" s="133" t="s">
        <v>379</v>
      </c>
      <c r="D859" s="134" t="s">
        <v>120</v>
      </c>
      <c r="E859" s="132" t="s">
        <v>1143</v>
      </c>
      <c r="F859" s="135" t="n">
        <v>24</v>
      </c>
      <c r="G859" s="135" t="n">
        <v>3</v>
      </c>
      <c r="H859" s="135" t="n">
        <v>45</v>
      </c>
      <c r="I859" s="135" t="n">
        <v>3</v>
      </c>
      <c r="J859" s="45" t="n">
        <f aca="false">SUM(F859:I859)</f>
        <v>75</v>
      </c>
      <c r="K859" s="161" t="n">
        <f aca="false">ROUNDUP(J859/40,1)</f>
        <v>1.9</v>
      </c>
      <c r="L859" s="136" t="s">
        <v>1108</v>
      </c>
      <c r="O859" s="74" t="str">
        <f aca="false">IF(OR(F859&lt;30,G859&lt;30,H859&lt;30,I859&lt;30),"Không đạt","Đạt")</f>
        <v>Không đạt</v>
      </c>
      <c r="P859" s="3" t="str">
        <f aca="false">LEFT(C859,LEN(C859)-LEN(D859))</f>
        <v>Nguyễn K</v>
      </c>
      <c r="Q859" s="138" t="s">
        <v>104</v>
      </c>
    </row>
    <row r="860" customFormat="false" ht="15" hidden="false" customHeight="false" outlineLevel="0" collapsed="false">
      <c r="A860" s="137" t="s">
        <v>3389</v>
      </c>
      <c r="B860" s="132" t="s">
        <v>3390</v>
      </c>
      <c r="C860" s="133" t="s">
        <v>3391</v>
      </c>
      <c r="D860" s="134" t="s">
        <v>120</v>
      </c>
      <c r="E860" s="132" t="s">
        <v>1143</v>
      </c>
      <c r="F860" s="135" t="n">
        <v>36</v>
      </c>
      <c r="G860" s="135" t="n">
        <v>1</v>
      </c>
      <c r="H860" s="135" t="n">
        <v>40</v>
      </c>
      <c r="I860" s="135" t="n">
        <v>3</v>
      </c>
      <c r="J860" s="45" t="n">
        <f aca="false">SUM(F860:I860)</f>
        <v>80</v>
      </c>
      <c r="K860" s="161" t="n">
        <f aca="false">ROUNDUP(J860/40,1)</f>
        <v>2</v>
      </c>
      <c r="L860" s="136" t="s">
        <v>1108</v>
      </c>
      <c r="O860" s="74" t="str">
        <f aca="false">IF(OR(F860&lt;30,G860&lt;30,H860&lt;30,I860&lt;30),"Không đạt","Đạt")</f>
        <v>Không đạt</v>
      </c>
      <c r="P860" s="3" t="str">
        <f aca="false">LEFT(C860,LEN(C860)-LEN(D860))</f>
        <v>Phạm M</v>
      </c>
      <c r="Q860" s="138" t="s">
        <v>62</v>
      </c>
    </row>
    <row r="861" customFormat="false" ht="15" hidden="false" customHeight="false" outlineLevel="0" collapsed="false">
      <c r="A861" s="137" t="s">
        <v>3392</v>
      </c>
      <c r="B861" s="132" t="s">
        <v>3393</v>
      </c>
      <c r="C861" s="133" t="s">
        <v>2906</v>
      </c>
      <c r="D861" s="134" t="s">
        <v>123</v>
      </c>
      <c r="E861" s="132" t="s">
        <v>1143</v>
      </c>
      <c r="F861" s="135" t="n">
        <v>8</v>
      </c>
      <c r="G861" s="135" t="n">
        <v>1</v>
      </c>
      <c r="H861" s="135" t="n">
        <v>35</v>
      </c>
      <c r="I861" s="135" t="n">
        <v>3</v>
      </c>
      <c r="J861" s="45" t="n">
        <f aca="false">SUM(F861:I861)</f>
        <v>47</v>
      </c>
      <c r="K861" s="161" t="n">
        <f aca="false">ROUNDUP(J861/40,1)</f>
        <v>1.2</v>
      </c>
      <c r="L861" s="136" t="s">
        <v>1108</v>
      </c>
      <c r="O861" s="74" t="str">
        <f aca="false">IF(OR(F861&lt;30,G861&lt;30,H861&lt;30,I861&lt;30),"Không đạt","Đạt")</f>
        <v>Không đạt</v>
      </c>
      <c r="P861" s="3" t="str">
        <f aca="false">LEFT(C861,LEN(C861)-LEN(D861))</f>
        <v>Bùi Th</v>
      </c>
      <c r="Q861" s="138" t="s">
        <v>798</v>
      </c>
    </row>
    <row r="862" customFormat="false" ht="15" hidden="false" customHeight="false" outlineLevel="0" collapsed="false">
      <c r="A862" s="137" t="s">
        <v>3394</v>
      </c>
      <c r="B862" s="132" t="s">
        <v>3395</v>
      </c>
      <c r="C862" s="133" t="s">
        <v>3396</v>
      </c>
      <c r="D862" s="134" t="s">
        <v>3278</v>
      </c>
      <c r="E862" s="132" t="s">
        <v>1143</v>
      </c>
      <c r="F862" s="135" t="n">
        <v>0</v>
      </c>
      <c r="G862" s="135" t="n">
        <v>0</v>
      </c>
      <c r="H862" s="135" t="n">
        <v>0</v>
      </c>
      <c r="I862" s="135" t="n">
        <v>0</v>
      </c>
      <c r="J862" s="45" t="n">
        <f aca="false">SUM(F862:I862)</f>
        <v>0</v>
      </c>
      <c r="K862" s="161" t="n">
        <f aca="false">ROUNDUP(J862/40,1)</f>
        <v>0</v>
      </c>
      <c r="L862" s="136" t="s">
        <v>1108</v>
      </c>
      <c r="O862" s="74" t="str">
        <f aca="false">IF(OR(F862&lt;30,G862&lt;30,H862&lt;30,I862&lt;30),"Không đạt","Đạt")</f>
        <v>Không đạt</v>
      </c>
      <c r="P862" s="3" t="str">
        <f aca="false">LEFT(C862,LEN(C862)-LEN(D862))</f>
        <v>Nguyễn N</v>
      </c>
      <c r="Q862" s="138" t="s">
        <v>270</v>
      </c>
    </row>
    <row r="863" customFormat="false" ht="15" hidden="false" customHeight="false" outlineLevel="0" collapsed="false">
      <c r="A863" s="137" t="s">
        <v>3397</v>
      </c>
      <c r="B863" s="132" t="s">
        <v>3398</v>
      </c>
      <c r="C863" s="133" t="s">
        <v>3399</v>
      </c>
      <c r="D863" s="134" t="s">
        <v>583</v>
      </c>
      <c r="E863" s="132" t="s">
        <v>1143</v>
      </c>
      <c r="F863" s="135" t="n">
        <v>45</v>
      </c>
      <c r="G863" s="135" t="n">
        <v>4</v>
      </c>
      <c r="H863" s="135" t="n">
        <v>55</v>
      </c>
      <c r="I863" s="135" t="n">
        <v>3</v>
      </c>
      <c r="J863" s="45" t="n">
        <f aca="false">SUM(F863:I863)</f>
        <v>107</v>
      </c>
      <c r="K863" s="161" t="n">
        <f aca="false">ROUNDUP(J863/40,1)</f>
        <v>2.7</v>
      </c>
      <c r="L863" s="136" t="s">
        <v>1108</v>
      </c>
      <c r="O863" s="74" t="str">
        <f aca="false">IF(OR(F863&lt;30,G863&lt;30,H863&lt;30,I863&lt;30),"Không đạt","Đạt")</f>
        <v>Không đạt</v>
      </c>
      <c r="P863" s="3" t="str">
        <f aca="false">LEFT(C863,LEN(C863)-LEN(D863))</f>
        <v>P</v>
      </c>
      <c r="Q863" s="138" t="s">
        <v>155</v>
      </c>
    </row>
    <row r="864" customFormat="false" ht="15" hidden="false" customHeight="false" outlineLevel="0" collapsed="false">
      <c r="A864" s="137" t="s">
        <v>3400</v>
      </c>
      <c r="B864" s="132" t="s">
        <v>3401</v>
      </c>
      <c r="C864" s="133" t="s">
        <v>86</v>
      </c>
      <c r="D864" s="134" t="s">
        <v>130</v>
      </c>
      <c r="E864" s="132" t="s">
        <v>1143</v>
      </c>
      <c r="F864" s="135" t="n">
        <v>0</v>
      </c>
      <c r="G864" s="135" t="n">
        <v>0</v>
      </c>
      <c r="H864" s="135" t="n">
        <v>0</v>
      </c>
      <c r="I864" s="135" t="n">
        <v>0</v>
      </c>
      <c r="J864" s="45" t="n">
        <f aca="false">SUM(F864:I864)</f>
        <v>0</v>
      </c>
      <c r="K864" s="161" t="n">
        <f aca="false">ROUNDUP(J864/40,1)</f>
        <v>0</v>
      </c>
      <c r="L864" s="136" t="s">
        <v>1108</v>
      </c>
      <c r="O864" s="74" t="str">
        <f aca="false">IF(OR(F864&lt;30,G864&lt;30,H864&lt;30,I864&lt;30),"Không đạt","Đạt")</f>
        <v>Không đạt</v>
      </c>
      <c r="P864" s="3" t="str">
        <f aca="false">LEFT(C864,LEN(C864)-LEN(D864))</f>
        <v>Nguyễn</v>
      </c>
      <c r="Q864" s="138" t="s">
        <v>91</v>
      </c>
    </row>
    <row r="865" customFormat="false" ht="15" hidden="false" customHeight="false" outlineLevel="0" collapsed="false">
      <c r="A865" s="137" t="s">
        <v>3402</v>
      </c>
      <c r="B865" s="132" t="s">
        <v>3403</v>
      </c>
      <c r="C865" s="133" t="s">
        <v>2232</v>
      </c>
      <c r="D865" s="134" t="s">
        <v>134</v>
      </c>
      <c r="E865" s="132" t="s">
        <v>1143</v>
      </c>
      <c r="F865" s="135" t="n">
        <v>37</v>
      </c>
      <c r="G865" s="135" t="n">
        <v>1</v>
      </c>
      <c r="H865" s="135" t="n">
        <v>25</v>
      </c>
      <c r="I865" s="135" t="n">
        <v>3</v>
      </c>
      <c r="J865" s="45" t="n">
        <f aca="false">SUM(F865:I865)</f>
        <v>66</v>
      </c>
      <c r="K865" s="161" t="n">
        <f aca="false">ROUNDUP(J865/40,1)</f>
        <v>1.7</v>
      </c>
      <c r="L865" s="136" t="s">
        <v>1108</v>
      </c>
      <c r="O865" s="74" t="str">
        <f aca="false">IF(OR(F865&lt;30,G865&lt;30,H865&lt;30,I865&lt;30),"Không đạt","Đạt")</f>
        <v>Không đạt</v>
      </c>
      <c r="P865" s="3" t="str">
        <f aca="false">LEFT(C865,LEN(C865)-LEN(D865))</f>
        <v>Vũ </v>
      </c>
      <c r="Q865" s="138" t="s">
        <v>186</v>
      </c>
    </row>
    <row r="866" customFormat="false" ht="15" hidden="false" customHeight="false" outlineLevel="0" collapsed="false">
      <c r="A866" s="137" t="s">
        <v>3404</v>
      </c>
      <c r="B866" s="132" t="s">
        <v>3405</v>
      </c>
      <c r="C866" s="133" t="s">
        <v>3406</v>
      </c>
      <c r="D866" s="134" t="s">
        <v>3284</v>
      </c>
      <c r="E866" s="132" t="s">
        <v>1143</v>
      </c>
      <c r="F866" s="135" t="n">
        <v>0</v>
      </c>
      <c r="G866" s="135" t="n">
        <v>0</v>
      </c>
      <c r="H866" s="135" t="n">
        <v>0</v>
      </c>
      <c r="I866" s="135" t="n">
        <v>0</v>
      </c>
      <c r="J866" s="45" t="n">
        <f aca="false">SUM(F866:I866)</f>
        <v>0</v>
      </c>
      <c r="K866" s="161" t="n">
        <f aca="false">ROUNDUP(J866/40,1)</f>
        <v>0</v>
      </c>
      <c r="L866" s="136" t="s">
        <v>1108</v>
      </c>
      <c r="O866" s="74" t="str">
        <f aca="false">IF(OR(F866&lt;30,G866&lt;30,H866&lt;30,I866&lt;30),"Không đạt","Đạt")</f>
        <v>Không đạt</v>
      </c>
      <c r="P866" s="3" t="str">
        <f aca="false">LEFT(C866,LEN(C866)-LEN(D866))</f>
        <v>Don</v>
      </c>
      <c r="Q866" s="138" t="s">
        <v>512</v>
      </c>
    </row>
    <row r="867" customFormat="false" ht="15" hidden="false" customHeight="false" outlineLevel="0" collapsed="false">
      <c r="A867" s="137" t="s">
        <v>3407</v>
      </c>
      <c r="B867" s="132" t="s">
        <v>3408</v>
      </c>
      <c r="C867" s="133" t="s">
        <v>3409</v>
      </c>
      <c r="D867" s="134" t="s">
        <v>155</v>
      </c>
      <c r="E867" s="132" t="s">
        <v>3410</v>
      </c>
      <c r="F867" s="135" t="n">
        <v>32</v>
      </c>
      <c r="G867" s="135" t="n">
        <v>22</v>
      </c>
      <c r="H867" s="135" t="n">
        <v>75</v>
      </c>
      <c r="I867" s="135" t="n">
        <v>2</v>
      </c>
      <c r="J867" s="45" t="n">
        <f aca="false">SUM(F867:I867)</f>
        <v>131</v>
      </c>
      <c r="K867" s="161" t="n">
        <f aca="false">ROUNDUP(J867/40,1)</f>
        <v>3.3</v>
      </c>
      <c r="L867" s="136" t="s">
        <v>1108</v>
      </c>
      <c r="O867" s="74" t="str">
        <f aca="false">IF(OR(F867&lt;30,G867&lt;30,H867&lt;30,I867&lt;30),"Không đạt","Đạt")</f>
        <v>Không đạt</v>
      </c>
      <c r="P867" s="3" t="str">
        <f aca="false">LEFT(C867,LEN(C867)-LEN(D867))</f>
        <v>Phan Hoàn</v>
      </c>
      <c r="Q867" s="138" t="s">
        <v>44</v>
      </c>
    </row>
    <row r="868" customFormat="false" ht="15" hidden="false" customHeight="false" outlineLevel="0" collapsed="false">
      <c r="A868" s="137" t="s">
        <v>3411</v>
      </c>
      <c r="B868" s="132" t="s">
        <v>3412</v>
      </c>
      <c r="C868" s="133" t="s">
        <v>3179</v>
      </c>
      <c r="D868" s="134" t="s">
        <v>1514</v>
      </c>
      <c r="E868" s="132" t="s">
        <v>3410</v>
      </c>
      <c r="F868" s="135" t="n">
        <v>34</v>
      </c>
      <c r="G868" s="135" t="n">
        <v>3</v>
      </c>
      <c r="H868" s="135" t="n">
        <v>35</v>
      </c>
      <c r="I868" s="135" t="n">
        <v>3</v>
      </c>
      <c r="J868" s="45" t="n">
        <f aca="false">SUM(F868:I868)</f>
        <v>75</v>
      </c>
      <c r="K868" s="161" t="n">
        <f aca="false">ROUNDUP(J868/40,1)</f>
        <v>1.9</v>
      </c>
      <c r="L868" s="136" t="s">
        <v>1108</v>
      </c>
      <c r="O868" s="74" t="str">
        <f aca="false">IF(OR(F868&lt;30,G868&lt;30,H868&lt;30,I868&lt;30),"Không đạt","Đạt")</f>
        <v>Không đạt</v>
      </c>
      <c r="P868" s="3" t="str">
        <f aca="false">LEFT(C868,LEN(C868)-LEN(D868))</f>
        <v>Phạm Ngọ</v>
      </c>
      <c r="Q868" s="138" t="s">
        <v>675</v>
      </c>
    </row>
    <row r="869" customFormat="false" ht="15" hidden="false" customHeight="false" outlineLevel="0" collapsed="false">
      <c r="A869" s="137" t="s">
        <v>3413</v>
      </c>
      <c r="B869" s="132" t="s">
        <v>3414</v>
      </c>
      <c r="C869" s="133" t="s">
        <v>3415</v>
      </c>
      <c r="D869" s="134" t="s">
        <v>2002</v>
      </c>
      <c r="E869" s="132" t="s">
        <v>3410</v>
      </c>
      <c r="F869" s="135" t="n">
        <v>50</v>
      </c>
      <c r="G869" s="135" t="n">
        <v>3</v>
      </c>
      <c r="H869" s="135" t="n">
        <v>10</v>
      </c>
      <c r="I869" s="135" t="n">
        <v>1</v>
      </c>
      <c r="J869" s="45" t="n">
        <f aca="false">SUM(F869:I869)</f>
        <v>64</v>
      </c>
      <c r="K869" s="161" t="n">
        <f aca="false">ROUNDUP(J869/40,1)</f>
        <v>1.6</v>
      </c>
      <c r="L869" s="136" t="s">
        <v>1108</v>
      </c>
      <c r="O869" s="74" t="str">
        <f aca="false">IF(OR(F869&lt;30,G869&lt;30,H869&lt;30,I869&lt;30),"Không đạt","Đạt")</f>
        <v>Không đạt</v>
      </c>
      <c r="P869" s="3" t="str">
        <f aca="false">LEFT(C869,LEN(C869)-LEN(D869))</f>
        <v>Lều V</v>
      </c>
      <c r="Q869" s="138" t="s">
        <v>155</v>
      </c>
    </row>
    <row r="870" customFormat="false" ht="15" hidden="false" customHeight="false" outlineLevel="0" collapsed="false">
      <c r="A870" s="137" t="s">
        <v>3416</v>
      </c>
      <c r="B870" s="132" t="s">
        <v>3417</v>
      </c>
      <c r="C870" s="133" t="s">
        <v>2130</v>
      </c>
      <c r="D870" s="134" t="s">
        <v>407</v>
      </c>
      <c r="E870" s="132" t="s">
        <v>3410</v>
      </c>
      <c r="F870" s="135" t="n">
        <v>34</v>
      </c>
      <c r="G870" s="135" t="n">
        <v>3</v>
      </c>
      <c r="H870" s="135" t="n">
        <v>25</v>
      </c>
      <c r="I870" s="135" t="n">
        <v>5</v>
      </c>
      <c r="J870" s="45" t="n">
        <f aca="false">SUM(F870:I870)</f>
        <v>67</v>
      </c>
      <c r="K870" s="161" t="n">
        <f aca="false">ROUNDUP(J870/40,1)</f>
        <v>1.7</v>
      </c>
      <c r="L870" s="136" t="s">
        <v>1108</v>
      </c>
      <c r="O870" s="74" t="str">
        <f aca="false">IF(OR(F870&lt;30,G870&lt;30,H870&lt;30,I870&lt;30),"Không đạt","Đạt")</f>
        <v>Không đạt</v>
      </c>
      <c r="P870" s="3" t="str">
        <f aca="false">LEFT(C870,LEN(C870)-LEN(D870))</f>
        <v>Nguyễn Quố</v>
      </c>
      <c r="Q870" s="138" t="s">
        <v>596</v>
      </c>
    </row>
    <row r="871" customFormat="false" ht="15" hidden="false" customHeight="false" outlineLevel="0" collapsed="false">
      <c r="A871" s="137" t="s">
        <v>3418</v>
      </c>
      <c r="B871" s="132" t="s">
        <v>3419</v>
      </c>
      <c r="C871" s="133" t="s">
        <v>3420</v>
      </c>
      <c r="D871" s="134" t="s">
        <v>2012</v>
      </c>
      <c r="E871" s="132" t="s">
        <v>3410</v>
      </c>
      <c r="F871" s="135" t="n">
        <v>0</v>
      </c>
      <c r="G871" s="135" t="n">
        <v>0</v>
      </c>
      <c r="H871" s="135" t="n">
        <v>0</v>
      </c>
      <c r="I871" s="135" t="n">
        <v>0</v>
      </c>
      <c r="J871" s="45" t="n">
        <f aca="false">SUM(F871:I871)</f>
        <v>0</v>
      </c>
      <c r="K871" s="161" t="n">
        <f aca="false">ROUNDUP(J871/40,1)</f>
        <v>0</v>
      </c>
      <c r="L871" s="136" t="s">
        <v>1108</v>
      </c>
      <c r="O871" s="74" t="str">
        <f aca="false">IF(OR(F871&lt;30,G871&lt;30,H871&lt;30,I871&lt;30),"Không đạt","Đạt")</f>
        <v>Không đạt</v>
      </c>
      <c r="P871" s="3" t="str">
        <f aca="false">LEFT(C871,LEN(C871)-LEN(D871))</f>
        <v>Trương Quang</v>
      </c>
      <c r="Q871" s="138" t="s">
        <v>2837</v>
      </c>
    </row>
    <row r="872" customFormat="false" ht="15" hidden="false" customHeight="false" outlineLevel="0" collapsed="false">
      <c r="A872" s="137" t="s">
        <v>3421</v>
      </c>
      <c r="B872" s="132" t="s">
        <v>3422</v>
      </c>
      <c r="C872" s="133" t="s">
        <v>3423</v>
      </c>
      <c r="D872" s="134" t="s">
        <v>675</v>
      </c>
      <c r="E872" s="132" t="s">
        <v>3410</v>
      </c>
      <c r="F872" s="135" t="n">
        <v>72</v>
      </c>
      <c r="G872" s="135" t="n">
        <v>70</v>
      </c>
      <c r="H872" s="135" t="n">
        <v>40</v>
      </c>
      <c r="I872" s="135" t="n">
        <v>15</v>
      </c>
      <c r="J872" s="45" t="n">
        <f aca="false">SUM(F872:I872)</f>
        <v>197</v>
      </c>
      <c r="K872" s="161" t="n">
        <f aca="false">ROUNDUP(J872/40,1)</f>
        <v>5</v>
      </c>
      <c r="L872" s="136" t="s">
        <v>1108</v>
      </c>
      <c r="O872" s="74" t="str">
        <f aca="false">IF(OR(F872&lt;30,G872&lt;30,H872&lt;30,I872&lt;30),"Không đạt","Đạt")</f>
        <v>Không đạt</v>
      </c>
      <c r="P872" s="3" t="str">
        <f aca="false">LEFT(C872,LEN(C872)-LEN(D872))</f>
        <v>Phạm Thị K</v>
      </c>
      <c r="Q872" s="138" t="s">
        <v>40</v>
      </c>
    </row>
    <row r="873" customFormat="false" ht="15" hidden="false" customHeight="false" outlineLevel="0" collapsed="false">
      <c r="A873" s="137" t="s">
        <v>3424</v>
      </c>
      <c r="B873" s="132" t="s">
        <v>3425</v>
      </c>
      <c r="C873" s="133" t="s">
        <v>3426</v>
      </c>
      <c r="D873" s="134" t="s">
        <v>44</v>
      </c>
      <c r="E873" s="132" t="s">
        <v>3410</v>
      </c>
      <c r="F873" s="135" t="n">
        <v>59</v>
      </c>
      <c r="G873" s="135" t="n">
        <v>54</v>
      </c>
      <c r="H873" s="135" t="n">
        <v>75</v>
      </c>
      <c r="I873" s="135" t="n">
        <v>5</v>
      </c>
      <c r="J873" s="45" t="n">
        <f aca="false">SUM(F873:I873)</f>
        <v>193</v>
      </c>
      <c r="K873" s="161" t="n">
        <f aca="false">ROUNDUP(J873/40,1)</f>
        <v>4.9</v>
      </c>
      <c r="L873" s="136" t="s">
        <v>1108</v>
      </c>
      <c r="O873" s="74" t="str">
        <f aca="false">IF(OR(F873&lt;30,G873&lt;30,H873&lt;30,I873&lt;30),"Không đạt","Đạt")</f>
        <v>Không đạt</v>
      </c>
      <c r="P873" s="3" t="str">
        <f aca="false">LEFT(C873,LEN(C873)-LEN(D873))</f>
        <v>Vũ Ng</v>
      </c>
      <c r="Q873" s="138" t="s">
        <v>40</v>
      </c>
    </row>
    <row r="874" customFormat="false" ht="15" hidden="false" customHeight="false" outlineLevel="0" collapsed="false">
      <c r="A874" s="137" t="s">
        <v>3427</v>
      </c>
      <c r="B874" s="132" t="s">
        <v>3428</v>
      </c>
      <c r="C874" s="133" t="s">
        <v>3429</v>
      </c>
      <c r="D874" s="134" t="s">
        <v>335</v>
      </c>
      <c r="E874" s="132" t="s">
        <v>3410</v>
      </c>
      <c r="F874" s="135" t="n">
        <v>31</v>
      </c>
      <c r="G874" s="135" t="n">
        <v>3</v>
      </c>
      <c r="H874" s="135" t="n">
        <v>20</v>
      </c>
      <c r="I874" s="135" t="n">
        <v>2</v>
      </c>
      <c r="J874" s="45" t="n">
        <f aca="false">SUM(F874:I874)</f>
        <v>56</v>
      </c>
      <c r="K874" s="161" t="n">
        <f aca="false">ROUNDUP(J874/40,1)</f>
        <v>1.4</v>
      </c>
      <c r="L874" s="136" t="s">
        <v>1108</v>
      </c>
      <c r="O874" s="74" t="str">
        <f aca="false">IF(OR(F874&lt;30,G874&lt;30,H874&lt;30,I874&lt;30),"Không đạt","Đạt")</f>
        <v>Không đạt</v>
      </c>
      <c r="P874" s="3" t="str">
        <f aca="false">LEFT(C874,LEN(C874)-LEN(D874))</f>
        <v>Nguyễn Ho</v>
      </c>
      <c r="Q874" s="138" t="s">
        <v>40</v>
      </c>
    </row>
    <row r="875" customFormat="false" ht="15" hidden="false" customHeight="false" outlineLevel="0" collapsed="false">
      <c r="A875" s="137" t="s">
        <v>3430</v>
      </c>
      <c r="B875" s="132" t="s">
        <v>3431</v>
      </c>
      <c r="C875" s="133" t="s">
        <v>1672</v>
      </c>
      <c r="D875" s="134" t="s">
        <v>3373</v>
      </c>
      <c r="E875" s="132" t="s">
        <v>3410</v>
      </c>
      <c r="F875" s="135" t="n">
        <v>23</v>
      </c>
      <c r="G875" s="135" t="n">
        <v>3</v>
      </c>
      <c r="H875" s="135" t="n">
        <v>25</v>
      </c>
      <c r="I875" s="135" t="n">
        <v>1</v>
      </c>
      <c r="J875" s="45" t="n">
        <f aca="false">SUM(F875:I875)</f>
        <v>52</v>
      </c>
      <c r="K875" s="161" t="n">
        <f aca="false">ROUNDUP(J875/40,1)</f>
        <v>1.3</v>
      </c>
      <c r="L875" s="136" t="s">
        <v>1108</v>
      </c>
      <c r="O875" s="74" t="str">
        <f aca="false">IF(OR(F875&lt;30,G875&lt;30,H875&lt;30,I875&lt;30),"Không đạt","Đạt")</f>
        <v>Không đạt</v>
      </c>
      <c r="P875" s="3" t="str">
        <f aca="false">LEFT(C875,LEN(C875)-LEN(D875))</f>
        <v>Lê </v>
      </c>
      <c r="Q875" s="138" t="s">
        <v>407</v>
      </c>
    </row>
    <row r="876" customFormat="false" ht="15" hidden="false" customHeight="false" outlineLevel="0" collapsed="false">
      <c r="A876" s="137" t="s">
        <v>3432</v>
      </c>
      <c r="B876" s="132" t="s">
        <v>3433</v>
      </c>
      <c r="C876" s="133" t="s">
        <v>3184</v>
      </c>
      <c r="D876" s="134" t="s">
        <v>186</v>
      </c>
      <c r="E876" s="132" t="s">
        <v>3410</v>
      </c>
      <c r="F876" s="135" t="n">
        <v>40</v>
      </c>
      <c r="G876" s="135" t="n">
        <v>52</v>
      </c>
      <c r="H876" s="135" t="n">
        <v>45</v>
      </c>
      <c r="I876" s="135" t="n">
        <v>19</v>
      </c>
      <c r="J876" s="45" t="n">
        <f aca="false">SUM(F876:I876)</f>
        <v>156</v>
      </c>
      <c r="K876" s="161" t="n">
        <f aca="false">ROUNDUP(J876/40,1)</f>
        <v>3.9</v>
      </c>
      <c r="L876" s="136" t="s">
        <v>1108</v>
      </c>
      <c r="O876" s="74" t="str">
        <f aca="false">IF(OR(F876&lt;30,G876&lt;30,H876&lt;30,I876&lt;30),"Không đạt","Đạt")</f>
        <v>Không đạt</v>
      </c>
      <c r="P876" s="3" t="str">
        <f aca="false">LEFT(C876,LEN(C876)-LEN(D876))</f>
        <v>Phạm Mi</v>
      </c>
      <c r="Q876" s="138" t="s">
        <v>78</v>
      </c>
    </row>
    <row r="877" customFormat="false" ht="15" hidden="false" customHeight="false" outlineLevel="0" collapsed="false">
      <c r="A877" s="137" t="s">
        <v>3434</v>
      </c>
      <c r="B877" s="132" t="s">
        <v>3435</v>
      </c>
      <c r="C877" s="133" t="s">
        <v>3436</v>
      </c>
      <c r="D877" s="134" t="s">
        <v>255</v>
      </c>
      <c r="E877" s="132" t="s">
        <v>3410</v>
      </c>
      <c r="F877" s="135" t="n">
        <v>0</v>
      </c>
      <c r="G877" s="135" t="n">
        <v>0</v>
      </c>
      <c r="H877" s="135" t="n">
        <v>0</v>
      </c>
      <c r="I877" s="135" t="n">
        <v>0</v>
      </c>
      <c r="J877" s="45" t="n">
        <f aca="false">SUM(F877:I877)</f>
        <v>0</v>
      </c>
      <c r="K877" s="161" t="n">
        <f aca="false">ROUNDUP(J877/40,1)</f>
        <v>0</v>
      </c>
      <c r="L877" s="136" t="s">
        <v>1108</v>
      </c>
      <c r="O877" s="74" t="str">
        <f aca="false">IF(OR(F877&lt;30,G877&lt;30,H877&lt;30,I877&lt;30),"Không đạt","Đạt")</f>
        <v>Không đạt</v>
      </c>
      <c r="P877" s="3" t="str">
        <f aca="false">LEFT(C877,LEN(C877)-LEN(D877))</f>
        <v>Vũ </v>
      </c>
      <c r="Q877" s="138" t="s">
        <v>3437</v>
      </c>
    </row>
    <row r="878" customFormat="false" ht="15" hidden="false" customHeight="false" outlineLevel="0" collapsed="false">
      <c r="A878" s="137" t="s">
        <v>3438</v>
      </c>
      <c r="B878" s="132" t="s">
        <v>3439</v>
      </c>
      <c r="C878" s="133" t="s">
        <v>3440</v>
      </c>
      <c r="D878" s="134" t="s">
        <v>62</v>
      </c>
      <c r="E878" s="132" t="s">
        <v>3410</v>
      </c>
      <c r="F878" s="135" t="n">
        <v>48</v>
      </c>
      <c r="G878" s="135" t="n">
        <v>3</v>
      </c>
      <c r="H878" s="135" t="n">
        <v>35</v>
      </c>
      <c r="I878" s="135" t="n">
        <v>3</v>
      </c>
      <c r="J878" s="45" t="n">
        <f aca="false">SUM(F878:I878)</f>
        <v>89</v>
      </c>
      <c r="K878" s="161" t="n">
        <f aca="false">ROUNDUP(J878/40,1)</f>
        <v>2.3</v>
      </c>
      <c r="L878" s="136" t="s">
        <v>1108</v>
      </c>
      <c r="O878" s="74" t="str">
        <f aca="false">IF(OR(F878&lt;30,G878&lt;30,H878&lt;30,I878&lt;30),"Không đạt","Đạt")</f>
        <v>Không đạt</v>
      </c>
      <c r="P878" s="3" t="str">
        <f aca="false">LEFT(C878,LEN(C878)-LEN(D878))</f>
        <v>Cao A</v>
      </c>
      <c r="Q878" s="138" t="s">
        <v>91</v>
      </c>
    </row>
    <row r="879" customFormat="false" ht="15" hidden="false" customHeight="false" outlineLevel="0" collapsed="false">
      <c r="A879" s="137" t="s">
        <v>3441</v>
      </c>
      <c r="B879" s="132" t="s">
        <v>3442</v>
      </c>
      <c r="C879" s="133" t="s">
        <v>3443</v>
      </c>
      <c r="D879" s="134" t="s">
        <v>1524</v>
      </c>
      <c r="E879" s="132" t="s">
        <v>3410</v>
      </c>
      <c r="F879" s="135" t="n">
        <v>0</v>
      </c>
      <c r="G879" s="135" t="n">
        <v>0</v>
      </c>
      <c r="H879" s="135" t="n">
        <v>0</v>
      </c>
      <c r="I879" s="135" t="n">
        <v>0</v>
      </c>
      <c r="J879" s="45" t="n">
        <f aca="false">SUM(F879:I879)</f>
        <v>0</v>
      </c>
      <c r="K879" s="161" t="n">
        <f aca="false">ROUNDUP(J879/40,1)</f>
        <v>0</v>
      </c>
      <c r="L879" s="136" t="s">
        <v>1108</v>
      </c>
      <c r="O879" s="74" t="str">
        <f aca="false">IF(OR(F879&lt;30,G879&lt;30,H879&lt;30,I879&lt;30),"Không đạt","Đạt")</f>
        <v>Không đạt</v>
      </c>
      <c r="P879" s="3" t="str">
        <f aca="false">LEFT(C879,LEN(C879)-LEN(D879))</f>
        <v>Hoàng Vă</v>
      </c>
      <c r="Q879" s="138" t="s">
        <v>752</v>
      </c>
    </row>
    <row r="880" customFormat="false" ht="15" hidden="false" customHeight="false" outlineLevel="0" collapsed="false">
      <c r="A880" s="137" t="s">
        <v>3444</v>
      </c>
      <c r="B880" s="132" t="s">
        <v>3445</v>
      </c>
      <c r="C880" s="133" t="s">
        <v>1909</v>
      </c>
      <c r="D880" s="134" t="s">
        <v>270</v>
      </c>
      <c r="E880" s="132" t="s">
        <v>3410</v>
      </c>
      <c r="F880" s="135" t="n">
        <v>39</v>
      </c>
      <c r="G880" s="135" t="n">
        <v>3</v>
      </c>
      <c r="H880" s="135" t="n">
        <v>65</v>
      </c>
      <c r="I880" s="135" t="n">
        <v>3</v>
      </c>
      <c r="J880" s="45" t="n">
        <f aca="false">SUM(F880:I880)</f>
        <v>110</v>
      </c>
      <c r="K880" s="161" t="n">
        <f aca="false">ROUNDUP(J880/40,1)</f>
        <v>2.8</v>
      </c>
      <c r="L880" s="136" t="s">
        <v>1108</v>
      </c>
      <c r="O880" s="74" t="str">
        <f aca="false">IF(OR(F880&lt;30,G880&lt;30,H880&lt;30,I880&lt;30),"Không đạt","Đạt")</f>
        <v>Không đạt</v>
      </c>
      <c r="P880" s="3" t="str">
        <f aca="false">LEFT(C880,LEN(C880)-LEN(D880))</f>
        <v>Nguyễn Thị </v>
      </c>
      <c r="Q880" s="138" t="s">
        <v>2669</v>
      </c>
    </row>
    <row r="881" customFormat="false" ht="15" hidden="false" customHeight="false" outlineLevel="0" collapsed="false">
      <c r="A881" s="137" t="s">
        <v>3446</v>
      </c>
      <c r="B881" s="132" t="s">
        <v>3447</v>
      </c>
      <c r="C881" s="133" t="s">
        <v>3443</v>
      </c>
      <c r="D881" s="134" t="s">
        <v>2143</v>
      </c>
      <c r="E881" s="132" t="s">
        <v>3410</v>
      </c>
      <c r="F881" s="135" t="n">
        <v>33</v>
      </c>
      <c r="G881" s="135" t="n">
        <v>3</v>
      </c>
      <c r="H881" s="135" t="n">
        <v>35</v>
      </c>
      <c r="I881" s="135" t="n">
        <v>1</v>
      </c>
      <c r="J881" s="45" t="n">
        <f aca="false">SUM(F881:I881)</f>
        <v>72</v>
      </c>
      <c r="K881" s="161" t="n">
        <f aca="false">ROUNDUP(J881/40,1)</f>
        <v>1.8</v>
      </c>
      <c r="L881" s="136" t="s">
        <v>1108</v>
      </c>
      <c r="O881" s="74" t="str">
        <f aca="false">IF(OR(F881&lt;30,G881&lt;30,H881&lt;30,I881&lt;30),"Không đạt","Đạt")</f>
        <v>Không đạt</v>
      </c>
      <c r="P881" s="3" t="str">
        <f aca="false">LEFT(C881,LEN(C881)-LEN(D881))</f>
        <v>Hoàng </v>
      </c>
      <c r="Q881" s="138" t="s">
        <v>104</v>
      </c>
    </row>
    <row r="882" customFormat="false" ht="15" hidden="false" customHeight="false" outlineLevel="0" collapsed="false">
      <c r="A882" s="137" t="s">
        <v>3448</v>
      </c>
      <c r="B882" s="132" t="s">
        <v>3449</v>
      </c>
      <c r="C882" s="133" t="s">
        <v>3450</v>
      </c>
      <c r="D882" s="134" t="s">
        <v>1652</v>
      </c>
      <c r="E882" s="132" t="s">
        <v>3410</v>
      </c>
      <c r="F882" s="135" t="n">
        <v>0</v>
      </c>
      <c r="G882" s="135" t="n">
        <v>0</v>
      </c>
      <c r="H882" s="135" t="n">
        <v>0</v>
      </c>
      <c r="I882" s="135" t="n">
        <v>0</v>
      </c>
      <c r="J882" s="45" t="n">
        <f aca="false">SUM(F882:I882)</f>
        <v>0</v>
      </c>
      <c r="K882" s="161" t="n">
        <f aca="false">ROUNDUP(J882/40,1)</f>
        <v>0</v>
      </c>
      <c r="L882" s="136" t="s">
        <v>1108</v>
      </c>
      <c r="O882" s="74" t="str">
        <f aca="false">IF(OR(F882&lt;30,G882&lt;30,H882&lt;30,I882&lt;30),"Không đạt","Đạt")</f>
        <v>Không đạt</v>
      </c>
      <c r="P882" s="3" t="str">
        <f aca="false">LEFT(C882,LEN(C882)-LEN(D882))</f>
        <v>Khổng Ng</v>
      </c>
      <c r="Q882" s="138" t="s">
        <v>225</v>
      </c>
    </row>
    <row r="883" customFormat="false" ht="15" hidden="false" customHeight="false" outlineLevel="0" collapsed="false">
      <c r="A883" s="137" t="s">
        <v>3451</v>
      </c>
      <c r="B883" s="132" t="s">
        <v>3452</v>
      </c>
      <c r="C883" s="133" t="s">
        <v>3453</v>
      </c>
      <c r="D883" s="134" t="s">
        <v>91</v>
      </c>
      <c r="E883" s="132" t="s">
        <v>3410</v>
      </c>
      <c r="F883" s="135" t="n">
        <v>44</v>
      </c>
      <c r="G883" s="135" t="n">
        <v>45</v>
      </c>
      <c r="H883" s="135" t="n">
        <v>45</v>
      </c>
      <c r="I883" s="135" t="n">
        <v>1</v>
      </c>
      <c r="J883" s="45" t="n">
        <f aca="false">SUM(F883:I883)</f>
        <v>135</v>
      </c>
      <c r="K883" s="161" t="n">
        <f aca="false">ROUNDUP(J883/40,1)</f>
        <v>3.4</v>
      </c>
      <c r="L883" s="136" t="s">
        <v>1108</v>
      </c>
      <c r="O883" s="74" t="str">
        <f aca="false">IF(OR(F883&lt;30,G883&lt;30,H883&lt;30,I883&lt;30),"Không đạt","Đạt")</f>
        <v>Không đạt</v>
      </c>
      <c r="P883" s="3" t="str">
        <f aca="false">LEFT(C883,LEN(C883)-LEN(D883))</f>
        <v>Phan Vă</v>
      </c>
      <c r="Q883" s="138" t="s">
        <v>3454</v>
      </c>
    </row>
    <row r="884" customFormat="false" ht="15" hidden="false" customHeight="false" outlineLevel="0" collapsed="false">
      <c r="A884" s="137" t="s">
        <v>3455</v>
      </c>
      <c r="B884" s="132" t="s">
        <v>3456</v>
      </c>
      <c r="C884" s="133" t="s">
        <v>3457</v>
      </c>
      <c r="D884" s="134" t="s">
        <v>104</v>
      </c>
      <c r="E884" s="132" t="s">
        <v>3410</v>
      </c>
      <c r="F884" s="135" t="n">
        <v>36</v>
      </c>
      <c r="G884" s="135" t="n">
        <v>3</v>
      </c>
      <c r="H884" s="135" t="n">
        <v>35</v>
      </c>
      <c r="I884" s="135" t="n">
        <v>1</v>
      </c>
      <c r="J884" s="45" t="n">
        <f aca="false">SUM(F884:I884)</f>
        <v>75</v>
      </c>
      <c r="K884" s="161" t="n">
        <f aca="false">ROUNDUP(J884/40,1)</f>
        <v>1.9</v>
      </c>
      <c r="L884" s="136" t="s">
        <v>1108</v>
      </c>
      <c r="O884" s="74" t="str">
        <f aca="false">IF(OR(F884&lt;30,G884&lt;30,H884&lt;30,I884&lt;30),"Không đạt","Đạt")</f>
        <v>Không đạt</v>
      </c>
      <c r="P884" s="3" t="str">
        <f aca="false">LEFT(C884,LEN(C884)-LEN(D884))</f>
        <v>Lê Trọ</v>
      </c>
      <c r="Q884" s="138" t="s">
        <v>3458</v>
      </c>
    </row>
    <row r="885" customFormat="false" ht="15" hidden="false" customHeight="false" outlineLevel="0" collapsed="false">
      <c r="A885" s="137" t="s">
        <v>3459</v>
      </c>
      <c r="B885" s="132" t="s">
        <v>3460</v>
      </c>
      <c r="C885" s="133" t="s">
        <v>1699</v>
      </c>
      <c r="D885" s="134" t="s">
        <v>512</v>
      </c>
      <c r="E885" s="132" t="s">
        <v>3410</v>
      </c>
      <c r="F885" s="135" t="n">
        <v>68</v>
      </c>
      <c r="G885" s="135" t="n">
        <v>68</v>
      </c>
      <c r="H885" s="135" t="n">
        <v>40</v>
      </c>
      <c r="I885" s="135" t="n">
        <v>1</v>
      </c>
      <c r="J885" s="45" t="n">
        <f aca="false">SUM(F885:I885)</f>
        <v>177</v>
      </c>
      <c r="K885" s="161" t="n">
        <f aca="false">ROUNDUP(J885/40,1)</f>
        <v>4.5</v>
      </c>
      <c r="L885" s="136" t="s">
        <v>1108</v>
      </c>
      <c r="O885" s="74" t="str">
        <f aca="false">IF(OR(F885&lt;30,G885&lt;30,H885&lt;30,I885&lt;30),"Không đạt","Đạt")</f>
        <v>Không đạt</v>
      </c>
      <c r="P885" s="3" t="str">
        <f aca="false">LEFT(C885,LEN(C885)-LEN(D885))</f>
        <v>Nguyễn T</v>
      </c>
      <c r="Q885" s="138" t="s">
        <v>576</v>
      </c>
    </row>
    <row r="886" customFormat="false" ht="15" hidden="false" customHeight="false" outlineLevel="0" collapsed="false">
      <c r="A886" s="137" t="s">
        <v>3461</v>
      </c>
      <c r="B886" s="132" t="s">
        <v>3462</v>
      </c>
      <c r="C886" s="133" t="s">
        <v>3463</v>
      </c>
      <c r="D886" s="134" t="s">
        <v>798</v>
      </c>
      <c r="E886" s="132" t="s">
        <v>3410</v>
      </c>
      <c r="F886" s="135" t="n">
        <v>59</v>
      </c>
      <c r="G886" s="135" t="n">
        <v>3</v>
      </c>
      <c r="H886" s="135" t="n">
        <v>30</v>
      </c>
      <c r="I886" s="135" t="n">
        <v>5</v>
      </c>
      <c r="J886" s="45" t="n">
        <f aca="false">SUM(F886:I886)</f>
        <v>97</v>
      </c>
      <c r="K886" s="161" t="n">
        <f aca="false">ROUNDUP(J886/40,1)</f>
        <v>2.5</v>
      </c>
      <c r="L886" s="136" t="s">
        <v>1108</v>
      </c>
      <c r="O886" s="74" t="str">
        <f aca="false">IF(OR(F886&lt;30,G886&lt;30,H886&lt;30,I886&lt;30),"Không đạt","Đạt")</f>
        <v>Không đạt</v>
      </c>
      <c r="P886" s="3" t="str">
        <f aca="false">LEFT(C886,LEN(C886)-LEN(D886))</f>
        <v>Lưu T</v>
      </c>
      <c r="Q886" s="138" t="s">
        <v>120</v>
      </c>
    </row>
    <row r="887" customFormat="false" ht="15" hidden="false" customHeight="false" outlineLevel="0" collapsed="false">
      <c r="A887" s="137" t="s">
        <v>3464</v>
      </c>
      <c r="B887" s="132" t="s">
        <v>3465</v>
      </c>
      <c r="C887" s="133" t="s">
        <v>1689</v>
      </c>
      <c r="D887" s="134" t="s">
        <v>3384</v>
      </c>
      <c r="E887" s="132" t="s">
        <v>3410</v>
      </c>
      <c r="F887" s="135" t="n">
        <v>47</v>
      </c>
      <c r="G887" s="135" t="n">
        <v>3</v>
      </c>
      <c r="H887" s="135" t="n">
        <v>20</v>
      </c>
      <c r="I887" s="135" t="n">
        <v>3</v>
      </c>
      <c r="J887" s="45" t="n">
        <f aca="false">SUM(F887:I887)</f>
        <v>73</v>
      </c>
      <c r="K887" s="161" t="n">
        <f aca="false">ROUNDUP(J887/40,1)</f>
        <v>1.9</v>
      </c>
      <c r="L887" s="136" t="s">
        <v>1108</v>
      </c>
      <c r="O887" s="74" t="str">
        <f aca="false">IF(OR(F887&lt;30,G887&lt;30,H887&lt;30,I887&lt;30),"Không đạt","Đạt")</f>
        <v>Không đạt</v>
      </c>
      <c r="P887" s="3" t="str">
        <f aca="false">LEFT(C887,LEN(C887)-LEN(D887))</f>
        <v>Nguyễn </v>
      </c>
      <c r="Q887" s="138" t="s">
        <v>120</v>
      </c>
    </row>
    <row r="888" customFormat="false" ht="15" hidden="false" customHeight="false" outlineLevel="0" collapsed="false">
      <c r="A888" s="137" t="s">
        <v>3466</v>
      </c>
      <c r="B888" s="132" t="s">
        <v>3467</v>
      </c>
      <c r="C888" s="133" t="s">
        <v>1655</v>
      </c>
      <c r="D888" s="134" t="s">
        <v>110</v>
      </c>
      <c r="E888" s="132" t="s">
        <v>3410</v>
      </c>
      <c r="F888" s="135" t="n">
        <v>0</v>
      </c>
      <c r="G888" s="135" t="n">
        <v>0</v>
      </c>
      <c r="H888" s="135" t="n">
        <v>0</v>
      </c>
      <c r="I888" s="135" t="n">
        <v>0</v>
      </c>
      <c r="J888" s="45" t="n">
        <f aca="false">SUM(F888:I888)</f>
        <v>0</v>
      </c>
      <c r="K888" s="161" t="n">
        <f aca="false">ROUNDUP(J888/40,1)</f>
        <v>0</v>
      </c>
      <c r="L888" s="136" t="s">
        <v>1108</v>
      </c>
      <c r="O888" s="74" t="str">
        <f aca="false">IF(OR(F888&lt;30,G888&lt;30,H888&lt;30,I888&lt;30),"Không đạt","Đạt")</f>
        <v>Không đạt</v>
      </c>
      <c r="P888" s="3" t="str">
        <f aca="false">LEFT(C888,LEN(C888)-LEN(D888))</f>
        <v>Phạm V</v>
      </c>
      <c r="Q888" s="138" t="s">
        <v>130</v>
      </c>
    </row>
    <row r="889" customFormat="false" ht="15" hidden="false" customHeight="false" outlineLevel="0" collapsed="false">
      <c r="A889" s="137" t="s">
        <v>3468</v>
      </c>
      <c r="B889" s="132" t="s">
        <v>3469</v>
      </c>
      <c r="C889" s="133" t="s">
        <v>2130</v>
      </c>
      <c r="D889" s="134" t="s">
        <v>644</v>
      </c>
      <c r="E889" s="132" t="s">
        <v>3410</v>
      </c>
      <c r="F889" s="135" t="n">
        <v>0</v>
      </c>
      <c r="G889" s="135" t="n">
        <v>0</v>
      </c>
      <c r="H889" s="135" t="n">
        <v>0</v>
      </c>
      <c r="I889" s="135" t="n">
        <v>0</v>
      </c>
      <c r="J889" s="45" t="n">
        <f aca="false">SUM(F889:I889)</f>
        <v>0</v>
      </c>
      <c r="K889" s="161" t="n">
        <f aca="false">ROUNDUP(J889/40,1)</f>
        <v>0</v>
      </c>
      <c r="L889" s="136" t="s">
        <v>1108</v>
      </c>
      <c r="O889" s="74" t="str">
        <f aca="false">IF(OR(F889&lt;30,G889&lt;30,H889&lt;30,I889&lt;30),"Không đạt","Đạt")</f>
        <v>Không đạt</v>
      </c>
      <c r="P889" s="3" t="str">
        <f aca="false">LEFT(C889,LEN(C889)-LEN(D889))</f>
        <v>Nguyễn </v>
      </c>
      <c r="Q889" s="138" t="s">
        <v>3470</v>
      </c>
    </row>
    <row r="890" customFormat="false" ht="15" hidden="false" customHeight="false" outlineLevel="0" collapsed="false">
      <c r="A890" s="137" t="s">
        <v>3471</v>
      </c>
      <c r="B890" s="132" t="s">
        <v>3472</v>
      </c>
      <c r="C890" s="133" t="s">
        <v>1689</v>
      </c>
      <c r="D890" s="134" t="s">
        <v>233</v>
      </c>
      <c r="E890" s="132" t="s">
        <v>3410</v>
      </c>
      <c r="F890" s="135" t="n">
        <v>0</v>
      </c>
      <c r="G890" s="135" t="n">
        <v>0</v>
      </c>
      <c r="H890" s="135" t="n">
        <v>0</v>
      </c>
      <c r="I890" s="135" t="n">
        <v>0</v>
      </c>
      <c r="J890" s="45" t="n">
        <f aca="false">SUM(F890:I890)</f>
        <v>0</v>
      </c>
      <c r="K890" s="161" t="n">
        <f aca="false">ROUNDUP(J890/40,1)</f>
        <v>0</v>
      </c>
      <c r="L890" s="136" t="s">
        <v>1108</v>
      </c>
      <c r="O890" s="74" t="str">
        <f aca="false">IF(OR(F890&lt;30,G890&lt;30,H890&lt;30,I890&lt;30),"Không đạt","Đạt")</f>
        <v>Không đạt</v>
      </c>
      <c r="P890" s="3" t="str">
        <f aca="false">LEFT(C890,LEN(C890)-LEN(D890))</f>
        <v>Nguyễn Văn</v>
      </c>
      <c r="Q890" s="138" t="s">
        <v>40</v>
      </c>
    </row>
    <row r="891" customFormat="false" ht="15" hidden="false" customHeight="false" outlineLevel="0" collapsed="false">
      <c r="A891" s="137" t="s">
        <v>3473</v>
      </c>
      <c r="B891" s="132" t="s">
        <v>3474</v>
      </c>
      <c r="C891" s="133" t="s">
        <v>1892</v>
      </c>
      <c r="D891" s="134" t="s">
        <v>1093</v>
      </c>
      <c r="E891" s="132" t="s">
        <v>1602</v>
      </c>
      <c r="F891" s="135" t="n">
        <v>0</v>
      </c>
      <c r="G891" s="135" t="n">
        <v>3</v>
      </c>
      <c r="H891" s="135" t="n">
        <v>35</v>
      </c>
      <c r="I891" s="135" t="n">
        <v>3</v>
      </c>
      <c r="J891" s="45" t="n">
        <f aca="false">SUM(F891:I891)</f>
        <v>41</v>
      </c>
      <c r="K891" s="161" t="n">
        <f aca="false">ROUNDUP(J891/40,1)</f>
        <v>1.1</v>
      </c>
      <c r="L891" s="136" t="s">
        <v>1108</v>
      </c>
      <c r="O891" s="74" t="str">
        <f aca="false">IF(OR(F891&lt;30,G891&lt;30,H891&lt;30,I891&lt;30),"Không đạt","Đạt")</f>
        <v>Không đạt</v>
      </c>
      <c r="P891" s="3" t="str">
        <f aca="false">LEFT(C891,LEN(C891)-LEN(D891))</f>
        <v>Nguyễn Trường</v>
      </c>
      <c r="Q891" s="138" t="s">
        <v>3475</v>
      </c>
    </row>
    <row r="892" customFormat="false" ht="15" hidden="false" customHeight="false" outlineLevel="0" collapsed="false">
      <c r="A892" s="137" t="s">
        <v>3476</v>
      </c>
      <c r="B892" s="132" t="s">
        <v>3477</v>
      </c>
      <c r="C892" s="133" t="s">
        <v>3478</v>
      </c>
      <c r="D892" s="134" t="s">
        <v>155</v>
      </c>
      <c r="E892" s="132" t="s">
        <v>1602</v>
      </c>
      <c r="F892" s="135" t="n">
        <v>0</v>
      </c>
      <c r="G892" s="135" t="n">
        <v>0</v>
      </c>
      <c r="H892" s="135" t="n">
        <v>0</v>
      </c>
      <c r="I892" s="135" t="n">
        <v>0</v>
      </c>
      <c r="J892" s="45" t="n">
        <f aca="false">SUM(F892:I892)</f>
        <v>0</v>
      </c>
      <c r="K892" s="161" t="n">
        <f aca="false">ROUNDUP(J892/40,1)</f>
        <v>0</v>
      </c>
      <c r="L892" s="136" t="s">
        <v>1108</v>
      </c>
      <c r="O892" s="74" t="str">
        <f aca="false">IF(OR(F892&lt;30,G892&lt;30,H892&lt;30,I892&lt;30),"Không đạt","Đạt")</f>
        <v>Không đạt</v>
      </c>
      <c r="P892" s="3" t="str">
        <f aca="false">LEFT(C892,LEN(C892)-LEN(D892))</f>
        <v>Phạm Thái Quan</v>
      </c>
      <c r="Q892" s="138" t="s">
        <v>40</v>
      </c>
    </row>
    <row r="893" customFormat="false" ht="15" hidden="false" customHeight="false" outlineLevel="0" collapsed="false">
      <c r="A893" s="137" t="s">
        <v>3479</v>
      </c>
      <c r="B893" s="132" t="s">
        <v>3480</v>
      </c>
      <c r="C893" s="133" t="s">
        <v>3481</v>
      </c>
      <c r="D893" s="134" t="s">
        <v>155</v>
      </c>
      <c r="E893" s="132" t="s">
        <v>1602</v>
      </c>
      <c r="F893" s="135" t="n">
        <v>40</v>
      </c>
      <c r="G893" s="135" t="n">
        <v>25</v>
      </c>
      <c r="H893" s="135" t="n">
        <v>45</v>
      </c>
      <c r="I893" s="135" t="n">
        <v>4</v>
      </c>
      <c r="J893" s="45" t="n">
        <f aca="false">SUM(F893:I893)</f>
        <v>114</v>
      </c>
      <c r="K893" s="161" t="n">
        <f aca="false">ROUNDUP(J893/40,1)</f>
        <v>2.9</v>
      </c>
      <c r="L893" s="136" t="s">
        <v>1108</v>
      </c>
      <c r="O893" s="74" t="str">
        <f aca="false">IF(OR(F893&lt;30,G893&lt;30,H893&lt;30,I893&lt;30),"Không đạt","Đạt")</f>
        <v>Không đạt</v>
      </c>
      <c r="P893" s="3" t="str">
        <f aca="false">LEFT(C893,LEN(C893)-LEN(D893))</f>
        <v>Hoàng Tâ</v>
      </c>
      <c r="Q893" s="138" t="s">
        <v>255</v>
      </c>
    </row>
    <row r="894" customFormat="false" ht="15" hidden="false" customHeight="false" outlineLevel="0" collapsed="false">
      <c r="A894" s="137" t="s">
        <v>3482</v>
      </c>
      <c r="B894" s="132" t="s">
        <v>3483</v>
      </c>
      <c r="C894" s="133" t="s">
        <v>3484</v>
      </c>
      <c r="D894" s="134" t="s">
        <v>3475</v>
      </c>
      <c r="E894" s="132" t="s">
        <v>1602</v>
      </c>
      <c r="F894" s="135" t="n">
        <v>5</v>
      </c>
      <c r="G894" s="135" t="n">
        <v>3</v>
      </c>
      <c r="H894" s="135" t="n">
        <v>20</v>
      </c>
      <c r="I894" s="135" t="n">
        <v>2</v>
      </c>
      <c r="J894" s="45" t="n">
        <f aca="false">SUM(F894:I894)</f>
        <v>30</v>
      </c>
      <c r="K894" s="161" t="n">
        <f aca="false">ROUNDUP(J894/40,1)</f>
        <v>0.8</v>
      </c>
      <c r="L894" s="136" t="s">
        <v>1108</v>
      </c>
      <c r="O894" s="74" t="str">
        <f aca="false">IF(OR(F894&lt;30,G894&lt;30,H894&lt;30,I894&lt;30),"Không đạt","Đạt")</f>
        <v>Không đạt</v>
      </c>
      <c r="P894" s="3" t="str">
        <f aca="false">LEFT(C894,LEN(C894)-LEN(D894))</f>
        <v>Trịnh Văn</v>
      </c>
      <c r="Q894" s="138" t="s">
        <v>223</v>
      </c>
    </row>
    <row r="895" customFormat="false" ht="15" hidden="false" customHeight="false" outlineLevel="0" collapsed="false">
      <c r="A895" s="137" t="s">
        <v>3485</v>
      </c>
      <c r="B895" s="132" t="s">
        <v>3486</v>
      </c>
      <c r="C895" s="133" t="s">
        <v>1655</v>
      </c>
      <c r="D895" s="134" t="s">
        <v>596</v>
      </c>
      <c r="E895" s="132" t="s">
        <v>1602</v>
      </c>
      <c r="F895" s="135" t="n">
        <v>0</v>
      </c>
      <c r="G895" s="135" t="n">
        <v>0</v>
      </c>
      <c r="H895" s="135" t="n">
        <v>0</v>
      </c>
      <c r="I895" s="135" t="n">
        <v>0</v>
      </c>
      <c r="J895" s="45" t="n">
        <f aca="false">SUM(F895:I895)</f>
        <v>0</v>
      </c>
      <c r="K895" s="161" t="n">
        <f aca="false">ROUNDUP(J895/40,1)</f>
        <v>0</v>
      </c>
      <c r="L895" s="136" t="s">
        <v>1108</v>
      </c>
      <c r="O895" s="74" t="str">
        <f aca="false">IF(OR(F895&lt;30,G895&lt;30,H895&lt;30,I895&lt;30),"Không đạt","Đạt")</f>
        <v>Không đạt</v>
      </c>
      <c r="P895" s="3" t="str">
        <f aca="false">LEFT(C895,LEN(C895)-LEN(D895))</f>
        <v>Phạm V</v>
      </c>
      <c r="Q895" s="138" t="s">
        <v>505</v>
      </c>
    </row>
    <row r="896" customFormat="false" ht="15" hidden="false" customHeight="false" outlineLevel="0" collapsed="false">
      <c r="A896" s="137" t="s">
        <v>3487</v>
      </c>
      <c r="B896" s="132" t="s">
        <v>3488</v>
      </c>
      <c r="C896" s="133" t="s">
        <v>3489</v>
      </c>
      <c r="D896" s="134" t="s">
        <v>2837</v>
      </c>
      <c r="E896" s="132" t="s">
        <v>1602</v>
      </c>
      <c r="F896" s="135" t="n">
        <v>0</v>
      </c>
      <c r="G896" s="135" t="n">
        <v>0</v>
      </c>
      <c r="H896" s="135" t="n">
        <v>0</v>
      </c>
      <c r="I896" s="135" t="n">
        <v>0</v>
      </c>
      <c r="J896" s="45" t="n">
        <f aca="false">SUM(F896:I896)</f>
        <v>0</v>
      </c>
      <c r="K896" s="161" t="n">
        <f aca="false">ROUNDUP(J896/40,1)</f>
        <v>0</v>
      </c>
      <c r="L896" s="136" t="s">
        <v>1108</v>
      </c>
      <c r="O896" s="74" t="str">
        <f aca="false">IF(OR(F896&lt;30,G896&lt;30,H896&lt;30,I896&lt;30),"Không đạt","Đạt")</f>
        <v>Không đạt</v>
      </c>
      <c r="P896" s="3" t="str">
        <f aca="false">LEFT(C896,LEN(C896)-LEN(D896))</f>
        <v>Tạ Min</v>
      </c>
      <c r="Q896" s="138" t="s">
        <v>235</v>
      </c>
    </row>
    <row r="897" customFormat="false" ht="15" hidden="false" customHeight="false" outlineLevel="0" collapsed="false">
      <c r="A897" s="137" t="s">
        <v>3490</v>
      </c>
      <c r="B897" s="132" t="s">
        <v>3491</v>
      </c>
      <c r="C897" s="133" t="s">
        <v>1689</v>
      </c>
      <c r="D897" s="134" t="s">
        <v>40</v>
      </c>
      <c r="E897" s="132" t="s">
        <v>1602</v>
      </c>
      <c r="F897" s="135" t="n">
        <v>0</v>
      </c>
      <c r="G897" s="135" t="n">
        <v>0</v>
      </c>
      <c r="H897" s="135" t="n">
        <v>0</v>
      </c>
      <c r="I897" s="135" t="n">
        <v>0</v>
      </c>
      <c r="J897" s="45" t="n">
        <f aca="false">SUM(F897:I897)</f>
        <v>0</v>
      </c>
      <c r="K897" s="161" t="n">
        <f aca="false">ROUNDUP(J897/40,1)</f>
        <v>0</v>
      </c>
      <c r="L897" s="136" t="s">
        <v>1108</v>
      </c>
      <c r="O897" s="74" t="str">
        <f aca="false">IF(OR(F897&lt;30,G897&lt;30,H897&lt;30,I897&lt;30),"Không đạt","Đạt")</f>
        <v>Không đạt</v>
      </c>
      <c r="P897" s="3" t="str">
        <f aca="false">LEFT(C897,LEN(C897)-LEN(D897))</f>
        <v>Nguyễn </v>
      </c>
      <c r="Q897" s="138" t="s">
        <v>1093</v>
      </c>
    </row>
    <row r="898" customFormat="false" ht="15" hidden="false" customHeight="false" outlineLevel="0" collapsed="false">
      <c r="A898" s="137" t="s">
        <v>3492</v>
      </c>
      <c r="B898" s="132" t="s">
        <v>3493</v>
      </c>
      <c r="C898" s="133" t="s">
        <v>1581</v>
      </c>
      <c r="D898" s="134" t="s">
        <v>40</v>
      </c>
      <c r="E898" s="132" t="s">
        <v>1602</v>
      </c>
      <c r="F898" s="135" t="n">
        <v>0</v>
      </c>
      <c r="G898" s="135" t="n">
        <v>0</v>
      </c>
      <c r="H898" s="135" t="n">
        <v>0</v>
      </c>
      <c r="I898" s="135" t="n">
        <v>0</v>
      </c>
      <c r="J898" s="45" t="n">
        <f aca="false">SUM(F898:I898)</f>
        <v>0</v>
      </c>
      <c r="K898" s="161" t="n">
        <f aca="false">ROUNDUP(J898/40,1)</f>
        <v>0</v>
      </c>
      <c r="L898" s="136" t="s">
        <v>1108</v>
      </c>
      <c r="O898" s="74" t="str">
        <f aca="false">IF(OR(F898&lt;30,G898&lt;30,H898&lt;30,I898&lt;30),"Không đạt","Đạt")</f>
        <v>Không đạt</v>
      </c>
      <c r="P898" s="3" t="str">
        <f aca="false">LEFT(C898,LEN(C898)-LEN(D898))</f>
        <v>Nguyễn Tr</v>
      </c>
      <c r="Q898" s="138" t="s">
        <v>62</v>
      </c>
    </row>
    <row r="899" customFormat="false" ht="15" hidden="false" customHeight="false" outlineLevel="0" collapsed="false">
      <c r="A899" s="137" t="s">
        <v>3494</v>
      </c>
      <c r="B899" s="132" t="s">
        <v>3495</v>
      </c>
      <c r="C899" s="133" t="s">
        <v>1689</v>
      </c>
      <c r="D899" s="134" t="s">
        <v>40</v>
      </c>
      <c r="E899" s="132" t="s">
        <v>1602</v>
      </c>
      <c r="F899" s="135" t="n">
        <v>0</v>
      </c>
      <c r="G899" s="135" t="n">
        <v>0</v>
      </c>
      <c r="H899" s="135" t="n">
        <v>0</v>
      </c>
      <c r="I899" s="135" t="n">
        <v>0</v>
      </c>
      <c r="J899" s="45" t="n">
        <f aca="false">SUM(F899:I899)</f>
        <v>0</v>
      </c>
      <c r="K899" s="161" t="n">
        <f aca="false">ROUNDUP(J899/40,1)</f>
        <v>0</v>
      </c>
      <c r="L899" s="136" t="s">
        <v>1108</v>
      </c>
      <c r="O899" s="74" t="str">
        <f aca="false">IF(OR(F899&lt;30,G899&lt;30,H899&lt;30,I899&lt;30),"Không đạt","Đạt")</f>
        <v>Không đạt</v>
      </c>
      <c r="P899" s="3" t="str">
        <f aca="false">LEFT(C899,LEN(C899)-LEN(D899))</f>
        <v>Nguyễn </v>
      </c>
      <c r="Q899" s="138" t="s">
        <v>117</v>
      </c>
    </row>
    <row r="900" customFormat="false" ht="15" hidden="false" customHeight="false" outlineLevel="0" collapsed="false">
      <c r="A900" s="137" t="s">
        <v>3496</v>
      </c>
      <c r="B900" s="132" t="s">
        <v>3497</v>
      </c>
      <c r="C900" s="133" t="s">
        <v>3453</v>
      </c>
      <c r="D900" s="134" t="s">
        <v>40</v>
      </c>
      <c r="E900" s="132" t="s">
        <v>1602</v>
      </c>
      <c r="F900" s="135" t="n">
        <v>13</v>
      </c>
      <c r="G900" s="135" t="n">
        <v>3</v>
      </c>
      <c r="H900" s="135" t="n">
        <v>10</v>
      </c>
      <c r="I900" s="135" t="n">
        <v>2</v>
      </c>
      <c r="J900" s="45" t="n">
        <f aca="false">SUM(F900:I900)</f>
        <v>28</v>
      </c>
      <c r="K900" s="161" t="n">
        <f aca="false">ROUNDUP(J900/40,1)</f>
        <v>0.7</v>
      </c>
      <c r="L900" s="136" t="s">
        <v>1108</v>
      </c>
      <c r="O900" s="74" t="str">
        <f aca="false">IF(OR(F900&lt;30,G900&lt;30,H900&lt;30,I900&lt;30),"Không đạt","Đạt")</f>
        <v>Không đạt</v>
      </c>
      <c r="P900" s="3" t="str">
        <f aca="false">LEFT(C900,LEN(C900)-LEN(D900))</f>
        <v>Phan </v>
      </c>
      <c r="Q900" s="138" t="s">
        <v>52</v>
      </c>
    </row>
    <row r="901" customFormat="false" ht="15" hidden="false" customHeight="false" outlineLevel="0" collapsed="false">
      <c r="A901" s="137" t="s">
        <v>3498</v>
      </c>
      <c r="B901" s="132" t="s">
        <v>3499</v>
      </c>
      <c r="C901" s="133" t="s">
        <v>3500</v>
      </c>
      <c r="D901" s="134" t="s">
        <v>40</v>
      </c>
      <c r="E901" s="132" t="s">
        <v>1602</v>
      </c>
      <c r="F901" s="135" t="n">
        <v>13</v>
      </c>
      <c r="G901" s="135" t="n">
        <v>3</v>
      </c>
      <c r="H901" s="135" t="n">
        <v>15</v>
      </c>
      <c r="I901" s="135" t="n">
        <v>2</v>
      </c>
      <c r="J901" s="45" t="n">
        <f aca="false">SUM(F901:I901)</f>
        <v>33</v>
      </c>
      <c r="K901" s="161" t="n">
        <f aca="false">ROUNDUP(J901/40,1)</f>
        <v>0.9</v>
      </c>
      <c r="L901" s="136" t="s">
        <v>1108</v>
      </c>
      <c r="O901" s="74" t="str">
        <f aca="false">IF(OR(F901&lt;30,G901&lt;30,H901&lt;30,I901&lt;30),"Không đạt","Đạt")</f>
        <v>Không đạt</v>
      </c>
      <c r="P901" s="3" t="str">
        <f aca="false">LEFT(C901,LEN(C901)-LEN(D901))</f>
        <v>Kim N</v>
      </c>
      <c r="Q901" s="138" t="s">
        <v>52</v>
      </c>
    </row>
    <row r="902" customFormat="false" ht="15" hidden="false" customHeight="false" outlineLevel="0" collapsed="false">
      <c r="A902" s="137" t="s">
        <v>3501</v>
      </c>
      <c r="B902" s="132" t="s">
        <v>3502</v>
      </c>
      <c r="C902" s="133" t="s">
        <v>3503</v>
      </c>
      <c r="D902" s="134" t="s">
        <v>2120</v>
      </c>
      <c r="E902" s="132" t="s">
        <v>1602</v>
      </c>
      <c r="F902" s="135" t="n">
        <v>10</v>
      </c>
      <c r="G902" s="135" t="n">
        <v>3</v>
      </c>
      <c r="H902" s="135" t="n">
        <v>45</v>
      </c>
      <c r="I902" s="135" t="n">
        <v>2</v>
      </c>
      <c r="J902" s="45" t="n">
        <f aca="false">SUM(F902:I902)</f>
        <v>60</v>
      </c>
      <c r="K902" s="161" t="n">
        <f aca="false">ROUNDUP(J902/40,1)</f>
        <v>1.5</v>
      </c>
      <c r="L902" s="136" t="s">
        <v>1108</v>
      </c>
      <c r="O902" s="74" t="str">
        <f aca="false">IF(OR(F902&lt;30,G902&lt;30,H902&lt;30,I902&lt;30),"Không đạt","Đạt")</f>
        <v>Không đạt</v>
      </c>
      <c r="P902" s="3" t="str">
        <f aca="false">LEFT(C902,LEN(C902)-LEN(D902))</f>
        <v>Nguyễn Trọn</v>
      </c>
      <c r="Q902" s="138" t="s">
        <v>1403</v>
      </c>
    </row>
    <row r="903" customFormat="false" ht="15" hidden="false" customHeight="false" outlineLevel="0" collapsed="false">
      <c r="A903" s="137" t="s">
        <v>3504</v>
      </c>
      <c r="B903" s="132" t="s">
        <v>3505</v>
      </c>
      <c r="C903" s="133" t="s">
        <v>3506</v>
      </c>
      <c r="D903" s="134" t="s">
        <v>407</v>
      </c>
      <c r="E903" s="132" t="s">
        <v>1602</v>
      </c>
      <c r="F903" s="135" t="n">
        <v>0</v>
      </c>
      <c r="G903" s="135" t="n">
        <v>0</v>
      </c>
      <c r="H903" s="135" t="n">
        <v>0</v>
      </c>
      <c r="I903" s="135" t="n">
        <v>0</v>
      </c>
      <c r="J903" s="45" t="n">
        <f aca="false">SUM(F903:I903)</f>
        <v>0</v>
      </c>
      <c r="K903" s="161" t="n">
        <f aca="false">ROUNDUP(J903/40,1)</f>
        <v>0</v>
      </c>
      <c r="L903" s="136" t="s">
        <v>1108</v>
      </c>
      <c r="O903" s="74" t="str">
        <f aca="false">IF(OR(F903&lt;30,G903&lt;30,H903&lt;30,I903&lt;30),"Không đạt","Đạt")</f>
        <v>Không đạt</v>
      </c>
      <c r="P903" s="3" t="str">
        <f aca="false">LEFT(C903,LEN(C903)-LEN(D903))</f>
        <v>Lê B</v>
      </c>
      <c r="Q903" s="138" t="s">
        <v>207</v>
      </c>
    </row>
    <row r="904" customFormat="false" ht="15" hidden="false" customHeight="false" outlineLevel="0" collapsed="false">
      <c r="A904" s="137" t="s">
        <v>3507</v>
      </c>
      <c r="B904" s="132" t="s">
        <v>3508</v>
      </c>
      <c r="C904" s="133" t="s">
        <v>3509</v>
      </c>
      <c r="D904" s="134" t="s">
        <v>247</v>
      </c>
      <c r="E904" s="132" t="s">
        <v>1602</v>
      </c>
      <c r="F904" s="135" t="n">
        <v>33</v>
      </c>
      <c r="G904" s="135" t="n">
        <v>3</v>
      </c>
      <c r="H904" s="135" t="n">
        <v>35</v>
      </c>
      <c r="I904" s="135" t="n">
        <v>3</v>
      </c>
      <c r="J904" s="45" t="n">
        <f aca="false">SUM(F904:I904)</f>
        <v>74</v>
      </c>
      <c r="K904" s="161" t="n">
        <f aca="false">ROUNDUP(J904/40,1)</f>
        <v>1.9</v>
      </c>
      <c r="L904" s="136" t="s">
        <v>1108</v>
      </c>
      <c r="O904" s="74" t="str">
        <f aca="false">IF(OR(F904&lt;30,G904&lt;30,H904&lt;30,I904&lt;30),"Không đạt","Đạt")</f>
        <v>Không đạt</v>
      </c>
      <c r="P904" s="3" t="str">
        <f aca="false">LEFT(C904,LEN(C904)-LEN(D904))</f>
        <v>Bùi Hữ</v>
      </c>
      <c r="Q904" s="138" t="s">
        <v>44</v>
      </c>
    </row>
    <row r="905" customFormat="false" ht="15" hidden="false" customHeight="false" outlineLevel="0" collapsed="false">
      <c r="A905" s="137" t="s">
        <v>3510</v>
      </c>
      <c r="B905" s="132" t="s">
        <v>3511</v>
      </c>
      <c r="C905" s="133" t="s">
        <v>3512</v>
      </c>
      <c r="D905" s="134" t="s">
        <v>44</v>
      </c>
      <c r="E905" s="132" t="s">
        <v>1602</v>
      </c>
      <c r="F905" s="135" t="n">
        <v>18</v>
      </c>
      <c r="G905" s="135" t="n">
        <v>3</v>
      </c>
      <c r="H905" s="135" t="n">
        <v>25</v>
      </c>
      <c r="I905" s="135" t="n">
        <v>4</v>
      </c>
      <c r="J905" s="45" t="n">
        <f aca="false">SUM(F905:I905)</f>
        <v>50</v>
      </c>
      <c r="K905" s="161" t="n">
        <f aca="false">ROUNDUP(J905/40,1)</f>
        <v>1.3</v>
      </c>
      <c r="L905" s="136" t="s">
        <v>1108</v>
      </c>
      <c r="O905" s="74" t="str">
        <f aca="false">IF(OR(F905&lt;30,G905&lt;30,H905&lt;30,I905&lt;30),"Không đạt","Đạt")</f>
        <v>Không đạt</v>
      </c>
      <c r="P905" s="3" t="str">
        <f aca="false">LEFT(C905,LEN(C905)-LEN(D905))</f>
        <v>Trần H</v>
      </c>
      <c r="Q905" s="138" t="s">
        <v>579</v>
      </c>
    </row>
    <row r="906" customFormat="false" ht="15" hidden="false" customHeight="false" outlineLevel="0" collapsed="false">
      <c r="A906" s="137" t="s">
        <v>3513</v>
      </c>
      <c r="B906" s="132" t="s">
        <v>3514</v>
      </c>
      <c r="C906" s="133" t="s">
        <v>1983</v>
      </c>
      <c r="D906" s="134" t="s">
        <v>335</v>
      </c>
      <c r="E906" s="132" t="s">
        <v>1602</v>
      </c>
      <c r="F906" s="135" t="n">
        <v>42</v>
      </c>
      <c r="G906" s="135" t="n">
        <v>3</v>
      </c>
      <c r="H906" s="135" t="n">
        <v>25</v>
      </c>
      <c r="I906" s="135" t="n">
        <v>2</v>
      </c>
      <c r="J906" s="45" t="n">
        <f aca="false">SUM(F906:I906)</f>
        <v>72</v>
      </c>
      <c r="K906" s="161" t="n">
        <f aca="false">ROUNDUP(J906/40,1)</f>
        <v>1.8</v>
      </c>
      <c r="L906" s="136" t="s">
        <v>1108</v>
      </c>
      <c r="O906" s="74" t="str">
        <f aca="false">IF(OR(F906&lt;30,G906&lt;30,H906&lt;30,I906&lt;30),"Không đạt","Đạt")</f>
        <v>Không đạt</v>
      </c>
      <c r="P906" s="3" t="str">
        <f aca="false">LEFT(C906,LEN(C906)-LEN(D906))</f>
        <v>Bùi </v>
      </c>
      <c r="Q906" s="138" t="s">
        <v>91</v>
      </c>
    </row>
    <row r="907" customFormat="false" ht="15" hidden="false" customHeight="false" outlineLevel="0" collapsed="false">
      <c r="A907" s="137" t="s">
        <v>3515</v>
      </c>
      <c r="B907" s="132" t="s">
        <v>3516</v>
      </c>
      <c r="C907" s="133" t="s">
        <v>1980</v>
      </c>
      <c r="D907" s="134" t="s">
        <v>48</v>
      </c>
      <c r="E907" s="132" t="s">
        <v>1602</v>
      </c>
      <c r="F907" s="135" t="n">
        <v>36</v>
      </c>
      <c r="G907" s="135" t="n">
        <v>3</v>
      </c>
      <c r="H907" s="135" t="n">
        <v>50</v>
      </c>
      <c r="I907" s="135" t="n">
        <v>3</v>
      </c>
      <c r="J907" s="45" t="n">
        <f aca="false">SUM(F907:I907)</f>
        <v>92</v>
      </c>
      <c r="K907" s="161" t="n">
        <f aca="false">ROUNDUP(J907/40,1)</f>
        <v>2.3</v>
      </c>
      <c r="L907" s="136" t="s">
        <v>1108</v>
      </c>
      <c r="O907" s="74" t="str">
        <f aca="false">IF(OR(F907&lt;30,G907&lt;30,H907&lt;30,I907&lt;30),"Không đạt","Đạt")</f>
        <v>Không đạt</v>
      </c>
      <c r="P907" s="3" t="str">
        <f aca="false">LEFT(C907,LEN(C907)-LEN(D907))</f>
        <v>Bùi Quan</v>
      </c>
      <c r="Q907" s="138" t="s">
        <v>2120</v>
      </c>
    </row>
    <row r="908" customFormat="false" ht="15" hidden="false" customHeight="false" outlineLevel="0" collapsed="false">
      <c r="A908" s="137" t="s">
        <v>3517</v>
      </c>
      <c r="B908" s="132" t="s">
        <v>3518</v>
      </c>
      <c r="C908" s="133" t="s">
        <v>3519</v>
      </c>
      <c r="D908" s="134" t="s">
        <v>170</v>
      </c>
      <c r="E908" s="132" t="s">
        <v>1602</v>
      </c>
      <c r="F908" s="135" t="n">
        <v>30</v>
      </c>
      <c r="G908" s="135" t="n">
        <v>3</v>
      </c>
      <c r="H908" s="135" t="n">
        <v>45</v>
      </c>
      <c r="I908" s="135" t="n">
        <v>2</v>
      </c>
      <c r="J908" s="45" t="n">
        <f aca="false">SUM(F908:I908)</f>
        <v>80</v>
      </c>
      <c r="K908" s="161" t="n">
        <f aca="false">ROUNDUP(J908/40,1)</f>
        <v>2</v>
      </c>
      <c r="L908" s="136" t="s">
        <v>1108</v>
      </c>
      <c r="O908" s="74" t="str">
        <f aca="false">IF(OR(F908&lt;30,G908&lt;30,H908&lt;30,I908&lt;30),"Không đạt","Đạt")</f>
        <v>Không đạt</v>
      </c>
      <c r="P908" s="3" t="str">
        <f aca="false">LEFT(C908,LEN(C908)-LEN(D908))</f>
        <v>Đặng Ngọc Ho</v>
      </c>
      <c r="Q908" s="138" t="s">
        <v>62</v>
      </c>
    </row>
    <row r="909" customFormat="false" ht="15" hidden="false" customHeight="false" outlineLevel="0" collapsed="false">
      <c r="A909" s="137" t="s">
        <v>3520</v>
      </c>
      <c r="B909" s="132" t="s">
        <v>3521</v>
      </c>
      <c r="C909" s="133" t="s">
        <v>3522</v>
      </c>
      <c r="D909" s="134" t="s">
        <v>172</v>
      </c>
      <c r="E909" s="132" t="s">
        <v>1602</v>
      </c>
      <c r="F909" s="135" t="n">
        <v>33</v>
      </c>
      <c r="G909" s="135" t="n">
        <v>3</v>
      </c>
      <c r="H909" s="135" t="n">
        <v>35</v>
      </c>
      <c r="I909" s="135" t="n">
        <v>3</v>
      </c>
      <c r="J909" s="45" t="n">
        <f aca="false">SUM(F909:I909)</f>
        <v>74</v>
      </c>
      <c r="K909" s="161" t="n">
        <f aca="false">ROUNDUP(J909/40,1)</f>
        <v>1.9</v>
      </c>
      <c r="L909" s="136" t="s">
        <v>1108</v>
      </c>
      <c r="O909" s="74" t="str">
        <f aca="false">IF(OR(F909&lt;30,G909&lt;30,H909&lt;30,I909&lt;30),"Không đạt","Đạt")</f>
        <v>Không đạt</v>
      </c>
      <c r="P909" s="3" t="str">
        <f aca="false">LEFT(C909,LEN(C909)-LEN(D909))</f>
        <v>Lê Thanh</v>
      </c>
      <c r="Q909" s="138" t="s">
        <v>3523</v>
      </c>
    </row>
    <row r="910" customFormat="false" ht="15" hidden="false" customHeight="false" outlineLevel="0" collapsed="false">
      <c r="A910" s="137" t="s">
        <v>3524</v>
      </c>
      <c r="B910" s="132" t="s">
        <v>3525</v>
      </c>
      <c r="C910" s="133" t="s">
        <v>3526</v>
      </c>
      <c r="D910" s="134" t="s">
        <v>52</v>
      </c>
      <c r="E910" s="132" t="s">
        <v>1602</v>
      </c>
      <c r="F910" s="135" t="n">
        <v>24</v>
      </c>
      <c r="G910" s="135" t="n">
        <v>1</v>
      </c>
      <c r="H910" s="135" t="n">
        <v>15</v>
      </c>
      <c r="I910" s="135" t="n">
        <v>2</v>
      </c>
      <c r="J910" s="45" t="n">
        <f aca="false">SUM(F910:I910)</f>
        <v>42</v>
      </c>
      <c r="K910" s="161" t="n">
        <f aca="false">ROUNDUP(J910/40,1)</f>
        <v>1.1</v>
      </c>
      <c r="L910" s="136" t="s">
        <v>1108</v>
      </c>
      <c r="O910" s="74" t="str">
        <f aca="false">IF(OR(F910&lt;30,G910&lt;30,H910&lt;30,I910&lt;30),"Không đạt","Đạt")</f>
        <v>Không đạt</v>
      </c>
      <c r="P910" s="3" t="str">
        <f aca="false">LEFT(C910,LEN(C910)-LEN(D910))</f>
        <v>Mạc Du</v>
      </c>
      <c r="Q910" s="138" t="s">
        <v>233</v>
      </c>
    </row>
    <row r="911" customFormat="false" ht="15" hidden="false" customHeight="false" outlineLevel="0" collapsed="false">
      <c r="A911" s="137" t="s">
        <v>3527</v>
      </c>
      <c r="B911" s="132" t="s">
        <v>3528</v>
      </c>
      <c r="C911" s="133" t="s">
        <v>3529</v>
      </c>
      <c r="D911" s="134" t="s">
        <v>52</v>
      </c>
      <c r="E911" s="132" t="s">
        <v>1602</v>
      </c>
      <c r="F911" s="135" t="n">
        <v>25</v>
      </c>
      <c r="G911" s="135" t="n">
        <v>3</v>
      </c>
      <c r="H911" s="135" t="n">
        <v>15</v>
      </c>
      <c r="I911" s="135" t="n">
        <v>2</v>
      </c>
      <c r="J911" s="45" t="n">
        <f aca="false">SUM(F911:I911)</f>
        <v>45</v>
      </c>
      <c r="K911" s="161" t="n">
        <f aca="false">ROUNDUP(J911/40,1)</f>
        <v>1.2</v>
      </c>
      <c r="L911" s="136" t="s">
        <v>1108</v>
      </c>
      <c r="O911" s="74" t="str">
        <f aca="false">IF(OR(F911&lt;30,G911&lt;30,H911&lt;30,I911&lt;30),"Không đạt","Đạt")</f>
        <v>Không đạt</v>
      </c>
      <c r="P911" s="3" t="str">
        <f aca="false">LEFT(C911,LEN(C911)-LEN(D911))</f>
        <v>Mai Trun</v>
      </c>
      <c r="Q911" s="138" t="s">
        <v>104</v>
      </c>
    </row>
    <row r="912" customFormat="false" ht="15" hidden="false" customHeight="false" outlineLevel="0" collapsed="false">
      <c r="A912" s="137" t="s">
        <v>3530</v>
      </c>
      <c r="B912" s="132" t="s">
        <v>3531</v>
      </c>
      <c r="C912" s="133" t="s">
        <v>3532</v>
      </c>
      <c r="D912" s="134" t="s">
        <v>255</v>
      </c>
      <c r="E912" s="132" t="s">
        <v>1602</v>
      </c>
      <c r="F912" s="135" t="n">
        <v>8</v>
      </c>
      <c r="G912" s="135" t="n">
        <v>3</v>
      </c>
      <c r="H912" s="135" t="n">
        <v>20</v>
      </c>
      <c r="I912" s="135" t="n">
        <v>4</v>
      </c>
      <c r="J912" s="45" t="n">
        <f aca="false">SUM(F912:I912)</f>
        <v>35</v>
      </c>
      <c r="K912" s="161" t="n">
        <f aca="false">ROUNDUP(J912/40,1)</f>
        <v>0.9</v>
      </c>
      <c r="L912" s="136" t="s">
        <v>1108</v>
      </c>
      <c r="O912" s="74" t="str">
        <f aca="false">IF(OR(F912&lt;30,G912&lt;30,H912&lt;30,I912&lt;30),"Không đạt","Đạt")</f>
        <v>Không đạt</v>
      </c>
      <c r="P912" s="3" t="str">
        <f aca="false">LEFT(C912,LEN(C912)-LEN(D912))</f>
        <v>Trịnh T</v>
      </c>
      <c r="Q912" s="138" t="s">
        <v>335</v>
      </c>
    </row>
    <row r="913" customFormat="false" ht="15" hidden="false" customHeight="false" outlineLevel="0" collapsed="false">
      <c r="A913" s="137" t="s">
        <v>3533</v>
      </c>
      <c r="B913" s="132" t="s">
        <v>3534</v>
      </c>
      <c r="C913" s="133" t="s">
        <v>3535</v>
      </c>
      <c r="D913" s="134" t="s">
        <v>62</v>
      </c>
      <c r="E913" s="132" t="s">
        <v>1602</v>
      </c>
      <c r="F913" s="135" t="n">
        <v>14</v>
      </c>
      <c r="G913" s="135" t="n">
        <v>3</v>
      </c>
      <c r="H913" s="135" t="n">
        <v>20</v>
      </c>
      <c r="I913" s="135" t="n">
        <v>4</v>
      </c>
      <c r="J913" s="45" t="n">
        <f aca="false">SUM(F913:I913)</f>
        <v>41</v>
      </c>
      <c r="K913" s="161" t="n">
        <f aca="false">ROUNDUP(J913/40,1)</f>
        <v>1.1</v>
      </c>
      <c r="L913" s="136" t="s">
        <v>1108</v>
      </c>
      <c r="O913" s="74" t="str">
        <f aca="false">IF(OR(F913&lt;30,G913&lt;30,H913&lt;30,I913&lt;30),"Không đạt","Đạt")</f>
        <v>Không đạt</v>
      </c>
      <c r="P913" s="3" t="str">
        <f aca="false">LEFT(C913,LEN(C913)-LEN(D913))</f>
        <v>Đào Ph</v>
      </c>
      <c r="Q913" s="138" t="s">
        <v>247</v>
      </c>
    </row>
    <row r="914" customFormat="false" ht="15" hidden="false" customHeight="false" outlineLevel="0" collapsed="false">
      <c r="A914" s="137" t="s">
        <v>3536</v>
      </c>
      <c r="B914" s="132" t="s">
        <v>3537</v>
      </c>
      <c r="C914" s="133" t="s">
        <v>1672</v>
      </c>
      <c r="D914" s="134" t="s">
        <v>62</v>
      </c>
      <c r="E914" s="132" t="s">
        <v>1602</v>
      </c>
      <c r="F914" s="135" t="n">
        <v>20</v>
      </c>
      <c r="G914" s="135" t="n">
        <v>3</v>
      </c>
      <c r="H914" s="135" t="n">
        <v>35</v>
      </c>
      <c r="I914" s="135" t="n">
        <v>4</v>
      </c>
      <c r="J914" s="45" t="n">
        <f aca="false">SUM(F914:I914)</f>
        <v>62</v>
      </c>
      <c r="K914" s="161" t="n">
        <f aca="false">ROUNDUP(J914/40,1)</f>
        <v>1.6</v>
      </c>
      <c r="L914" s="136" t="s">
        <v>1108</v>
      </c>
      <c r="O914" s="74" t="str">
        <f aca="false">IF(OR(F914&lt;30,G914&lt;30,H914&lt;30,I914&lt;30),"Không đạt","Đạt")</f>
        <v>Không đạt</v>
      </c>
      <c r="P914" s="3" t="str">
        <f aca="false">LEFT(C914,LEN(C914)-LEN(D914))</f>
        <v>Lê V</v>
      </c>
      <c r="Q914" s="138" t="s">
        <v>172</v>
      </c>
    </row>
    <row r="915" customFormat="false" ht="15" hidden="false" customHeight="false" outlineLevel="0" collapsed="false">
      <c r="A915" s="137" t="s">
        <v>3538</v>
      </c>
      <c r="B915" s="132" t="s">
        <v>3539</v>
      </c>
      <c r="C915" s="133" t="s">
        <v>3179</v>
      </c>
      <c r="D915" s="134" t="s">
        <v>274</v>
      </c>
      <c r="E915" s="132" t="s">
        <v>1602</v>
      </c>
      <c r="F915" s="135" t="n">
        <v>41</v>
      </c>
      <c r="G915" s="135" t="n">
        <v>3</v>
      </c>
      <c r="H915" s="135" t="n">
        <v>30</v>
      </c>
      <c r="I915" s="135" t="n">
        <v>4</v>
      </c>
      <c r="J915" s="45" t="n">
        <f aca="false">SUM(F915:I915)</f>
        <v>78</v>
      </c>
      <c r="K915" s="161" t="n">
        <f aca="false">ROUNDUP(J915/40,1)</f>
        <v>2</v>
      </c>
      <c r="L915" s="136" t="s">
        <v>1108</v>
      </c>
      <c r="O915" s="74" t="str">
        <f aca="false">IF(OR(F915&lt;30,G915&lt;30,H915&lt;30,I915&lt;30),"Không đạt","Đạt")</f>
        <v>Không đạt</v>
      </c>
      <c r="P915" s="3" t="str">
        <f aca="false">LEFT(C915,LEN(C915)-LEN(D915))</f>
        <v>Phạm Ngọ</v>
      </c>
      <c r="Q915" s="138" t="s">
        <v>274</v>
      </c>
    </row>
    <row r="916" customFormat="false" ht="15" hidden="false" customHeight="false" outlineLevel="0" collapsed="false">
      <c r="A916" s="137" t="s">
        <v>3540</v>
      </c>
      <c r="B916" s="132" t="s">
        <v>3541</v>
      </c>
      <c r="C916" s="133" t="s">
        <v>1672</v>
      </c>
      <c r="D916" s="134" t="s">
        <v>78</v>
      </c>
      <c r="E916" s="132" t="s">
        <v>1602</v>
      </c>
      <c r="F916" s="135" t="n">
        <v>0</v>
      </c>
      <c r="G916" s="135" t="n">
        <v>0</v>
      </c>
      <c r="H916" s="135" t="n">
        <v>0</v>
      </c>
      <c r="I916" s="135" t="n">
        <v>0</v>
      </c>
      <c r="J916" s="45" t="n">
        <f aca="false">SUM(F916:I916)</f>
        <v>0</v>
      </c>
      <c r="K916" s="161" t="n">
        <f aca="false">ROUNDUP(J916/40,1)</f>
        <v>0</v>
      </c>
      <c r="L916" s="136" t="s">
        <v>1108</v>
      </c>
      <c r="O916" s="74" t="str">
        <f aca="false">IF(OR(F916&lt;30,G916&lt;30,H916&lt;30,I916&lt;30),"Không đạt","Đạt")</f>
        <v>Không đạt</v>
      </c>
      <c r="P916" s="3" t="str">
        <f aca="false">LEFT(C916,LEN(C916)-LEN(D916))</f>
        <v>Lê V</v>
      </c>
      <c r="Q916" s="138" t="s">
        <v>170</v>
      </c>
    </row>
    <row r="917" customFormat="false" ht="15" hidden="false" customHeight="false" outlineLevel="0" collapsed="false">
      <c r="A917" s="137" t="s">
        <v>3542</v>
      </c>
      <c r="B917" s="132" t="s">
        <v>3543</v>
      </c>
      <c r="C917" s="133" t="s">
        <v>3544</v>
      </c>
      <c r="D917" s="134" t="s">
        <v>3437</v>
      </c>
      <c r="E917" s="132" t="s">
        <v>1602</v>
      </c>
      <c r="F917" s="135" t="n">
        <v>0</v>
      </c>
      <c r="G917" s="135" t="n">
        <v>0</v>
      </c>
      <c r="H917" s="135" t="n">
        <v>0</v>
      </c>
      <c r="I917" s="135" t="n">
        <v>0</v>
      </c>
      <c r="J917" s="45" t="n">
        <f aca="false">SUM(F917:I917)</f>
        <v>0</v>
      </c>
      <c r="K917" s="161" t="n">
        <f aca="false">ROUNDUP(J917/40,1)</f>
        <v>0</v>
      </c>
      <c r="L917" s="136" t="s">
        <v>1108</v>
      </c>
      <c r="O917" s="74" t="str">
        <f aca="false">IF(OR(F917&lt;30,G917&lt;30,H917&lt;30,I917&lt;30),"Không đạt","Đạt")</f>
        <v>Không đạt</v>
      </c>
      <c r="P917" s="3" t="str">
        <f aca="false">LEFT(C917,LEN(C917)-LEN(D917))</f>
        <v>Tạ Phú</v>
      </c>
      <c r="Q917" s="138" t="s">
        <v>48</v>
      </c>
    </row>
    <row r="918" customFormat="false" ht="15" hidden="false" customHeight="false" outlineLevel="0" collapsed="false">
      <c r="A918" s="137" t="s">
        <v>3545</v>
      </c>
      <c r="B918" s="132" t="s">
        <v>3546</v>
      </c>
      <c r="C918" s="133" t="s">
        <v>3547</v>
      </c>
      <c r="D918" s="134" t="s">
        <v>207</v>
      </c>
      <c r="E918" s="132" t="s">
        <v>1602</v>
      </c>
      <c r="F918" s="135" t="n">
        <v>4</v>
      </c>
      <c r="G918" s="135" t="n">
        <v>1</v>
      </c>
      <c r="H918" s="135" t="n">
        <v>40</v>
      </c>
      <c r="I918" s="135" t="n">
        <v>4</v>
      </c>
      <c r="J918" s="45" t="n">
        <f aca="false">SUM(F918:I918)</f>
        <v>49</v>
      </c>
      <c r="K918" s="161" t="n">
        <f aca="false">ROUNDUP(J918/40,1)</f>
        <v>1.3</v>
      </c>
      <c r="L918" s="136" t="s">
        <v>1108</v>
      </c>
      <c r="O918" s="74" t="str">
        <f aca="false">IF(OR(F918&lt;30,G918&lt;30,H918&lt;30,I918&lt;30),"Không đạt","Đạt")</f>
        <v>Không đạt</v>
      </c>
      <c r="P918" s="3" t="str">
        <f aca="false">LEFT(C918,LEN(C918)-LEN(D918))</f>
        <v>Trương Đ</v>
      </c>
      <c r="Q918" s="138" t="s">
        <v>155</v>
      </c>
    </row>
    <row r="919" customFormat="false" ht="15" hidden="false" customHeight="false" outlineLevel="0" collapsed="false">
      <c r="A919" s="137" t="s">
        <v>3548</v>
      </c>
      <c r="B919" s="132" t="s">
        <v>3549</v>
      </c>
      <c r="C919" s="133" t="s">
        <v>1666</v>
      </c>
      <c r="D919" s="134" t="s">
        <v>91</v>
      </c>
      <c r="E919" s="132" t="s">
        <v>1602</v>
      </c>
      <c r="F919" s="135" t="n">
        <v>0</v>
      </c>
      <c r="G919" s="135" t="n">
        <v>0</v>
      </c>
      <c r="H919" s="135" t="n">
        <v>0</v>
      </c>
      <c r="I919" s="135" t="n">
        <v>0</v>
      </c>
      <c r="J919" s="45" t="n">
        <f aca="false">SUM(F919:I919)</f>
        <v>0</v>
      </c>
      <c r="K919" s="161" t="n">
        <f aca="false">ROUNDUP(J919/40,1)</f>
        <v>0</v>
      </c>
      <c r="L919" s="136" t="s">
        <v>1108</v>
      </c>
      <c r="O919" s="74" t="str">
        <f aca="false">IF(OR(F919&lt;30,G919&lt;30,H919&lt;30,I919&lt;30),"Không đạt","Đạt")</f>
        <v>Không đạt</v>
      </c>
      <c r="P919" s="3" t="str">
        <f aca="false">LEFT(C919,LEN(C919)-LEN(D919))</f>
        <v>Nguyễn Xuâ</v>
      </c>
      <c r="Q919" s="138" t="s">
        <v>155</v>
      </c>
    </row>
    <row r="920" customFormat="false" ht="15" hidden="false" customHeight="false" outlineLevel="0" collapsed="false">
      <c r="A920" s="137" t="s">
        <v>3550</v>
      </c>
      <c r="B920" s="132" t="s">
        <v>3551</v>
      </c>
      <c r="C920" s="133" t="s">
        <v>3552</v>
      </c>
      <c r="D920" s="134" t="s">
        <v>91</v>
      </c>
      <c r="E920" s="132" t="s">
        <v>1602</v>
      </c>
      <c r="F920" s="135" t="n">
        <v>25</v>
      </c>
      <c r="G920" s="135" t="n">
        <v>1</v>
      </c>
      <c r="H920" s="135" t="n">
        <v>30</v>
      </c>
      <c r="I920" s="135" t="n">
        <v>3</v>
      </c>
      <c r="J920" s="45" t="n">
        <f aca="false">SUM(F920:I920)</f>
        <v>59</v>
      </c>
      <c r="K920" s="161" t="n">
        <f aca="false">ROUNDUP(J920/40,1)</f>
        <v>1.5</v>
      </c>
      <c r="L920" s="136" t="s">
        <v>1108</v>
      </c>
      <c r="O920" s="74" t="str">
        <f aca="false">IF(OR(F920&lt;30,G920&lt;30,H920&lt;30,I920&lt;30),"Không đạt","Đạt")</f>
        <v>Không đạt</v>
      </c>
      <c r="P920" s="3" t="str">
        <f aca="false">LEFT(C920,LEN(C920)-LEN(D920))</f>
        <v>Tạ Phươn</v>
      </c>
      <c r="Q920" s="138" t="s">
        <v>155</v>
      </c>
    </row>
    <row r="921" customFormat="false" ht="15" hidden="false" customHeight="false" outlineLevel="0" collapsed="false">
      <c r="A921" s="137" t="s">
        <v>3553</v>
      </c>
      <c r="B921" s="132" t="s">
        <v>3554</v>
      </c>
      <c r="C921" s="133" t="s">
        <v>3555</v>
      </c>
      <c r="D921" s="134" t="s">
        <v>752</v>
      </c>
      <c r="E921" s="132" t="s">
        <v>1602</v>
      </c>
      <c r="F921" s="135" t="n">
        <v>0</v>
      </c>
      <c r="G921" s="135" t="n">
        <v>0</v>
      </c>
      <c r="H921" s="135" t="n">
        <v>0</v>
      </c>
      <c r="I921" s="135" t="n">
        <v>0</v>
      </c>
      <c r="J921" s="45" t="n">
        <f aca="false">SUM(F921:I921)</f>
        <v>0</v>
      </c>
      <c r="K921" s="161" t="n">
        <f aca="false">ROUNDUP(J921/40,1)</f>
        <v>0</v>
      </c>
      <c r="L921" s="136" t="s">
        <v>1108</v>
      </c>
      <c r="O921" s="74" t="str">
        <f aca="false">IF(OR(F921&lt;30,G921&lt;30,H921&lt;30,I921&lt;30),"Không đạt","Đạt")</f>
        <v>Không đạt</v>
      </c>
      <c r="P921" s="3" t="str">
        <f aca="false">LEFT(C921,LEN(C921)-LEN(D921))</f>
        <v>Lê K</v>
      </c>
      <c r="Q921" s="138" t="s">
        <v>155</v>
      </c>
    </row>
    <row r="922" customFormat="false" ht="15" hidden="false" customHeight="false" outlineLevel="0" collapsed="false">
      <c r="A922" s="137" t="s">
        <v>3556</v>
      </c>
      <c r="B922" s="132" t="s">
        <v>3557</v>
      </c>
      <c r="C922" s="133" t="s">
        <v>3558</v>
      </c>
      <c r="D922" s="134" t="s">
        <v>2669</v>
      </c>
      <c r="E922" s="132" t="s">
        <v>1602</v>
      </c>
      <c r="F922" s="135" t="n">
        <v>0</v>
      </c>
      <c r="G922" s="135" t="n">
        <v>0</v>
      </c>
      <c r="H922" s="135" t="n">
        <v>0</v>
      </c>
      <c r="I922" s="135" t="n">
        <v>0</v>
      </c>
      <c r="J922" s="45" t="n">
        <f aca="false">SUM(F922:I922)</f>
        <v>0</v>
      </c>
      <c r="K922" s="161" t="n">
        <f aca="false">ROUNDUP(J922/40,1)</f>
        <v>0</v>
      </c>
      <c r="L922" s="136" t="s">
        <v>1108</v>
      </c>
      <c r="O922" s="74" t="str">
        <f aca="false">IF(OR(F922&lt;30,G922&lt;30,H922&lt;30,I922&lt;30),"Không đạt","Đạt")</f>
        <v>Không đạt</v>
      </c>
      <c r="P922" s="3" t="str">
        <f aca="false">LEFT(C922,LEN(C922)-LEN(D922))</f>
        <v>Đinh Th</v>
      </c>
      <c r="Q922" s="138" t="s">
        <v>26</v>
      </c>
    </row>
    <row r="923" customFormat="false" ht="15" hidden="false" customHeight="false" outlineLevel="0" collapsed="false">
      <c r="A923" s="137" t="s">
        <v>3559</v>
      </c>
      <c r="B923" s="132" t="s">
        <v>3560</v>
      </c>
      <c r="C923" s="133" t="s">
        <v>3443</v>
      </c>
      <c r="D923" s="134" t="s">
        <v>104</v>
      </c>
      <c r="E923" s="132" t="s">
        <v>1602</v>
      </c>
      <c r="F923" s="135" t="n">
        <v>0</v>
      </c>
      <c r="G923" s="135" t="n">
        <v>0</v>
      </c>
      <c r="H923" s="135" t="n">
        <v>0</v>
      </c>
      <c r="I923" s="135" t="n">
        <v>0</v>
      </c>
      <c r="J923" s="45" t="n">
        <f aca="false">SUM(F923:I923)</f>
        <v>0</v>
      </c>
      <c r="K923" s="161" t="n">
        <f aca="false">ROUNDUP(J923/40,1)</f>
        <v>0</v>
      </c>
      <c r="L923" s="136" t="s">
        <v>1108</v>
      </c>
      <c r="O923" s="74" t="str">
        <f aca="false">IF(OR(F923&lt;30,G923&lt;30,H923&lt;30,I923&lt;30),"Không đạt","Đạt")</f>
        <v>Không đạt</v>
      </c>
      <c r="P923" s="3" t="str">
        <f aca="false">LEFT(C923,LEN(C923)-LEN(D923))</f>
        <v>Hoàng V</v>
      </c>
      <c r="Q923" s="138" t="s">
        <v>675</v>
      </c>
    </row>
    <row r="924" customFormat="false" ht="15" hidden="false" customHeight="false" outlineLevel="0" collapsed="false">
      <c r="A924" s="137" t="s">
        <v>3561</v>
      </c>
      <c r="B924" s="132" t="s">
        <v>3562</v>
      </c>
      <c r="C924" s="133" t="s">
        <v>3563</v>
      </c>
      <c r="D924" s="134" t="s">
        <v>104</v>
      </c>
      <c r="E924" s="132" t="s">
        <v>1602</v>
      </c>
      <c r="F924" s="135" t="n">
        <v>21</v>
      </c>
      <c r="G924" s="135" t="n">
        <v>3</v>
      </c>
      <c r="H924" s="135" t="n">
        <v>40</v>
      </c>
      <c r="I924" s="135" t="n">
        <v>4</v>
      </c>
      <c r="J924" s="45" t="n">
        <f aca="false">SUM(F924:I924)</f>
        <v>68</v>
      </c>
      <c r="K924" s="161" t="n">
        <f aca="false">ROUNDUP(J924/40,1)</f>
        <v>1.7</v>
      </c>
      <c r="L924" s="136" t="s">
        <v>1108</v>
      </c>
      <c r="O924" s="74" t="str">
        <f aca="false">IF(OR(F924&lt;30,G924&lt;30,H924&lt;30,I924&lt;30),"Không đạt","Đạt")</f>
        <v>Không đạt</v>
      </c>
      <c r="P924" s="3" t="str">
        <f aca="false">LEFT(C924,LEN(C924)-LEN(D924))</f>
        <v>Lê N</v>
      </c>
      <c r="Q924" s="138" t="s">
        <v>675</v>
      </c>
    </row>
    <row r="925" customFormat="false" ht="15" hidden="false" customHeight="false" outlineLevel="0" collapsed="false">
      <c r="A925" s="137" t="s">
        <v>3564</v>
      </c>
      <c r="B925" s="132" t="s">
        <v>3565</v>
      </c>
      <c r="C925" s="133" t="s">
        <v>3566</v>
      </c>
      <c r="D925" s="134" t="s">
        <v>505</v>
      </c>
      <c r="E925" s="132" t="s">
        <v>1602</v>
      </c>
      <c r="F925" s="135" t="n">
        <v>12</v>
      </c>
      <c r="G925" s="135" t="n">
        <v>3</v>
      </c>
      <c r="H925" s="135" t="n">
        <v>20</v>
      </c>
      <c r="I925" s="135" t="n">
        <v>4</v>
      </c>
      <c r="J925" s="45" t="n">
        <f aca="false">SUM(F925:I925)</f>
        <v>39</v>
      </c>
      <c r="K925" s="161" t="n">
        <f aca="false">ROUNDUP(J925/40,1)</f>
        <v>1</v>
      </c>
      <c r="L925" s="136" t="s">
        <v>1108</v>
      </c>
      <c r="O925" s="74" t="str">
        <f aca="false">IF(OR(F925&lt;30,G925&lt;30,H925&lt;30,I925&lt;30),"Không đạt","Đạt")</f>
        <v>Không đạt</v>
      </c>
      <c r="P925" s="3" t="str">
        <f aca="false">LEFT(C925,LEN(C925)-LEN(D925))</f>
        <v>Trần Đứ</v>
      </c>
      <c r="Q925" s="138" t="s">
        <v>335</v>
      </c>
    </row>
    <row r="926" customFormat="false" ht="15" hidden="false" customHeight="false" outlineLevel="0" collapsed="false">
      <c r="A926" s="137" t="s">
        <v>3567</v>
      </c>
      <c r="B926" s="132" t="s">
        <v>3568</v>
      </c>
      <c r="C926" s="133" t="s">
        <v>3569</v>
      </c>
      <c r="D926" s="134" t="s">
        <v>223</v>
      </c>
      <c r="E926" s="132" t="s">
        <v>1602</v>
      </c>
      <c r="F926" s="135" t="n">
        <v>21</v>
      </c>
      <c r="G926" s="135" t="n">
        <v>1</v>
      </c>
      <c r="H926" s="135" t="n">
        <v>10</v>
      </c>
      <c r="I926" s="135" t="n">
        <v>4</v>
      </c>
      <c r="J926" s="45" t="n">
        <f aca="false">SUM(F926:I926)</f>
        <v>36</v>
      </c>
      <c r="K926" s="161" t="n">
        <f aca="false">ROUNDUP(J926/40,1)</f>
        <v>0.9</v>
      </c>
      <c r="L926" s="136" t="s">
        <v>1108</v>
      </c>
      <c r="O926" s="74" t="str">
        <f aca="false">IF(OR(F926&lt;30,G926&lt;30,H926&lt;30,I926&lt;30),"Không đạt","Đạt")</f>
        <v>Không đạt</v>
      </c>
      <c r="P926" s="3" t="str">
        <f aca="false">LEFT(C926,LEN(C926)-LEN(D926))</f>
        <v>Đinh Vă</v>
      </c>
      <c r="Q926" s="138" t="s">
        <v>335</v>
      </c>
    </row>
    <row r="927" customFormat="false" ht="15" hidden="false" customHeight="false" outlineLevel="0" collapsed="false">
      <c r="A927" s="137" t="s">
        <v>3570</v>
      </c>
      <c r="B927" s="132" t="s">
        <v>3571</v>
      </c>
      <c r="C927" s="133" t="s">
        <v>3572</v>
      </c>
      <c r="D927" s="134" t="s">
        <v>225</v>
      </c>
      <c r="E927" s="132" t="s">
        <v>1602</v>
      </c>
      <c r="F927" s="135" t="n">
        <v>0</v>
      </c>
      <c r="G927" s="135" t="n">
        <v>0</v>
      </c>
      <c r="H927" s="135" t="n">
        <v>0</v>
      </c>
      <c r="I927" s="135" t="n">
        <v>0</v>
      </c>
      <c r="J927" s="45" t="n">
        <f aca="false">SUM(F927:I927)</f>
        <v>0</v>
      </c>
      <c r="K927" s="161" t="n">
        <f aca="false">ROUNDUP(J927/40,1)</f>
        <v>0</v>
      </c>
      <c r="L927" s="136" t="s">
        <v>1108</v>
      </c>
      <c r="O927" s="74" t="str">
        <f aca="false">IF(OR(F927&lt;30,G927&lt;30,H927&lt;30,I927&lt;30),"Không đạt","Đạt")</f>
        <v>Không đạt</v>
      </c>
      <c r="P927" s="3" t="str">
        <f aca="false">LEFT(C927,LEN(C927)-LEN(D927))</f>
        <v>Bùi Ch</v>
      </c>
      <c r="Q927" s="138" t="s">
        <v>172</v>
      </c>
    </row>
    <row r="928" customFormat="false" ht="15" hidden="false" customHeight="false" outlineLevel="0" collapsed="false">
      <c r="A928" s="137" t="s">
        <v>3573</v>
      </c>
      <c r="B928" s="132" t="s">
        <v>3574</v>
      </c>
      <c r="C928" s="133" t="s">
        <v>3575</v>
      </c>
      <c r="D928" s="134" t="s">
        <v>3454</v>
      </c>
      <c r="E928" s="132" t="s">
        <v>1602</v>
      </c>
      <c r="F928" s="135" t="n">
        <v>0</v>
      </c>
      <c r="G928" s="135" t="n">
        <v>0</v>
      </c>
      <c r="H928" s="135" t="n">
        <v>0</v>
      </c>
      <c r="I928" s="135" t="n">
        <v>0</v>
      </c>
      <c r="J928" s="45" t="n">
        <f aca="false">SUM(F928:I928)</f>
        <v>0</v>
      </c>
      <c r="K928" s="161" t="n">
        <f aca="false">ROUNDUP(J928/40,1)</f>
        <v>0</v>
      </c>
      <c r="L928" s="136" t="s">
        <v>1108</v>
      </c>
      <c r="O928" s="74" t="str">
        <f aca="false">IF(OR(F928&lt;30,G928&lt;30,H928&lt;30,I928&lt;30),"Không đạt","Đạt")</f>
        <v>Không đạt</v>
      </c>
      <c r="P928" s="3" t="str">
        <f aca="false">LEFT(C928,LEN(C928)-LEN(D928))</f>
        <v>Lê Đìn</v>
      </c>
      <c r="Q928" s="138" t="s">
        <v>172</v>
      </c>
    </row>
    <row r="929" customFormat="false" ht="15" hidden="false" customHeight="false" outlineLevel="0" collapsed="false">
      <c r="A929" s="137" t="s">
        <v>3576</v>
      </c>
      <c r="B929" s="132" t="s">
        <v>3577</v>
      </c>
      <c r="C929" s="133" t="s">
        <v>1689</v>
      </c>
      <c r="D929" s="134" t="s">
        <v>1403</v>
      </c>
      <c r="E929" s="132" t="s">
        <v>1602</v>
      </c>
      <c r="F929" s="135" t="n">
        <v>16</v>
      </c>
      <c r="G929" s="135" t="n">
        <v>3</v>
      </c>
      <c r="H929" s="135" t="n">
        <v>25</v>
      </c>
      <c r="I929" s="135" t="n">
        <v>4</v>
      </c>
      <c r="J929" s="45" t="n">
        <f aca="false">SUM(F929:I929)</f>
        <v>48</v>
      </c>
      <c r="K929" s="161" t="n">
        <f aca="false">ROUNDUP(J929/40,1)</f>
        <v>1.2</v>
      </c>
      <c r="L929" s="136" t="s">
        <v>1108</v>
      </c>
      <c r="O929" s="74" t="str">
        <f aca="false">IF(OR(F929&lt;30,G929&lt;30,H929&lt;30,I929&lt;30),"Không đạt","Đạt")</f>
        <v>Không đạt</v>
      </c>
      <c r="P929" s="3" t="str">
        <f aca="false">LEFT(C929,LEN(C929)-LEN(D929))</f>
        <v>Nguyễn </v>
      </c>
      <c r="Q929" s="138" t="s">
        <v>172</v>
      </c>
    </row>
    <row r="930" customFormat="false" ht="15" hidden="false" customHeight="false" outlineLevel="0" collapsed="false">
      <c r="A930" s="137" t="s">
        <v>3578</v>
      </c>
      <c r="B930" s="132" t="s">
        <v>3579</v>
      </c>
      <c r="C930" s="133" t="s">
        <v>3580</v>
      </c>
      <c r="D930" s="134" t="s">
        <v>3458</v>
      </c>
      <c r="E930" s="132" t="s">
        <v>1602</v>
      </c>
      <c r="F930" s="135" t="n">
        <v>0</v>
      </c>
      <c r="G930" s="135" t="n">
        <v>0</v>
      </c>
      <c r="H930" s="135" t="n">
        <v>0</v>
      </c>
      <c r="I930" s="135" t="n">
        <v>0</v>
      </c>
      <c r="J930" s="45" t="n">
        <f aca="false">SUM(F930:I930)</f>
        <v>0</v>
      </c>
      <c r="K930" s="161" t="n">
        <f aca="false">ROUNDUP(J930/40,1)</f>
        <v>0</v>
      </c>
      <c r="L930" s="136" t="s">
        <v>1108</v>
      </c>
      <c r="O930" s="74" t="str">
        <f aca="false">IF(OR(F930&lt;30,G930&lt;30,H930&lt;30,I930&lt;30),"Không đạt","Đạt")</f>
        <v>Không đạt</v>
      </c>
      <c r="P930" s="3" t="str">
        <f aca="false">LEFT(C930,LEN(C930)-LEN(D930))</f>
        <v>Bùi Qu</v>
      </c>
      <c r="Q930" s="138" t="s">
        <v>52</v>
      </c>
    </row>
    <row r="931" customFormat="false" ht="15" hidden="false" customHeight="false" outlineLevel="0" collapsed="false">
      <c r="A931" s="137" t="s">
        <v>3581</v>
      </c>
      <c r="B931" s="132" t="s">
        <v>3582</v>
      </c>
      <c r="C931" s="133" t="s">
        <v>3583</v>
      </c>
      <c r="D931" s="134" t="s">
        <v>3523</v>
      </c>
      <c r="E931" s="132" t="s">
        <v>1602</v>
      </c>
      <c r="F931" s="135" t="n">
        <v>14</v>
      </c>
      <c r="G931" s="135" t="n">
        <v>3</v>
      </c>
      <c r="H931" s="135" t="n">
        <v>45</v>
      </c>
      <c r="I931" s="135" t="n">
        <v>4</v>
      </c>
      <c r="J931" s="45" t="n">
        <f aca="false">SUM(F931:I931)</f>
        <v>66</v>
      </c>
      <c r="K931" s="161" t="n">
        <f aca="false">ROUNDUP(J931/40,1)</f>
        <v>1.7</v>
      </c>
      <c r="L931" s="136" t="s">
        <v>1108</v>
      </c>
      <c r="O931" s="74" t="str">
        <f aca="false">IF(OR(F931&lt;30,G931&lt;30,H931&lt;30,I931&lt;30),"Không đạt","Đạt")</f>
        <v>Không đạt</v>
      </c>
      <c r="P931" s="3" t="str">
        <f aca="false">LEFT(C931,LEN(C931)-LEN(D931))</f>
        <v>Trần </v>
      </c>
      <c r="Q931" s="138" t="s">
        <v>605</v>
      </c>
    </row>
    <row r="932" customFormat="false" ht="15" hidden="false" customHeight="false" outlineLevel="0" collapsed="false">
      <c r="A932" s="137" t="s">
        <v>3584</v>
      </c>
      <c r="B932" s="132" t="s">
        <v>3585</v>
      </c>
      <c r="C932" s="133" t="s">
        <v>3586</v>
      </c>
      <c r="D932" s="134" t="s">
        <v>117</v>
      </c>
      <c r="E932" s="132" t="s">
        <v>1602</v>
      </c>
      <c r="F932" s="135" t="n">
        <v>5</v>
      </c>
      <c r="G932" s="135" t="n">
        <v>3</v>
      </c>
      <c r="H932" s="135" t="n">
        <v>30</v>
      </c>
      <c r="I932" s="135" t="n">
        <v>3</v>
      </c>
      <c r="J932" s="45" t="n">
        <f aca="false">SUM(F932:I932)</f>
        <v>41</v>
      </c>
      <c r="K932" s="161" t="n">
        <f aca="false">ROUNDUP(J932/40,1)</f>
        <v>1.1</v>
      </c>
      <c r="L932" s="136" t="s">
        <v>1108</v>
      </c>
      <c r="O932" s="74" t="str">
        <f aca="false">IF(OR(F932&lt;30,G932&lt;30,H932&lt;30,I932&lt;30),"Không đạt","Đạt")</f>
        <v>Không đạt</v>
      </c>
      <c r="P932" s="3" t="str">
        <f aca="false">LEFT(C932,LEN(C932)-LEN(D932))</f>
        <v>Ngọ </v>
      </c>
      <c r="Q932" s="138" t="s">
        <v>176</v>
      </c>
    </row>
    <row r="933" customFormat="false" ht="15" hidden="false" customHeight="false" outlineLevel="0" collapsed="false">
      <c r="A933" s="137" t="s">
        <v>3587</v>
      </c>
      <c r="B933" s="132" t="s">
        <v>3588</v>
      </c>
      <c r="C933" s="133" t="s">
        <v>1692</v>
      </c>
      <c r="D933" s="134" t="s">
        <v>576</v>
      </c>
      <c r="E933" s="132" t="s">
        <v>1602</v>
      </c>
      <c r="F933" s="135" t="n">
        <v>0</v>
      </c>
      <c r="G933" s="135" t="n">
        <v>0</v>
      </c>
      <c r="H933" s="135" t="n">
        <v>0</v>
      </c>
      <c r="I933" s="135" t="n">
        <v>0</v>
      </c>
      <c r="J933" s="45" t="n">
        <f aca="false">SUM(F933:I933)</f>
        <v>0</v>
      </c>
      <c r="K933" s="161" t="n">
        <f aca="false">ROUNDUP(J933/40,1)</f>
        <v>0</v>
      </c>
      <c r="L933" s="136" t="s">
        <v>1108</v>
      </c>
      <c r="O933" s="74" t="str">
        <f aca="false">IF(OR(F933&lt;30,G933&lt;30,H933&lt;30,I933&lt;30),"Không đạt","Đạt")</f>
        <v>Không đạt</v>
      </c>
      <c r="P933" s="3" t="str">
        <f aca="false">LEFT(C933,LEN(C933)-LEN(D933))</f>
        <v>Lê Q</v>
      </c>
      <c r="Q933" s="138" t="s">
        <v>2214</v>
      </c>
    </row>
    <row r="934" customFormat="false" ht="15" hidden="false" customHeight="false" outlineLevel="0" collapsed="false">
      <c r="A934" s="137" t="s">
        <v>3589</v>
      </c>
      <c r="B934" s="132" t="s">
        <v>3590</v>
      </c>
      <c r="C934" s="133" t="s">
        <v>3591</v>
      </c>
      <c r="D934" s="134" t="s">
        <v>120</v>
      </c>
      <c r="E934" s="132" t="s">
        <v>1602</v>
      </c>
      <c r="F934" s="135" t="n">
        <v>0</v>
      </c>
      <c r="G934" s="135" t="n">
        <v>0</v>
      </c>
      <c r="H934" s="135" t="n">
        <v>0</v>
      </c>
      <c r="I934" s="135" t="n">
        <v>0</v>
      </c>
      <c r="J934" s="45" t="n">
        <f aca="false">SUM(F934:I934)</f>
        <v>0</v>
      </c>
      <c r="K934" s="161" t="n">
        <f aca="false">ROUNDUP(J934/40,1)</f>
        <v>0</v>
      </c>
      <c r="L934" s="136" t="s">
        <v>1108</v>
      </c>
      <c r="O934" s="74" t="str">
        <f aca="false">IF(OR(F934&lt;30,G934&lt;30,H934&lt;30,I934&lt;30),"Không đạt","Đạt")</f>
        <v>Không đạt</v>
      </c>
      <c r="P934" s="3" t="str">
        <f aca="false">LEFT(C934,LEN(C934)-LEN(D934))</f>
        <v>Hoàng A</v>
      </c>
      <c r="Q934" s="138" t="s">
        <v>2214</v>
      </c>
    </row>
    <row r="935" customFormat="false" ht="15" hidden="false" customHeight="false" outlineLevel="0" collapsed="false">
      <c r="A935" s="137" t="s">
        <v>3592</v>
      </c>
      <c r="B935" s="132" t="s">
        <v>3593</v>
      </c>
      <c r="C935" s="133" t="s">
        <v>2164</v>
      </c>
      <c r="D935" s="134" t="s">
        <v>120</v>
      </c>
      <c r="E935" s="132" t="s">
        <v>1602</v>
      </c>
      <c r="F935" s="135" t="n">
        <v>0</v>
      </c>
      <c r="G935" s="135" t="n">
        <v>0</v>
      </c>
      <c r="H935" s="135" t="n">
        <v>0</v>
      </c>
      <c r="I935" s="135" t="n">
        <v>0</v>
      </c>
      <c r="J935" s="45" t="n">
        <f aca="false">SUM(F935:I935)</f>
        <v>0</v>
      </c>
      <c r="K935" s="161" t="n">
        <f aca="false">ROUNDUP(J935/40,1)</f>
        <v>0</v>
      </c>
      <c r="L935" s="136" t="s">
        <v>1108</v>
      </c>
      <c r="O935" s="74" t="str">
        <f aca="false">IF(OR(F935&lt;30,G935&lt;30,H935&lt;30,I935&lt;30),"Không đạt","Đạt")</f>
        <v>Không đạt</v>
      </c>
      <c r="P935" s="3" t="str">
        <f aca="false">LEFT(C935,LEN(C935)-LEN(D935))</f>
        <v>Đỗ Xu</v>
      </c>
      <c r="Q935" s="138" t="s">
        <v>178</v>
      </c>
    </row>
    <row r="936" customFormat="false" ht="15" hidden="false" customHeight="false" outlineLevel="0" collapsed="false">
      <c r="A936" s="137" t="s">
        <v>3594</v>
      </c>
      <c r="B936" s="132" t="s">
        <v>3595</v>
      </c>
      <c r="C936" s="133" t="s">
        <v>1581</v>
      </c>
      <c r="D936" s="134" t="s">
        <v>579</v>
      </c>
      <c r="E936" s="132" t="s">
        <v>1602</v>
      </c>
      <c r="F936" s="135" t="n">
        <v>9</v>
      </c>
      <c r="G936" s="135" t="n">
        <v>3</v>
      </c>
      <c r="H936" s="135" t="n">
        <v>35</v>
      </c>
      <c r="I936" s="135" t="n">
        <v>4</v>
      </c>
      <c r="J936" s="45" t="n">
        <f aca="false">SUM(F936:I936)</f>
        <v>51</v>
      </c>
      <c r="K936" s="161" t="n">
        <f aca="false">ROUNDUP(J936/40,1)</f>
        <v>1.3</v>
      </c>
      <c r="L936" s="136" t="s">
        <v>1108</v>
      </c>
      <c r="O936" s="74" t="str">
        <f aca="false">IF(OR(F936&lt;30,G936&lt;30,H936&lt;30,I936&lt;30),"Không đạt","Đạt")</f>
        <v>Không đạt</v>
      </c>
      <c r="P936" s="3" t="str">
        <f aca="false">LEFT(C936,LEN(C936)-LEN(D936))</f>
        <v>Nguyễn Tr</v>
      </c>
      <c r="Q936" s="138" t="s">
        <v>62</v>
      </c>
    </row>
    <row r="937" customFormat="false" ht="15" hidden="false" customHeight="false" outlineLevel="0" collapsed="false">
      <c r="A937" s="137" t="s">
        <v>3596</v>
      </c>
      <c r="B937" s="132" t="s">
        <v>3597</v>
      </c>
      <c r="C937" s="133" t="s">
        <v>2866</v>
      </c>
      <c r="D937" s="134" t="s">
        <v>233</v>
      </c>
      <c r="E937" s="132" t="s">
        <v>1602</v>
      </c>
      <c r="F937" s="135" t="n">
        <v>31</v>
      </c>
      <c r="G937" s="135" t="n">
        <v>1</v>
      </c>
      <c r="H937" s="135" t="n">
        <v>30</v>
      </c>
      <c r="I937" s="135" t="n">
        <v>4</v>
      </c>
      <c r="J937" s="45" t="n">
        <f aca="false">SUM(F937:I937)</f>
        <v>66</v>
      </c>
      <c r="K937" s="161" t="n">
        <f aca="false">ROUNDUP(J937/40,1)</f>
        <v>1.7</v>
      </c>
      <c r="L937" s="136" t="s">
        <v>1108</v>
      </c>
      <c r="O937" s="74" t="str">
        <f aca="false">IF(OR(F937&lt;30,G937&lt;30,H937&lt;30,I937&lt;30),"Không đạt","Đạt")</f>
        <v>Không đạt</v>
      </c>
      <c r="P937" s="3" t="str">
        <f aca="false">LEFT(C937,LEN(C937)-LEN(D937))</f>
        <v>Nguyễn Hoàng</v>
      </c>
      <c r="Q937" s="138" t="s">
        <v>270</v>
      </c>
    </row>
    <row r="938" customFormat="false" ht="15" hidden="false" customHeight="false" outlineLevel="0" collapsed="false">
      <c r="A938" s="137" t="s">
        <v>3598</v>
      </c>
      <c r="B938" s="132" t="s">
        <v>3599</v>
      </c>
      <c r="C938" s="133" t="s">
        <v>1696</v>
      </c>
      <c r="D938" s="134" t="s">
        <v>130</v>
      </c>
      <c r="E938" s="132" t="s">
        <v>1602</v>
      </c>
      <c r="F938" s="135" t="n">
        <v>0</v>
      </c>
      <c r="G938" s="135" t="n">
        <v>0</v>
      </c>
      <c r="H938" s="135" t="n">
        <v>0</v>
      </c>
      <c r="I938" s="135" t="n">
        <v>0</v>
      </c>
      <c r="J938" s="45" t="n">
        <f aca="false">SUM(F938:I938)</f>
        <v>0</v>
      </c>
      <c r="K938" s="161" t="n">
        <f aca="false">ROUNDUP(J938/40,1)</f>
        <v>0</v>
      </c>
      <c r="L938" s="136" t="s">
        <v>1108</v>
      </c>
      <c r="O938" s="74" t="str">
        <f aca="false">IF(OR(F938&lt;30,G938&lt;30,H938&lt;30,I938&lt;30),"Không đạt","Đạt")</f>
        <v>Không đạt</v>
      </c>
      <c r="P938" s="3" t="str">
        <f aca="false">LEFT(C938,LEN(C938)-LEN(D938))</f>
        <v>Nguyễn Đ</v>
      </c>
      <c r="Q938" s="138" t="s">
        <v>195</v>
      </c>
    </row>
    <row r="939" customFormat="false" ht="15" hidden="false" customHeight="false" outlineLevel="0" collapsed="false">
      <c r="A939" s="137" t="s">
        <v>3600</v>
      </c>
      <c r="B939" s="132" t="s">
        <v>3601</v>
      </c>
      <c r="C939" s="133" t="s">
        <v>3602</v>
      </c>
      <c r="D939" s="134" t="s">
        <v>3470</v>
      </c>
      <c r="E939" s="132" t="s">
        <v>1602</v>
      </c>
      <c r="F939" s="135" t="n">
        <v>0</v>
      </c>
      <c r="G939" s="135" t="n">
        <v>0</v>
      </c>
      <c r="H939" s="135" t="n">
        <v>0</v>
      </c>
      <c r="I939" s="135" t="n">
        <v>0</v>
      </c>
      <c r="J939" s="45" t="n">
        <f aca="false">SUM(F939:I939)</f>
        <v>0</v>
      </c>
      <c r="K939" s="161" t="n">
        <f aca="false">ROUNDUP(J939/40,1)</f>
        <v>0</v>
      </c>
      <c r="L939" s="136" t="s">
        <v>1108</v>
      </c>
      <c r="O939" s="74" t="str">
        <f aca="false">IF(OR(F939&lt;30,G939&lt;30,H939&lt;30,I939&lt;30),"Không đạt","Đạt")</f>
        <v>Không đạt</v>
      </c>
      <c r="P939" s="3" t="str">
        <f aca="false">LEFT(C939,LEN(C939)-LEN(D939))</f>
        <v>Kim Văn</v>
      </c>
      <c r="Q939" s="138" t="s">
        <v>195</v>
      </c>
    </row>
    <row r="940" customFormat="false" ht="15" hidden="false" customHeight="false" outlineLevel="0" collapsed="false">
      <c r="A940" s="137" t="s">
        <v>3603</v>
      </c>
      <c r="B940" s="132" t="s">
        <v>3604</v>
      </c>
      <c r="C940" s="133" t="s">
        <v>1655</v>
      </c>
      <c r="D940" s="134" t="s">
        <v>235</v>
      </c>
      <c r="E940" s="132" t="s">
        <v>1602</v>
      </c>
      <c r="F940" s="135" t="n">
        <v>8</v>
      </c>
      <c r="G940" s="135" t="n">
        <v>3</v>
      </c>
      <c r="H940" s="135" t="n">
        <v>25</v>
      </c>
      <c r="I940" s="135" t="n">
        <v>3</v>
      </c>
      <c r="J940" s="45" t="n">
        <f aca="false">SUM(F940:I940)</f>
        <v>39</v>
      </c>
      <c r="K940" s="161" t="n">
        <f aca="false">ROUNDUP(J940/40,1)</f>
        <v>1</v>
      </c>
      <c r="L940" s="136" t="s">
        <v>1108</v>
      </c>
      <c r="O940" s="74" t="str">
        <f aca="false">IF(OR(F940&lt;30,G940&lt;30,H940&lt;30,I940&lt;30),"Không đạt","Đạt")</f>
        <v>Không đạt</v>
      </c>
      <c r="P940" s="3" t="str">
        <f aca="false">LEFT(C940,LEN(C940)-LEN(D940))</f>
        <v>Phạm V</v>
      </c>
      <c r="Q940" s="138" t="s">
        <v>615</v>
      </c>
    </row>
    <row r="941" customFormat="false" ht="15" hidden="false" customHeight="false" outlineLevel="0" collapsed="false">
      <c r="A941" s="137" t="s">
        <v>3605</v>
      </c>
      <c r="B941" s="132" t="s">
        <v>3606</v>
      </c>
      <c r="C941" s="133" t="s">
        <v>3607</v>
      </c>
      <c r="D941" s="134" t="s">
        <v>155</v>
      </c>
      <c r="E941" s="132" t="s">
        <v>3608</v>
      </c>
      <c r="F941" s="135" t="n">
        <v>0</v>
      </c>
      <c r="G941" s="135" t="n">
        <v>0</v>
      </c>
      <c r="H941" s="135" t="n">
        <v>0</v>
      </c>
      <c r="I941" s="135" t="n">
        <v>0</v>
      </c>
      <c r="J941" s="45" t="n">
        <f aca="false">SUM(F941:I941)</f>
        <v>0</v>
      </c>
      <c r="K941" s="161" t="n">
        <f aca="false">ROUNDUP(J941/40,1)</f>
        <v>0</v>
      </c>
      <c r="L941" s="136" t="s">
        <v>1108</v>
      </c>
      <c r="O941" s="74" t="str">
        <f aca="false">IF(OR(F941&lt;30,G941&lt;30,H941&lt;30,I941&lt;30),"Không đạt","Đạt")</f>
        <v>Không đạt</v>
      </c>
      <c r="P941" s="3" t="str">
        <f aca="false">LEFT(C941,LEN(C941)-LEN(D941))</f>
        <v>Trần Vi</v>
      </c>
      <c r="Q941" s="138" t="s">
        <v>78</v>
      </c>
    </row>
    <row r="942" customFormat="false" ht="15" hidden="false" customHeight="false" outlineLevel="0" collapsed="false">
      <c r="A942" s="137" t="s">
        <v>3609</v>
      </c>
      <c r="B942" s="132" t="s">
        <v>3610</v>
      </c>
      <c r="C942" s="133" t="s">
        <v>979</v>
      </c>
      <c r="D942" s="134" t="s">
        <v>155</v>
      </c>
      <c r="E942" s="132" t="s">
        <v>3608</v>
      </c>
      <c r="F942" s="135" t="n">
        <v>0</v>
      </c>
      <c r="G942" s="135" t="n">
        <v>0</v>
      </c>
      <c r="H942" s="135" t="n">
        <v>0</v>
      </c>
      <c r="I942" s="135" t="n">
        <v>0</v>
      </c>
      <c r="J942" s="45" t="n">
        <f aca="false">SUM(F942:I942)</f>
        <v>0</v>
      </c>
      <c r="K942" s="161" t="n">
        <f aca="false">ROUNDUP(J942/40,1)</f>
        <v>0</v>
      </c>
      <c r="L942" s="136" t="s">
        <v>1108</v>
      </c>
      <c r="O942" s="74" t="str">
        <f aca="false">IF(OR(F942&lt;30,G942&lt;30,H942&lt;30,I942&lt;30),"Không đạt","Đạt")</f>
        <v>Không đạt</v>
      </c>
      <c r="P942" s="3" t="str">
        <f aca="false">LEFT(C942,LEN(C942)-LEN(D942))</f>
        <v>Bùi Đ</v>
      </c>
      <c r="Q942" s="138" t="s">
        <v>213</v>
      </c>
    </row>
    <row r="943" customFormat="false" ht="15" hidden="false" customHeight="false" outlineLevel="0" collapsed="false">
      <c r="A943" s="137" t="s">
        <v>3611</v>
      </c>
      <c r="B943" s="132" t="s">
        <v>3612</v>
      </c>
      <c r="C943" s="133" t="s">
        <v>3613</v>
      </c>
      <c r="D943" s="134" t="s">
        <v>155</v>
      </c>
      <c r="E943" s="132" t="s">
        <v>3608</v>
      </c>
      <c r="F943" s="135" t="n">
        <v>0</v>
      </c>
      <c r="G943" s="135" t="n">
        <v>0</v>
      </c>
      <c r="H943" s="135" t="n">
        <v>0</v>
      </c>
      <c r="I943" s="135" t="n">
        <v>0</v>
      </c>
      <c r="J943" s="45" t="n">
        <f aca="false">SUM(F943:I943)</f>
        <v>0</v>
      </c>
      <c r="K943" s="161" t="n">
        <f aca="false">ROUNDUP(J943/40,1)</f>
        <v>0</v>
      </c>
      <c r="L943" s="136" t="s">
        <v>1108</v>
      </c>
      <c r="O943" s="74" t="str">
        <f aca="false">IF(OR(F943&lt;30,G943&lt;30,H943&lt;30,I943&lt;30),"Không đạt","Đạt")</f>
        <v>Không đạt</v>
      </c>
      <c r="P943" s="3" t="str">
        <f aca="false">LEFT(C943,LEN(C943)-LEN(D943))</f>
        <v>Trần Thị Ki</v>
      </c>
      <c r="Q943" s="138" t="s">
        <v>368</v>
      </c>
    </row>
    <row r="944" customFormat="false" ht="15" hidden="false" customHeight="false" outlineLevel="0" collapsed="false">
      <c r="A944" s="137" t="s">
        <v>3614</v>
      </c>
      <c r="B944" s="132" t="s">
        <v>3615</v>
      </c>
      <c r="C944" s="133" t="s">
        <v>73</v>
      </c>
      <c r="D944" s="134" t="s">
        <v>26</v>
      </c>
      <c r="E944" s="132" t="s">
        <v>3608</v>
      </c>
      <c r="F944" s="135" t="n">
        <v>0</v>
      </c>
      <c r="G944" s="135" t="n">
        <v>0</v>
      </c>
      <c r="H944" s="135" t="n">
        <v>0</v>
      </c>
      <c r="I944" s="135" t="n">
        <v>0</v>
      </c>
      <c r="J944" s="45" t="n">
        <f aca="false">SUM(F944:I944)</f>
        <v>0</v>
      </c>
      <c r="K944" s="161" t="n">
        <f aca="false">ROUNDUP(J944/40,1)</f>
        <v>0</v>
      </c>
      <c r="L944" s="136" t="s">
        <v>1108</v>
      </c>
      <c r="O944" s="74" t="str">
        <f aca="false">IF(OR(F944&lt;30,G944&lt;30,H944&lt;30,I944&lt;30),"Không đạt","Đạt")</f>
        <v>Không đạt</v>
      </c>
      <c r="P944" s="3" t="str">
        <f aca="false">LEFT(C944,LEN(C944)-LEN(D944))</f>
        <v>Nguyễn T</v>
      </c>
      <c r="Q944" s="138" t="s">
        <v>371</v>
      </c>
    </row>
    <row r="945" customFormat="false" ht="15" hidden="false" customHeight="false" outlineLevel="0" collapsed="false">
      <c r="A945" s="137" t="s">
        <v>3616</v>
      </c>
      <c r="B945" s="132" t="s">
        <v>3617</v>
      </c>
      <c r="C945" s="133" t="s">
        <v>3618</v>
      </c>
      <c r="D945" s="134" t="s">
        <v>675</v>
      </c>
      <c r="E945" s="132" t="s">
        <v>3608</v>
      </c>
      <c r="F945" s="135" t="n">
        <v>0</v>
      </c>
      <c r="G945" s="135" t="n">
        <v>0</v>
      </c>
      <c r="H945" s="135" t="n">
        <v>0</v>
      </c>
      <c r="I945" s="135" t="n">
        <v>0</v>
      </c>
      <c r="J945" s="45" t="n">
        <f aca="false">SUM(F945:I945)</f>
        <v>0</v>
      </c>
      <c r="K945" s="161" t="n">
        <f aca="false">ROUNDUP(J945/40,1)</f>
        <v>0</v>
      </c>
      <c r="L945" s="136" t="s">
        <v>1108</v>
      </c>
      <c r="O945" s="74" t="str">
        <f aca="false">IF(OR(F945&lt;30,G945&lt;30,H945&lt;30,I945&lt;30),"Không đạt","Đạt")</f>
        <v>Không đạt</v>
      </c>
      <c r="P945" s="3" t="str">
        <f aca="false">LEFT(C945,LEN(C945)-LEN(D945))</f>
        <v>Võ Thị T</v>
      </c>
      <c r="Q945" s="138" t="s">
        <v>292</v>
      </c>
    </row>
    <row r="946" customFormat="false" ht="15" hidden="false" customHeight="false" outlineLevel="0" collapsed="false">
      <c r="A946" s="137" t="s">
        <v>3619</v>
      </c>
      <c r="B946" s="132" t="s">
        <v>3620</v>
      </c>
      <c r="C946" s="133" t="s">
        <v>73</v>
      </c>
      <c r="D946" s="134" t="s">
        <v>675</v>
      </c>
      <c r="E946" s="132" t="s">
        <v>3608</v>
      </c>
      <c r="F946" s="135" t="n">
        <v>0</v>
      </c>
      <c r="G946" s="135" t="n">
        <v>0</v>
      </c>
      <c r="H946" s="135" t="n">
        <v>0</v>
      </c>
      <c r="I946" s="135" t="n">
        <v>0</v>
      </c>
      <c r="J946" s="45" t="n">
        <f aca="false">SUM(F946:I946)</f>
        <v>0</v>
      </c>
      <c r="K946" s="161" t="n">
        <f aca="false">ROUNDUP(J946/40,1)</f>
        <v>0</v>
      </c>
      <c r="L946" s="136" t="s">
        <v>1108</v>
      </c>
      <c r="O946" s="74" t="str">
        <f aca="false">IF(OR(F946&lt;30,G946&lt;30,H946&lt;30,I946&lt;30),"Không đạt","Đạt")</f>
        <v>Không đạt</v>
      </c>
      <c r="P946" s="3" t="str">
        <f aca="false">LEFT(C946,LEN(C946)-LEN(D946))</f>
        <v>Nguyễn </v>
      </c>
      <c r="Q946" s="138" t="s">
        <v>561</v>
      </c>
    </row>
    <row r="947" customFormat="false" ht="15" hidden="false" customHeight="false" outlineLevel="0" collapsed="false">
      <c r="A947" s="137" t="s">
        <v>3621</v>
      </c>
      <c r="B947" s="132" t="s">
        <v>3622</v>
      </c>
      <c r="C947" s="133" t="s">
        <v>565</v>
      </c>
      <c r="D947" s="134" t="s">
        <v>335</v>
      </c>
      <c r="E947" s="132" t="s">
        <v>3608</v>
      </c>
      <c r="F947" s="135" t="n">
        <v>0</v>
      </c>
      <c r="G947" s="135" t="n">
        <v>0</v>
      </c>
      <c r="H947" s="135" t="n">
        <v>0</v>
      </c>
      <c r="I947" s="135" t="n">
        <v>0</v>
      </c>
      <c r="J947" s="45" t="n">
        <f aca="false">SUM(F947:I947)</f>
        <v>0</v>
      </c>
      <c r="K947" s="161" t="n">
        <f aca="false">ROUNDUP(J947/40,1)</f>
        <v>0</v>
      </c>
      <c r="L947" s="136" t="s">
        <v>1108</v>
      </c>
      <c r="O947" s="74" t="str">
        <f aca="false">IF(OR(F947&lt;30,G947&lt;30,H947&lt;30,I947&lt;30),"Không đạt","Đạt")</f>
        <v>Không đạt</v>
      </c>
      <c r="P947" s="3" t="str">
        <f aca="false">LEFT(C947,LEN(C947)-LEN(D947))</f>
        <v>Vũ</v>
      </c>
      <c r="Q947" s="138" t="s">
        <v>223</v>
      </c>
    </row>
    <row r="948" customFormat="false" ht="15" hidden="false" customHeight="false" outlineLevel="0" collapsed="false">
      <c r="A948" s="137" t="s">
        <v>3623</v>
      </c>
      <c r="B948" s="132" t="s">
        <v>3624</v>
      </c>
      <c r="C948" s="133" t="s">
        <v>3625</v>
      </c>
      <c r="D948" s="134" t="s">
        <v>335</v>
      </c>
      <c r="E948" s="132" t="s">
        <v>3608</v>
      </c>
      <c r="F948" s="135" t="n">
        <v>0</v>
      </c>
      <c r="G948" s="135" t="n">
        <v>0</v>
      </c>
      <c r="H948" s="135" t="n">
        <v>0</v>
      </c>
      <c r="I948" s="135" t="n">
        <v>0</v>
      </c>
      <c r="J948" s="45" t="n">
        <f aca="false">SUM(F948:I948)</f>
        <v>0</v>
      </c>
      <c r="K948" s="161" t="n">
        <f aca="false">ROUNDUP(J948/40,1)</f>
        <v>0</v>
      </c>
      <c r="L948" s="136" t="s">
        <v>1108</v>
      </c>
      <c r="O948" s="74" t="str">
        <f aca="false">IF(OR(F948&lt;30,G948&lt;30,H948&lt;30,I948&lt;30),"Không đạt","Đạt")</f>
        <v>Không đạt</v>
      </c>
      <c r="P948" s="3" t="str">
        <f aca="false">LEFT(C948,LEN(C948)-LEN(D948))</f>
        <v>Bùi Thị </v>
      </c>
      <c r="Q948" s="138" t="s">
        <v>225</v>
      </c>
    </row>
    <row r="949" customFormat="false" ht="15" hidden="false" customHeight="false" outlineLevel="0" collapsed="false">
      <c r="A949" s="137" t="s">
        <v>3626</v>
      </c>
      <c r="B949" s="132" t="s">
        <v>3627</v>
      </c>
      <c r="C949" s="133" t="s">
        <v>73</v>
      </c>
      <c r="D949" s="134" t="s">
        <v>172</v>
      </c>
      <c r="E949" s="132" t="s">
        <v>3608</v>
      </c>
      <c r="F949" s="135" t="n">
        <v>0</v>
      </c>
      <c r="G949" s="135" t="n">
        <v>0</v>
      </c>
      <c r="H949" s="135" t="n">
        <v>0</v>
      </c>
      <c r="I949" s="135" t="n">
        <v>0</v>
      </c>
      <c r="J949" s="45" t="n">
        <f aca="false">SUM(F949:I949)</f>
        <v>0</v>
      </c>
      <c r="K949" s="161" t="n">
        <f aca="false">ROUNDUP(J949/40,1)</f>
        <v>0</v>
      </c>
      <c r="L949" s="136" t="s">
        <v>1108</v>
      </c>
      <c r="O949" s="74" t="str">
        <f aca="false">IF(OR(F949&lt;30,G949&lt;30,H949&lt;30,I949&lt;30),"Không đạt","Đạt")</f>
        <v>Không đạt</v>
      </c>
      <c r="P949" s="3" t="str">
        <f aca="false">LEFT(C949,LEN(C949)-LEN(D949))</f>
        <v>Nguyễn Th</v>
      </c>
      <c r="Q949" s="138" t="s">
        <v>225</v>
      </c>
    </row>
    <row r="950" customFormat="false" ht="15" hidden="false" customHeight="false" outlineLevel="0" collapsed="false">
      <c r="A950" s="137" t="s">
        <v>3628</v>
      </c>
      <c r="B950" s="132" t="s">
        <v>3629</v>
      </c>
      <c r="C950" s="133" t="s">
        <v>191</v>
      </c>
      <c r="D950" s="134" t="s">
        <v>172</v>
      </c>
      <c r="E950" s="132" t="s">
        <v>3608</v>
      </c>
      <c r="F950" s="135" t="n">
        <v>0</v>
      </c>
      <c r="G950" s="135" t="n">
        <v>0</v>
      </c>
      <c r="H950" s="135" t="n">
        <v>0</v>
      </c>
      <c r="I950" s="135" t="n">
        <v>0</v>
      </c>
      <c r="J950" s="45" t="n">
        <f aca="false">SUM(F950:I950)</f>
        <v>0</v>
      </c>
      <c r="K950" s="161" t="n">
        <f aca="false">ROUNDUP(J950/40,1)</f>
        <v>0</v>
      </c>
      <c r="L950" s="136" t="s">
        <v>1108</v>
      </c>
      <c r="O950" s="74" t="str">
        <f aca="false">IF(OR(F950&lt;30,G950&lt;30,H950&lt;30,I950&lt;30),"Không đạt","Đạt")</f>
        <v>Không đạt</v>
      </c>
      <c r="P950" s="3" t="str">
        <f aca="false">LEFT(C950,LEN(C950)-LEN(D950))</f>
        <v>Nguyễn Th</v>
      </c>
      <c r="Q950" s="138" t="s">
        <v>519</v>
      </c>
    </row>
    <row r="951" customFormat="false" ht="15" hidden="false" customHeight="false" outlineLevel="0" collapsed="false">
      <c r="A951" s="137" t="s">
        <v>3630</v>
      </c>
      <c r="B951" s="132" t="s">
        <v>3631</v>
      </c>
      <c r="C951" s="133" t="s">
        <v>3632</v>
      </c>
      <c r="D951" s="134" t="s">
        <v>172</v>
      </c>
      <c r="E951" s="132" t="s">
        <v>3608</v>
      </c>
      <c r="F951" s="135" t="n">
        <v>0</v>
      </c>
      <c r="G951" s="135" t="n">
        <v>0</v>
      </c>
      <c r="H951" s="135" t="n">
        <v>0</v>
      </c>
      <c r="I951" s="135" t="n">
        <v>0</v>
      </c>
      <c r="J951" s="45" t="n">
        <f aca="false">SUM(F951:I951)</f>
        <v>0</v>
      </c>
      <c r="K951" s="161" t="n">
        <f aca="false">ROUNDUP(J951/40,1)</f>
        <v>0</v>
      </c>
      <c r="L951" s="136" t="s">
        <v>1108</v>
      </c>
      <c r="O951" s="74" t="str">
        <f aca="false">IF(OR(F951&lt;30,G951&lt;30,H951&lt;30,I951&lt;30),"Không đạt","Đạt")</f>
        <v>Không đạt</v>
      </c>
      <c r="P951" s="3" t="str">
        <f aca="false">LEFT(C951,LEN(C951)-LEN(D951))</f>
        <v>Hoàng Th</v>
      </c>
      <c r="Q951" s="138" t="s">
        <v>114</v>
      </c>
    </row>
    <row r="952" customFormat="false" ht="15" hidden="false" customHeight="false" outlineLevel="0" collapsed="false">
      <c r="A952" s="137" t="s">
        <v>3633</v>
      </c>
      <c r="B952" s="132" t="s">
        <v>3634</v>
      </c>
      <c r="C952" s="133" t="s">
        <v>2857</v>
      </c>
      <c r="D952" s="134" t="s">
        <v>52</v>
      </c>
      <c r="E952" s="132" t="s">
        <v>3608</v>
      </c>
      <c r="F952" s="135" t="n">
        <v>0</v>
      </c>
      <c r="G952" s="135" t="n">
        <v>0</v>
      </c>
      <c r="H952" s="135" t="n">
        <v>0</v>
      </c>
      <c r="I952" s="135" t="n">
        <v>0</v>
      </c>
      <c r="J952" s="45" t="n">
        <f aca="false">SUM(F952:I952)</f>
        <v>0</v>
      </c>
      <c r="K952" s="161" t="n">
        <f aca="false">ROUNDUP(J952/40,1)</f>
        <v>0</v>
      </c>
      <c r="L952" s="136" t="s">
        <v>1108</v>
      </c>
      <c r="O952" s="74" t="str">
        <f aca="false">IF(OR(F952&lt;30,G952&lt;30,H952&lt;30,I952&lt;30),"Không đạt","Đạt")</f>
        <v>Không đạt</v>
      </c>
      <c r="P952" s="3" t="str">
        <f aca="false">LEFT(C952,LEN(C952)-LEN(D952))</f>
        <v>Đặng Đ</v>
      </c>
      <c r="Q952" s="138" t="s">
        <v>114</v>
      </c>
    </row>
    <row r="953" customFormat="false" ht="15" hidden="false" customHeight="false" outlineLevel="0" collapsed="false">
      <c r="A953" s="137" t="s">
        <v>3635</v>
      </c>
      <c r="B953" s="132" t="s">
        <v>3636</v>
      </c>
      <c r="C953" s="133" t="s">
        <v>3637</v>
      </c>
      <c r="D953" s="134" t="s">
        <v>176</v>
      </c>
      <c r="E953" s="132" t="s">
        <v>3608</v>
      </c>
      <c r="F953" s="135" t="n">
        <v>0</v>
      </c>
      <c r="G953" s="135" t="n">
        <v>0</v>
      </c>
      <c r="H953" s="135" t="n">
        <v>0</v>
      </c>
      <c r="I953" s="135" t="n">
        <v>0</v>
      </c>
      <c r="J953" s="45" t="n">
        <f aca="false">SUM(F953:I953)</f>
        <v>0</v>
      </c>
      <c r="K953" s="161" t="n">
        <f aca="false">ROUNDUP(J953/40,1)</f>
        <v>0</v>
      </c>
      <c r="L953" s="136" t="s">
        <v>1108</v>
      </c>
      <c r="O953" s="74" t="str">
        <f aca="false">IF(OR(F953&lt;30,G953&lt;30,H953&lt;30,I953&lt;30),"Không đạt","Đạt")</f>
        <v>Không đạt</v>
      </c>
      <c r="P953" s="3" t="str">
        <f aca="false">LEFT(C953,LEN(C953)-LEN(D953))</f>
        <v>Cao Thị Th</v>
      </c>
      <c r="Q953" s="138" t="s">
        <v>114</v>
      </c>
    </row>
    <row r="954" customFormat="false" ht="15" hidden="false" customHeight="false" outlineLevel="0" collapsed="false">
      <c r="A954" s="137" t="s">
        <v>3638</v>
      </c>
      <c r="B954" s="132" t="s">
        <v>3639</v>
      </c>
      <c r="C954" s="133" t="s">
        <v>3640</v>
      </c>
      <c r="D954" s="134" t="s">
        <v>605</v>
      </c>
      <c r="E954" s="132" t="s">
        <v>3608</v>
      </c>
      <c r="F954" s="135" t="n">
        <v>0</v>
      </c>
      <c r="G954" s="135" t="n">
        <v>0</v>
      </c>
      <c r="H954" s="135" t="n">
        <v>0</v>
      </c>
      <c r="I954" s="135" t="n">
        <v>0</v>
      </c>
      <c r="J954" s="45" t="n">
        <f aca="false">SUM(F954:I954)</f>
        <v>0</v>
      </c>
      <c r="K954" s="161" t="n">
        <f aca="false">ROUNDUP(J954/40,1)</f>
        <v>0</v>
      </c>
      <c r="L954" s="136" t="s">
        <v>1108</v>
      </c>
      <c r="O954" s="74" t="str">
        <f aca="false">IF(OR(F954&lt;30,G954&lt;30,H954&lt;30,I954&lt;30),"Không đạt","Đạt")</f>
        <v>Không đạt</v>
      </c>
      <c r="P954" s="3" t="str">
        <f aca="false">LEFT(C954,LEN(C954)-LEN(D954))</f>
        <v>Vũ Thị Bí</v>
      </c>
      <c r="Q954" s="138" t="s">
        <v>1325</v>
      </c>
    </row>
    <row r="955" customFormat="false" ht="15" hidden="false" customHeight="false" outlineLevel="0" collapsed="false">
      <c r="A955" s="137" t="s">
        <v>3641</v>
      </c>
      <c r="B955" s="132" t="s">
        <v>3642</v>
      </c>
      <c r="C955" s="133" t="s">
        <v>501</v>
      </c>
      <c r="D955" s="134" t="s">
        <v>2214</v>
      </c>
      <c r="E955" s="132" t="s">
        <v>3608</v>
      </c>
      <c r="F955" s="135" t="n">
        <v>0</v>
      </c>
      <c r="G955" s="135" t="n">
        <v>0</v>
      </c>
      <c r="H955" s="135" t="n">
        <v>0</v>
      </c>
      <c r="I955" s="135" t="n">
        <v>0</v>
      </c>
      <c r="J955" s="45" t="n">
        <f aca="false">SUM(F955:I955)</f>
        <v>0</v>
      </c>
      <c r="K955" s="161" t="n">
        <f aca="false">ROUNDUP(J955/40,1)</f>
        <v>0</v>
      </c>
      <c r="L955" s="136" t="s">
        <v>1108</v>
      </c>
      <c r="O955" s="74" t="str">
        <f aca="false">IF(OR(F955&lt;30,G955&lt;30,H955&lt;30,I955&lt;30),"Không đạt","Đạt")</f>
        <v>Không đạt</v>
      </c>
      <c r="P955" s="3" t="str">
        <f aca="false">LEFT(C955,LEN(C955)-LEN(D955))</f>
        <v>Trần T</v>
      </c>
      <c r="Q955" s="138" t="s">
        <v>123</v>
      </c>
    </row>
    <row r="956" customFormat="false" ht="15" hidden="false" customHeight="false" outlineLevel="0" collapsed="false">
      <c r="A956" s="137" t="s">
        <v>3643</v>
      </c>
      <c r="B956" s="132" t="s">
        <v>3644</v>
      </c>
      <c r="C956" s="133" t="s">
        <v>86</v>
      </c>
      <c r="D956" s="134" t="s">
        <v>2214</v>
      </c>
      <c r="E956" s="132" t="s">
        <v>3608</v>
      </c>
      <c r="F956" s="135" t="n">
        <v>0</v>
      </c>
      <c r="G956" s="135" t="n">
        <v>0</v>
      </c>
      <c r="H956" s="135" t="n">
        <v>0</v>
      </c>
      <c r="I956" s="135" t="n">
        <v>0</v>
      </c>
      <c r="J956" s="45" t="n">
        <f aca="false">SUM(F956:I956)</f>
        <v>0</v>
      </c>
      <c r="K956" s="161" t="n">
        <f aca="false">ROUNDUP(J956/40,1)</f>
        <v>0</v>
      </c>
      <c r="L956" s="136" t="s">
        <v>1108</v>
      </c>
      <c r="O956" s="74" t="str">
        <f aca="false">IF(OR(F956&lt;30,G956&lt;30,H956&lt;30,I956&lt;30),"Không đạt","Đạt")</f>
        <v>Không đạt</v>
      </c>
      <c r="P956" s="3" t="str">
        <f aca="false">LEFT(C956,LEN(C956)-LEN(D956))</f>
        <v>Nguyễn V</v>
      </c>
      <c r="Q956" s="138" t="s">
        <v>394</v>
      </c>
    </row>
    <row r="957" customFormat="false" ht="15" hidden="false" customHeight="false" outlineLevel="0" collapsed="false">
      <c r="A957" s="137" t="s">
        <v>3645</v>
      </c>
      <c r="B957" s="132" t="s">
        <v>3646</v>
      </c>
      <c r="C957" s="133" t="s">
        <v>276</v>
      </c>
      <c r="D957" s="134" t="s">
        <v>178</v>
      </c>
      <c r="E957" s="132" t="s">
        <v>3608</v>
      </c>
      <c r="F957" s="135" t="n">
        <v>0</v>
      </c>
      <c r="G957" s="135" t="n">
        <v>0</v>
      </c>
      <c r="H957" s="135" t="n">
        <v>0</v>
      </c>
      <c r="I957" s="135" t="n">
        <v>0</v>
      </c>
      <c r="J957" s="45" t="n">
        <f aca="false">SUM(F957:I957)</f>
        <v>0</v>
      </c>
      <c r="K957" s="161" t="n">
        <f aca="false">ROUNDUP(J957/40,1)</f>
        <v>0</v>
      </c>
      <c r="L957" s="136" t="s">
        <v>1108</v>
      </c>
      <c r="O957" s="74" t="str">
        <f aca="false">IF(OR(F957&lt;30,G957&lt;30,H957&lt;30,I957&lt;30),"Không đạt","Đạt")</f>
        <v>Không đạt</v>
      </c>
      <c r="P957" s="3" t="str">
        <f aca="false">LEFT(C957,LEN(C957)-LEN(D957))</f>
        <v>Lê </v>
      </c>
      <c r="Q957" s="138" t="s">
        <v>320</v>
      </c>
    </row>
    <row r="958" customFormat="false" ht="15" hidden="false" customHeight="false" outlineLevel="0" collapsed="false">
      <c r="A958" s="137" t="s">
        <v>3647</v>
      </c>
      <c r="B958" s="132" t="s">
        <v>3648</v>
      </c>
      <c r="C958" s="133" t="s">
        <v>3649</v>
      </c>
      <c r="D958" s="134" t="s">
        <v>62</v>
      </c>
      <c r="E958" s="132" t="s">
        <v>3608</v>
      </c>
      <c r="F958" s="135" t="n">
        <v>0</v>
      </c>
      <c r="G958" s="135" t="n">
        <v>0</v>
      </c>
      <c r="H958" s="135" t="n">
        <v>0</v>
      </c>
      <c r="I958" s="135" t="n">
        <v>0</v>
      </c>
      <c r="J958" s="45" t="n">
        <f aca="false">SUM(F958:I958)</f>
        <v>0</v>
      </c>
      <c r="K958" s="161" t="n">
        <f aca="false">ROUNDUP(J958/40,1)</f>
        <v>0</v>
      </c>
      <c r="L958" s="136" t="s">
        <v>1108</v>
      </c>
      <c r="O958" s="74" t="str">
        <f aca="false">IF(OR(F958&lt;30,G958&lt;30,H958&lt;30,I958&lt;30),"Không đạt","Đạt")</f>
        <v>Không đạt</v>
      </c>
      <c r="P958" s="3" t="str">
        <f aca="false">LEFT(C958,LEN(C958)-LEN(D958))</f>
        <v>Trần Nguyễn T</v>
      </c>
      <c r="Q958" s="138" t="s">
        <v>114</v>
      </c>
    </row>
    <row r="959" customFormat="false" ht="15" hidden="false" customHeight="false" outlineLevel="0" collapsed="false">
      <c r="A959" s="137" t="s">
        <v>3650</v>
      </c>
      <c r="B959" s="132" t="s">
        <v>3651</v>
      </c>
      <c r="C959" s="133" t="s">
        <v>191</v>
      </c>
      <c r="D959" s="134" t="s">
        <v>195</v>
      </c>
      <c r="E959" s="132" t="s">
        <v>3608</v>
      </c>
      <c r="F959" s="135" t="n">
        <v>0</v>
      </c>
      <c r="G959" s="135" t="n">
        <v>0</v>
      </c>
      <c r="H959" s="135" t="n">
        <v>0</v>
      </c>
      <c r="I959" s="135" t="n">
        <v>0</v>
      </c>
      <c r="J959" s="45" t="n">
        <f aca="false">SUM(F959:I959)</f>
        <v>0</v>
      </c>
      <c r="K959" s="161" t="n">
        <f aca="false">ROUNDUP(J959/40,1)</f>
        <v>0</v>
      </c>
      <c r="L959" s="136" t="s">
        <v>1108</v>
      </c>
      <c r="O959" s="74" t="str">
        <f aca="false">IF(OR(F959&lt;30,G959&lt;30,H959&lt;30,I959&lt;30),"Không đạt","Đạt")</f>
        <v>Không đạt</v>
      </c>
      <c r="P959" s="3" t="str">
        <f aca="false">LEFT(C959,LEN(C959)-LEN(D959))</f>
        <v>Nguyễn</v>
      </c>
      <c r="Q959" s="138" t="s">
        <v>114</v>
      </c>
    </row>
    <row r="960" customFormat="false" ht="15" hidden="false" customHeight="false" outlineLevel="0" collapsed="false">
      <c r="A960" s="137" t="s">
        <v>3652</v>
      </c>
      <c r="B960" s="132" t="s">
        <v>3653</v>
      </c>
      <c r="C960" s="133" t="s">
        <v>73</v>
      </c>
      <c r="D960" s="134" t="s">
        <v>195</v>
      </c>
      <c r="E960" s="132" t="s">
        <v>3608</v>
      </c>
      <c r="F960" s="135" t="n">
        <v>0</v>
      </c>
      <c r="G960" s="135" t="n">
        <v>0</v>
      </c>
      <c r="H960" s="135" t="n">
        <v>0</v>
      </c>
      <c r="I960" s="135" t="n">
        <v>0</v>
      </c>
      <c r="J960" s="45" t="n">
        <f aca="false">SUM(F960:I960)</f>
        <v>0</v>
      </c>
      <c r="K960" s="161" t="n">
        <f aca="false">ROUNDUP(J960/40,1)</f>
        <v>0</v>
      </c>
      <c r="L960" s="136" t="s">
        <v>1108</v>
      </c>
      <c r="O960" s="74" t="str">
        <f aca="false">IF(OR(F960&lt;30,G960&lt;30,H960&lt;30,I960&lt;30),"Không đạt","Đạt")</f>
        <v>Không đạt</v>
      </c>
      <c r="P960" s="3" t="str">
        <f aca="false">LEFT(C960,LEN(C960)-LEN(D960))</f>
        <v>Nguyễn</v>
      </c>
      <c r="Q960" s="138" t="s">
        <v>91</v>
      </c>
    </row>
    <row r="961" customFormat="false" ht="15" hidden="false" customHeight="false" outlineLevel="0" collapsed="false">
      <c r="A961" s="137" t="s">
        <v>3654</v>
      </c>
      <c r="B961" s="132" t="s">
        <v>3655</v>
      </c>
      <c r="C961" s="133" t="s">
        <v>212</v>
      </c>
      <c r="D961" s="134" t="s">
        <v>270</v>
      </c>
      <c r="E961" s="132" t="s">
        <v>3608</v>
      </c>
      <c r="F961" s="135" t="n">
        <v>0</v>
      </c>
      <c r="G961" s="135" t="n">
        <v>0</v>
      </c>
      <c r="H961" s="135" t="n">
        <v>0</v>
      </c>
      <c r="I961" s="135" t="n">
        <v>0</v>
      </c>
      <c r="J961" s="45" t="n">
        <f aca="false">SUM(F961:I961)</f>
        <v>0</v>
      </c>
      <c r="K961" s="161" t="n">
        <f aca="false">ROUNDUP(J961/40,1)</f>
        <v>0</v>
      </c>
      <c r="L961" s="136" t="s">
        <v>1108</v>
      </c>
      <c r="O961" s="74" t="str">
        <f aca="false">IF(OR(F961&lt;30,G961&lt;30,H961&lt;30,I961&lt;30),"Không đạt","Đạt")</f>
        <v>Không đạt</v>
      </c>
      <c r="P961" s="3" t="str">
        <f aca="false">LEFT(C961,LEN(C961)-LEN(D961))</f>
        <v>Bùi</v>
      </c>
      <c r="Q961" s="138" t="s">
        <v>78</v>
      </c>
    </row>
    <row r="962" customFormat="false" ht="15" hidden="false" customHeight="false" outlineLevel="0" collapsed="false">
      <c r="A962" s="137" t="s">
        <v>3656</v>
      </c>
      <c r="B962" s="132" t="s">
        <v>3657</v>
      </c>
      <c r="C962" s="133" t="s">
        <v>43</v>
      </c>
      <c r="D962" s="134" t="s">
        <v>615</v>
      </c>
      <c r="E962" s="132" t="s">
        <v>3608</v>
      </c>
      <c r="F962" s="135" t="n">
        <v>0</v>
      </c>
      <c r="G962" s="135" t="n">
        <v>0</v>
      </c>
      <c r="H962" s="135" t="n">
        <v>0</v>
      </c>
      <c r="I962" s="135" t="n">
        <v>0</v>
      </c>
      <c r="J962" s="45" t="n">
        <f aca="false">SUM(F962:I962)</f>
        <v>0</v>
      </c>
      <c r="K962" s="161" t="n">
        <f aca="false">ROUNDUP(J962/40,1)</f>
        <v>0</v>
      </c>
      <c r="L962" s="136" t="s">
        <v>1108</v>
      </c>
      <c r="O962" s="74" t="str">
        <f aca="false">IF(OR(F962&lt;30,G962&lt;30,H962&lt;30,I962&lt;30),"Không đạt","Đạt")</f>
        <v>Không đạt</v>
      </c>
      <c r="P962" s="3" t="str">
        <f aca="false">LEFT(C962,LEN(C962)-LEN(D962))</f>
        <v>Nguyễn T</v>
      </c>
      <c r="Q962" s="138" t="s">
        <v>213</v>
      </c>
    </row>
    <row r="963" customFormat="false" ht="15" hidden="false" customHeight="false" outlineLevel="0" collapsed="false">
      <c r="A963" s="137" t="s">
        <v>3658</v>
      </c>
      <c r="B963" s="132" t="s">
        <v>3659</v>
      </c>
      <c r="C963" s="133" t="s">
        <v>3660</v>
      </c>
      <c r="D963" s="134" t="s">
        <v>78</v>
      </c>
      <c r="E963" s="132" t="s">
        <v>3608</v>
      </c>
      <c r="F963" s="135" t="n">
        <v>0</v>
      </c>
      <c r="G963" s="135" t="n">
        <v>0</v>
      </c>
      <c r="H963" s="135" t="n">
        <v>0</v>
      </c>
      <c r="I963" s="135" t="n">
        <v>0</v>
      </c>
      <c r="J963" s="45" t="n">
        <f aca="false">SUM(F963:I963)</f>
        <v>0</v>
      </c>
      <c r="K963" s="161" t="n">
        <f aca="false">ROUNDUP(J963/40,1)</f>
        <v>0</v>
      </c>
      <c r="L963" s="136" t="s">
        <v>1108</v>
      </c>
      <c r="O963" s="74" t="str">
        <f aca="false">IF(OR(F963&lt;30,G963&lt;30,H963&lt;30,I963&lt;30),"Không đạt","Đạt")</f>
        <v>Không đạt</v>
      </c>
      <c r="P963" s="3" t="str">
        <f aca="false">LEFT(C963,LEN(C963)-LEN(D963))</f>
        <v>Đinh Thị</v>
      </c>
      <c r="Q963" s="138" t="s">
        <v>155</v>
      </c>
    </row>
    <row r="964" customFormat="false" ht="15" hidden="false" customHeight="false" outlineLevel="0" collapsed="false">
      <c r="A964" s="137" t="s">
        <v>3661</v>
      </c>
      <c r="B964" s="132" t="s">
        <v>3662</v>
      </c>
      <c r="C964" s="133" t="s">
        <v>3663</v>
      </c>
      <c r="D964" s="134" t="s">
        <v>78</v>
      </c>
      <c r="E964" s="132" t="s">
        <v>3608</v>
      </c>
      <c r="F964" s="135" t="n">
        <v>58</v>
      </c>
      <c r="G964" s="135" t="n">
        <v>34</v>
      </c>
      <c r="H964" s="135" t="n">
        <v>50</v>
      </c>
      <c r="I964" s="135" t="n">
        <v>3</v>
      </c>
      <c r="J964" s="45" t="n">
        <f aca="false">SUM(F964:I964)</f>
        <v>145</v>
      </c>
      <c r="K964" s="161" t="n">
        <f aca="false">ROUNDUP(J964/40,1)</f>
        <v>3.7</v>
      </c>
      <c r="L964" s="136" t="s">
        <v>1108</v>
      </c>
      <c r="O964" s="74" t="str">
        <f aca="false">IF(OR(F964&lt;30,G964&lt;30,H964&lt;30,I964&lt;30),"Không đạt","Đạt")</f>
        <v>Không đạt</v>
      </c>
      <c r="P964" s="3" t="str">
        <f aca="false">LEFT(C964,LEN(C964)-LEN(D964))</f>
        <v>Phạm Nguyễn D</v>
      </c>
      <c r="Q964" s="138" t="s">
        <v>91</v>
      </c>
    </row>
    <row r="965" customFormat="false" ht="15" hidden="false" customHeight="false" outlineLevel="0" collapsed="false">
      <c r="A965" s="137" t="s">
        <v>3664</v>
      </c>
      <c r="B965" s="132" t="s">
        <v>3665</v>
      </c>
      <c r="C965" s="133" t="s">
        <v>3666</v>
      </c>
      <c r="D965" s="134" t="s">
        <v>91</v>
      </c>
      <c r="E965" s="132" t="s">
        <v>3608</v>
      </c>
      <c r="F965" s="135" t="n">
        <v>35</v>
      </c>
      <c r="G965" s="135" t="n">
        <v>19</v>
      </c>
      <c r="H965" s="135" t="n">
        <v>45</v>
      </c>
      <c r="I965" s="135" t="n">
        <v>3</v>
      </c>
      <c r="J965" s="45" t="n">
        <f aca="false">SUM(F965:I965)</f>
        <v>102</v>
      </c>
      <c r="K965" s="161" t="n">
        <f aca="false">ROUNDUP(J965/40,1)</f>
        <v>2.6</v>
      </c>
      <c r="L965" s="136" t="s">
        <v>1108</v>
      </c>
      <c r="O965" s="74" t="str">
        <f aca="false">IF(OR(F965&lt;30,G965&lt;30,H965&lt;30,I965&lt;30),"Không đạt","Đạt")</f>
        <v>Không đạt</v>
      </c>
      <c r="P965" s="3" t="str">
        <f aca="false">LEFT(C965,LEN(C965)-LEN(D965))</f>
        <v>Tăng Hoà</v>
      </c>
      <c r="Q965" s="138" t="s">
        <v>308</v>
      </c>
    </row>
    <row r="966" customFormat="false" ht="15" hidden="false" customHeight="false" outlineLevel="0" collapsed="false">
      <c r="A966" s="137" t="s">
        <v>3667</v>
      </c>
      <c r="B966" s="132" t="s">
        <v>3668</v>
      </c>
      <c r="C966" s="133" t="s">
        <v>891</v>
      </c>
      <c r="D966" s="134" t="s">
        <v>213</v>
      </c>
      <c r="E966" s="132" t="s">
        <v>3608</v>
      </c>
      <c r="F966" s="135" t="n">
        <v>0</v>
      </c>
      <c r="G966" s="135" t="n">
        <v>0</v>
      </c>
      <c r="H966" s="135" t="n">
        <v>0</v>
      </c>
      <c r="I966" s="135" t="n">
        <v>0</v>
      </c>
      <c r="J966" s="45" t="n">
        <f aca="false">SUM(F966:I966)</f>
        <v>0</v>
      </c>
      <c r="K966" s="161" t="n">
        <f aca="false">ROUNDUP(J966/40,1)</f>
        <v>0</v>
      </c>
      <c r="L966" s="136" t="s">
        <v>1108</v>
      </c>
      <c r="O966" s="74" t="str">
        <f aca="false">IF(OR(F966&lt;30,G966&lt;30,H966&lt;30,I966&lt;30),"Không đạt","Đạt")</f>
        <v>Không đạt</v>
      </c>
      <c r="P966" s="3" t="str">
        <f aca="false">LEFT(C966,LEN(C966)-LEN(D966))</f>
        <v>Nguyễn Thị Quỳ</v>
      </c>
      <c r="Q966" s="138" t="s">
        <v>1873</v>
      </c>
    </row>
    <row r="967" customFormat="false" ht="15" hidden="false" customHeight="false" outlineLevel="0" collapsed="false">
      <c r="A967" s="137" t="s">
        <v>3669</v>
      </c>
      <c r="B967" s="132" t="s">
        <v>3670</v>
      </c>
      <c r="C967" s="133" t="s">
        <v>3671</v>
      </c>
      <c r="D967" s="134" t="s">
        <v>213</v>
      </c>
      <c r="E967" s="132" t="s">
        <v>3608</v>
      </c>
      <c r="F967" s="135" t="n">
        <v>40</v>
      </c>
      <c r="G967" s="135" t="n">
        <v>43</v>
      </c>
      <c r="H967" s="135" t="n">
        <v>55</v>
      </c>
      <c r="I967" s="135" t="n">
        <v>24</v>
      </c>
      <c r="J967" s="45" t="n">
        <f aca="false">SUM(F967:I967)</f>
        <v>162</v>
      </c>
      <c r="K967" s="161" t="n">
        <f aca="false">ROUNDUP(J967/40,1)</f>
        <v>4.1</v>
      </c>
      <c r="L967" s="136" t="s">
        <v>1108</v>
      </c>
      <c r="O967" s="74" t="str">
        <f aca="false">IF(OR(F967&lt;30,G967&lt;30,H967&lt;30,I967&lt;30),"Không đạt","Đạt")</f>
        <v>Không đạt</v>
      </c>
      <c r="P967" s="3" t="str">
        <f aca="false">LEFT(C967,LEN(C967)-LEN(D967))</f>
        <v>Trịnh Thị </v>
      </c>
      <c r="Q967" s="138" t="s">
        <v>544</v>
      </c>
    </row>
    <row r="968" customFormat="false" ht="15" hidden="false" customHeight="false" outlineLevel="0" collapsed="false">
      <c r="A968" s="137" t="s">
        <v>3672</v>
      </c>
      <c r="B968" s="132" t="s">
        <v>3673</v>
      </c>
      <c r="C968" s="133" t="s">
        <v>393</v>
      </c>
      <c r="D968" s="134" t="s">
        <v>368</v>
      </c>
      <c r="E968" s="132" t="s">
        <v>3608</v>
      </c>
      <c r="F968" s="135" t="n">
        <v>0</v>
      </c>
      <c r="G968" s="135" t="n">
        <v>0</v>
      </c>
      <c r="H968" s="135" t="n">
        <v>0</v>
      </c>
      <c r="I968" s="135" t="n">
        <v>0</v>
      </c>
      <c r="J968" s="45" t="n">
        <f aca="false">SUM(F968:I968)</f>
        <v>0</v>
      </c>
      <c r="K968" s="161" t="n">
        <f aca="false">ROUNDUP(J968/40,1)</f>
        <v>0</v>
      </c>
      <c r="L968" s="136" t="s">
        <v>1108</v>
      </c>
      <c r="O968" s="74" t="str">
        <f aca="false">IF(OR(F968&lt;30,G968&lt;30,H968&lt;30,I968&lt;30),"Không đạt","Đạt")</f>
        <v>Không đạt</v>
      </c>
      <c r="P968" s="3" t="str">
        <f aca="false">LEFT(C968,LEN(C968)-LEN(D968))</f>
        <v>Nguyễn Thị K</v>
      </c>
      <c r="Q968" s="138" t="s">
        <v>364</v>
      </c>
    </row>
    <row r="969" customFormat="false" ht="15" hidden="false" customHeight="false" outlineLevel="0" collapsed="false">
      <c r="A969" s="137" t="s">
        <v>3674</v>
      </c>
      <c r="B969" s="132" t="s">
        <v>3675</v>
      </c>
      <c r="C969" s="133" t="s">
        <v>565</v>
      </c>
      <c r="D969" s="134" t="s">
        <v>371</v>
      </c>
      <c r="E969" s="132" t="s">
        <v>3608</v>
      </c>
      <c r="F969" s="135" t="n">
        <v>0</v>
      </c>
      <c r="G969" s="135" t="n">
        <v>0</v>
      </c>
      <c r="H969" s="135" t="n">
        <v>0</v>
      </c>
      <c r="I969" s="135" t="n">
        <v>0</v>
      </c>
      <c r="J969" s="45" t="n">
        <f aca="false">SUM(F969:I969)</f>
        <v>0</v>
      </c>
      <c r="K969" s="161" t="n">
        <f aca="false">ROUNDUP(J969/40,1)</f>
        <v>0</v>
      </c>
      <c r="L969" s="136" t="s">
        <v>1108</v>
      </c>
      <c r="O969" s="74" t="str">
        <f aca="false">IF(OR(F969&lt;30,G969&lt;30,H969&lt;30,I969&lt;30),"Không đạt","Đạt")</f>
        <v>Không đạt</v>
      </c>
      <c r="P969" s="3" t="str">
        <f aca="false">LEFT(C969,LEN(C969)-LEN(D969))</f>
        <v>V</v>
      </c>
      <c r="Q969" s="138" t="s">
        <v>362</v>
      </c>
    </row>
    <row r="970" customFormat="false" ht="15" hidden="false" customHeight="false" outlineLevel="0" collapsed="false">
      <c r="A970" s="137" t="s">
        <v>3676</v>
      </c>
      <c r="B970" s="132" t="s">
        <v>3677</v>
      </c>
      <c r="C970" s="133" t="s">
        <v>2915</v>
      </c>
      <c r="D970" s="134" t="s">
        <v>292</v>
      </c>
      <c r="E970" s="132" t="s">
        <v>3608</v>
      </c>
      <c r="F970" s="135" t="n">
        <v>0</v>
      </c>
      <c r="G970" s="135" t="n">
        <v>0</v>
      </c>
      <c r="H970" s="135" t="n">
        <v>0</v>
      </c>
      <c r="I970" s="135" t="n">
        <v>0</v>
      </c>
      <c r="J970" s="45" t="n">
        <f aca="false">SUM(F970:I970)</f>
        <v>0</v>
      </c>
      <c r="K970" s="161" t="n">
        <f aca="false">ROUNDUP(J970/40,1)</f>
        <v>0</v>
      </c>
      <c r="L970" s="136" t="s">
        <v>1108</v>
      </c>
      <c r="O970" s="74" t="str">
        <f aca="false">IF(OR(F970&lt;30,G970&lt;30,H970&lt;30,I970&lt;30),"Không đạt","Đạt")</f>
        <v>Không đạt</v>
      </c>
      <c r="P970" s="3" t="str">
        <f aca="false">LEFT(C970,LEN(C970)-LEN(D970))</f>
        <v>Vũ </v>
      </c>
      <c r="Q970" s="138" t="s">
        <v>26</v>
      </c>
    </row>
    <row r="971" customFormat="false" ht="15" hidden="false" customHeight="false" outlineLevel="0" collapsed="false">
      <c r="A971" s="137" t="s">
        <v>3678</v>
      </c>
      <c r="B971" s="132" t="s">
        <v>3679</v>
      </c>
      <c r="C971" s="133" t="s">
        <v>3680</v>
      </c>
      <c r="D971" s="134" t="s">
        <v>561</v>
      </c>
      <c r="E971" s="132" t="s">
        <v>3608</v>
      </c>
      <c r="F971" s="135" t="n">
        <v>0</v>
      </c>
      <c r="G971" s="135" t="n">
        <v>0</v>
      </c>
      <c r="H971" s="135" t="n">
        <v>0</v>
      </c>
      <c r="I971" s="135" t="n">
        <v>0</v>
      </c>
      <c r="J971" s="45" t="n">
        <f aca="false">SUM(F971:I971)</f>
        <v>0</v>
      </c>
      <c r="K971" s="161" t="n">
        <f aca="false">ROUNDUP(J971/40,1)</f>
        <v>0</v>
      </c>
      <c r="L971" s="136" t="s">
        <v>1108</v>
      </c>
      <c r="O971" s="74" t="str">
        <f aca="false">IF(OR(F971&lt;30,G971&lt;30,H971&lt;30,I971&lt;30),"Không đạt","Đạt")</f>
        <v>Không đạt</v>
      </c>
      <c r="P971" s="3" t="str">
        <f aca="false">LEFT(C971,LEN(C971)-LEN(D971))</f>
        <v>Nguyễn Thị </v>
      </c>
      <c r="Q971" s="138" t="s">
        <v>176</v>
      </c>
    </row>
    <row r="972" customFormat="false" ht="15" hidden="false" customHeight="false" outlineLevel="0" collapsed="false">
      <c r="A972" s="137" t="s">
        <v>3681</v>
      </c>
      <c r="B972" s="132" t="s">
        <v>3682</v>
      </c>
      <c r="C972" s="133" t="s">
        <v>3683</v>
      </c>
      <c r="D972" s="134" t="s">
        <v>223</v>
      </c>
      <c r="E972" s="132" t="s">
        <v>3608</v>
      </c>
      <c r="F972" s="135" t="n">
        <v>0</v>
      </c>
      <c r="G972" s="135" t="n">
        <v>0</v>
      </c>
      <c r="H972" s="135" t="n">
        <v>0</v>
      </c>
      <c r="I972" s="135" t="n">
        <v>0</v>
      </c>
      <c r="J972" s="45" t="n">
        <f aca="false">SUM(F972:I972)</f>
        <v>0</v>
      </c>
      <c r="K972" s="161" t="n">
        <f aca="false">ROUNDUP(J972/40,1)</f>
        <v>0</v>
      </c>
      <c r="L972" s="136" t="s">
        <v>1108</v>
      </c>
      <c r="O972" s="74" t="str">
        <f aca="false">IF(OR(F972&lt;30,G972&lt;30,H972&lt;30,I972&lt;30),"Không đạt","Đạt")</f>
        <v>Không đạt</v>
      </c>
      <c r="P972" s="3" t="str">
        <f aca="false">LEFT(C972,LEN(C972)-LEN(D972))</f>
        <v>Nguyễn Thị Tha</v>
      </c>
      <c r="Q972" s="138" t="s">
        <v>3684</v>
      </c>
    </row>
    <row r="973" customFormat="false" ht="15" hidden="false" customHeight="false" outlineLevel="0" collapsed="false">
      <c r="A973" s="137" t="s">
        <v>3685</v>
      </c>
      <c r="B973" s="132" t="s">
        <v>3686</v>
      </c>
      <c r="C973" s="133" t="s">
        <v>3687</v>
      </c>
      <c r="D973" s="134" t="s">
        <v>225</v>
      </c>
      <c r="E973" s="132" t="s">
        <v>3608</v>
      </c>
      <c r="F973" s="135" t="n">
        <v>0</v>
      </c>
      <c r="G973" s="135" t="n">
        <v>0</v>
      </c>
      <c r="H973" s="135" t="n">
        <v>0</v>
      </c>
      <c r="I973" s="135" t="n">
        <v>0</v>
      </c>
      <c r="J973" s="45" t="n">
        <f aca="false">SUM(F973:I973)</f>
        <v>0</v>
      </c>
      <c r="K973" s="161" t="n">
        <f aca="false">ROUNDUP(J973/40,1)</f>
        <v>0</v>
      </c>
      <c r="L973" s="136" t="s">
        <v>1108</v>
      </c>
      <c r="O973" s="74" t="str">
        <f aca="false">IF(OR(F973&lt;30,G973&lt;30,H973&lt;30,I973&lt;30),"Không đạt","Đạt")</f>
        <v>Không đạt</v>
      </c>
      <c r="P973" s="3" t="str">
        <f aca="false">LEFT(C973,LEN(C973)-LEN(D973))</f>
        <v>Nguyễn </v>
      </c>
      <c r="Q973" s="138" t="s">
        <v>675</v>
      </c>
    </row>
    <row r="974" customFormat="false" ht="15" hidden="false" customHeight="false" outlineLevel="0" collapsed="false">
      <c r="A974" s="137" t="s">
        <v>3688</v>
      </c>
      <c r="B974" s="132" t="s">
        <v>3689</v>
      </c>
      <c r="C974" s="133" t="s">
        <v>1215</v>
      </c>
      <c r="D974" s="134" t="s">
        <v>225</v>
      </c>
      <c r="E974" s="132" t="s">
        <v>3608</v>
      </c>
      <c r="F974" s="135" t="n">
        <v>0</v>
      </c>
      <c r="G974" s="135" t="n">
        <v>0</v>
      </c>
      <c r="H974" s="135" t="n">
        <v>0</v>
      </c>
      <c r="I974" s="135" t="n">
        <v>0</v>
      </c>
      <c r="J974" s="45" t="n">
        <f aca="false">SUM(F974:I974)</f>
        <v>0</v>
      </c>
      <c r="K974" s="161" t="n">
        <f aca="false">ROUNDUP(J974/40,1)</f>
        <v>0</v>
      </c>
      <c r="L974" s="136" t="s">
        <v>1108</v>
      </c>
      <c r="O974" s="74" t="str">
        <f aca="false">IF(OR(F974&lt;30,G974&lt;30,H974&lt;30,I974&lt;30),"Không đạt","Đạt")</f>
        <v>Không đạt</v>
      </c>
      <c r="P974" s="3" t="str">
        <f aca="false">LEFT(C974,LEN(C974)-LEN(D974))</f>
        <v>Nguyễn</v>
      </c>
      <c r="Q974" s="138" t="s">
        <v>170</v>
      </c>
    </row>
    <row r="975" customFormat="false" ht="15" hidden="false" customHeight="false" outlineLevel="0" collapsed="false">
      <c r="A975" s="137" t="s">
        <v>3690</v>
      </c>
      <c r="B975" s="132" t="s">
        <v>3691</v>
      </c>
      <c r="C975" s="133" t="s">
        <v>3692</v>
      </c>
      <c r="D975" s="134" t="s">
        <v>519</v>
      </c>
      <c r="E975" s="132" t="s">
        <v>3608</v>
      </c>
      <c r="F975" s="135" t="n">
        <v>0</v>
      </c>
      <c r="G975" s="135" t="n">
        <v>0</v>
      </c>
      <c r="H975" s="135" t="n">
        <v>0</v>
      </c>
      <c r="I975" s="135" t="n">
        <v>0</v>
      </c>
      <c r="J975" s="45" t="n">
        <f aca="false">SUM(F975:I975)</f>
        <v>0</v>
      </c>
      <c r="K975" s="161" t="n">
        <f aca="false">ROUNDUP(J975/40,1)</f>
        <v>0</v>
      </c>
      <c r="L975" s="136" t="s">
        <v>1108</v>
      </c>
      <c r="O975" s="74" t="str">
        <f aca="false">IF(OR(F975&lt;30,G975&lt;30,H975&lt;30,I975&lt;30),"Không đạt","Đạt")</f>
        <v>Không đạt</v>
      </c>
      <c r="P975" s="3" t="str">
        <f aca="false">LEFT(C975,LEN(C975)-LEN(D975))</f>
        <v>Phí T</v>
      </c>
      <c r="Q975" s="138" t="s">
        <v>694</v>
      </c>
    </row>
    <row r="976" customFormat="false" ht="15" hidden="false" customHeight="false" outlineLevel="0" collapsed="false">
      <c r="A976" s="137" t="s">
        <v>3693</v>
      </c>
      <c r="B976" s="132" t="s">
        <v>3694</v>
      </c>
      <c r="C976" s="133" t="s">
        <v>99</v>
      </c>
      <c r="D976" s="134" t="s">
        <v>114</v>
      </c>
      <c r="E976" s="132" t="s">
        <v>3608</v>
      </c>
      <c r="F976" s="135" t="n">
        <v>0</v>
      </c>
      <c r="G976" s="135" t="n">
        <v>0</v>
      </c>
      <c r="H976" s="135" t="n">
        <v>0</v>
      </c>
      <c r="I976" s="135" t="n">
        <v>0</v>
      </c>
      <c r="J976" s="45" t="n">
        <f aca="false">SUM(F976:I976)</f>
        <v>0</v>
      </c>
      <c r="K976" s="161" t="n">
        <f aca="false">ROUNDUP(J976/40,1)</f>
        <v>0</v>
      </c>
      <c r="L976" s="136" t="s">
        <v>1108</v>
      </c>
      <c r="O976" s="74" t="str">
        <f aca="false">IF(OR(F976&lt;30,G976&lt;30,H976&lt;30,I976&lt;30),"Không đạt","Đạt")</f>
        <v>Không đạt</v>
      </c>
      <c r="P976" s="3" t="str">
        <f aca="false">LEFT(C976,LEN(C976)-LEN(D976))</f>
        <v>Nguyễn Thị </v>
      </c>
      <c r="Q976" s="138" t="s">
        <v>2214</v>
      </c>
    </row>
    <row r="977" customFormat="false" ht="15" hidden="false" customHeight="false" outlineLevel="0" collapsed="false">
      <c r="A977" s="137" t="s">
        <v>3695</v>
      </c>
      <c r="B977" s="132" t="s">
        <v>3696</v>
      </c>
      <c r="C977" s="133" t="s">
        <v>3697</v>
      </c>
      <c r="D977" s="134" t="s">
        <v>114</v>
      </c>
      <c r="E977" s="132" t="s">
        <v>3608</v>
      </c>
      <c r="F977" s="135" t="n">
        <v>0</v>
      </c>
      <c r="G977" s="135" t="n">
        <v>0</v>
      </c>
      <c r="H977" s="135" t="n">
        <v>0</v>
      </c>
      <c r="I977" s="135" t="n">
        <v>0</v>
      </c>
      <c r="J977" s="45" t="n">
        <f aca="false">SUM(F977:I977)</f>
        <v>0</v>
      </c>
      <c r="K977" s="161" t="n">
        <f aca="false">ROUNDUP(J977/40,1)</f>
        <v>0</v>
      </c>
      <c r="L977" s="136" t="s">
        <v>1108</v>
      </c>
      <c r="O977" s="74" t="str">
        <f aca="false">IF(OR(F977&lt;30,G977&lt;30,H977&lt;30,I977&lt;30),"Không đạt","Đạt")</f>
        <v>Không đạt</v>
      </c>
      <c r="P977" s="3" t="str">
        <f aca="false">LEFT(C977,LEN(C977)-LEN(D977))</f>
        <v>Dương Ng</v>
      </c>
      <c r="Q977" s="138" t="s">
        <v>195</v>
      </c>
    </row>
    <row r="978" customFormat="false" ht="15" hidden="false" customHeight="false" outlineLevel="0" collapsed="false">
      <c r="A978" s="137" t="s">
        <v>3698</v>
      </c>
      <c r="B978" s="132" t="s">
        <v>3699</v>
      </c>
      <c r="C978" s="133" t="s">
        <v>3700</v>
      </c>
      <c r="D978" s="134" t="s">
        <v>114</v>
      </c>
      <c r="E978" s="132" t="s">
        <v>3608</v>
      </c>
      <c r="F978" s="135" t="n">
        <v>0</v>
      </c>
      <c r="G978" s="135" t="n">
        <v>0</v>
      </c>
      <c r="H978" s="135" t="n">
        <v>0</v>
      </c>
      <c r="I978" s="135" t="n">
        <v>0</v>
      </c>
      <c r="J978" s="45" t="n">
        <f aca="false">SUM(F978:I978)</f>
        <v>0</v>
      </c>
      <c r="K978" s="161" t="n">
        <f aca="false">ROUNDUP(J978/40,1)</f>
        <v>0</v>
      </c>
      <c r="L978" s="136" t="s">
        <v>1108</v>
      </c>
      <c r="O978" s="74" t="str">
        <f aca="false">IF(OR(F978&lt;30,G978&lt;30,H978&lt;30,I978&lt;30),"Không đạt","Đạt")</f>
        <v>Không đạt</v>
      </c>
      <c r="P978" s="3" t="str">
        <f aca="false">LEFT(C978,LEN(C978)-LEN(D978))</f>
        <v>Nguyễn H</v>
      </c>
      <c r="Q978" s="138" t="s">
        <v>364</v>
      </c>
    </row>
    <row r="979" customFormat="false" ht="15" hidden="false" customHeight="false" outlineLevel="0" collapsed="false">
      <c r="A979" s="137" t="s">
        <v>3701</v>
      </c>
      <c r="B979" s="132" t="s">
        <v>3702</v>
      </c>
      <c r="C979" s="133" t="s">
        <v>276</v>
      </c>
      <c r="D979" s="134" t="s">
        <v>114</v>
      </c>
      <c r="E979" s="132" t="s">
        <v>3608</v>
      </c>
      <c r="F979" s="135" t="n">
        <v>0</v>
      </c>
      <c r="G979" s="135" t="n">
        <v>2</v>
      </c>
      <c r="H979" s="135" t="n">
        <v>30</v>
      </c>
      <c r="I979" s="135" t="n">
        <v>1</v>
      </c>
      <c r="J979" s="45" t="n">
        <f aca="false">SUM(F979:I979)</f>
        <v>33</v>
      </c>
      <c r="K979" s="161" t="n">
        <f aca="false">ROUNDUP(J979/40,1)</f>
        <v>0.9</v>
      </c>
      <c r="L979" s="136" t="s">
        <v>1108</v>
      </c>
      <c r="O979" s="74" t="str">
        <f aca="false">IF(OR(F979&lt;30,G979&lt;30,H979&lt;30,I979&lt;30),"Không đạt","Đạt")</f>
        <v>Không đạt</v>
      </c>
      <c r="P979" s="3" t="str">
        <f aca="false">LEFT(C979,LEN(C979)-LEN(D979))</f>
        <v>Lê</v>
      </c>
      <c r="Q979" s="138" t="s">
        <v>100</v>
      </c>
    </row>
    <row r="980" customFormat="false" ht="15" hidden="false" customHeight="false" outlineLevel="0" collapsed="false">
      <c r="A980" s="137" t="s">
        <v>3703</v>
      </c>
      <c r="B980" s="132" t="s">
        <v>3704</v>
      </c>
      <c r="C980" s="133" t="s">
        <v>3705</v>
      </c>
      <c r="D980" s="134" t="s">
        <v>114</v>
      </c>
      <c r="E980" s="132" t="s">
        <v>3608</v>
      </c>
      <c r="F980" s="135" t="n">
        <v>36</v>
      </c>
      <c r="G980" s="135" t="n">
        <v>26</v>
      </c>
      <c r="H980" s="135" t="n">
        <v>30</v>
      </c>
      <c r="I980" s="135" t="n">
        <v>3</v>
      </c>
      <c r="J980" s="45" t="n">
        <f aca="false">SUM(F980:I980)</f>
        <v>95</v>
      </c>
      <c r="K980" s="161" t="n">
        <f aca="false">ROUNDUP(J980/40,1)</f>
        <v>2.4</v>
      </c>
      <c r="L980" s="136" t="s">
        <v>1108</v>
      </c>
      <c r="O980" s="74" t="str">
        <f aca="false">IF(OR(F980&lt;30,G980&lt;30,H980&lt;30,I980&lt;30),"Không đạt","Đạt")</f>
        <v>Không đạt</v>
      </c>
      <c r="P980" s="3" t="str">
        <f aca="false">LEFT(C980,LEN(C980)-LEN(D980))</f>
        <v>Nguyễn </v>
      </c>
      <c r="Q980" s="138" t="s">
        <v>571</v>
      </c>
    </row>
    <row r="981" customFormat="false" ht="15" hidden="false" customHeight="false" outlineLevel="0" collapsed="false">
      <c r="A981" s="137" t="s">
        <v>3706</v>
      </c>
      <c r="B981" s="132" t="s">
        <v>3707</v>
      </c>
      <c r="C981" s="133" t="s">
        <v>3708</v>
      </c>
      <c r="D981" s="134" t="s">
        <v>1325</v>
      </c>
      <c r="E981" s="132" t="s">
        <v>3608</v>
      </c>
      <c r="F981" s="135" t="n">
        <v>0</v>
      </c>
      <c r="G981" s="135" t="n">
        <v>0</v>
      </c>
      <c r="H981" s="135" t="n">
        <v>0</v>
      </c>
      <c r="I981" s="135" t="n">
        <v>0</v>
      </c>
      <c r="J981" s="45" t="n">
        <f aca="false">SUM(F981:I981)</f>
        <v>0</v>
      </c>
      <c r="K981" s="161" t="n">
        <f aca="false">ROUNDUP(J981/40,1)</f>
        <v>0</v>
      </c>
      <c r="L981" s="136" t="s">
        <v>1108</v>
      </c>
      <c r="O981" s="74" t="str">
        <f aca="false">IF(OR(F981&lt;30,G981&lt;30,H981&lt;30,I981&lt;30),"Không đạt","Đạt")</f>
        <v>Không đạt</v>
      </c>
      <c r="P981" s="3" t="str">
        <f aca="false">LEFT(C981,LEN(C981)-LEN(D981))</f>
        <v>Hồ</v>
      </c>
      <c r="Q981" s="138" t="s">
        <v>155</v>
      </c>
    </row>
    <row r="982" customFormat="false" ht="15" hidden="false" customHeight="false" outlineLevel="0" collapsed="false">
      <c r="A982" s="137" t="s">
        <v>3709</v>
      </c>
      <c r="B982" s="132" t="s">
        <v>3710</v>
      </c>
      <c r="C982" s="133" t="s">
        <v>2440</v>
      </c>
      <c r="D982" s="134" t="s">
        <v>123</v>
      </c>
      <c r="E982" s="132" t="s">
        <v>3608</v>
      </c>
      <c r="F982" s="135" t="n">
        <v>0</v>
      </c>
      <c r="G982" s="135" t="n">
        <v>0</v>
      </c>
      <c r="H982" s="135" t="n">
        <v>0</v>
      </c>
      <c r="I982" s="135" t="n">
        <v>0</v>
      </c>
      <c r="J982" s="45" t="n">
        <f aca="false">SUM(F982:I982)</f>
        <v>0</v>
      </c>
      <c r="K982" s="161" t="n">
        <f aca="false">ROUNDUP(J982/40,1)</f>
        <v>0</v>
      </c>
      <c r="L982" s="136" t="s">
        <v>1108</v>
      </c>
      <c r="O982" s="74" t="str">
        <f aca="false">IF(OR(F982&lt;30,G982&lt;30,H982&lt;30,I982&lt;30),"Không đạt","Đạt")</f>
        <v>Không đạt</v>
      </c>
      <c r="P982" s="3" t="str">
        <f aca="false">LEFT(C982,LEN(C982)-LEN(D982))</f>
        <v>Lê X</v>
      </c>
      <c r="Q982" s="138" t="s">
        <v>377</v>
      </c>
    </row>
    <row r="983" customFormat="false" ht="15" hidden="false" customHeight="false" outlineLevel="0" collapsed="false">
      <c r="A983" s="137" t="s">
        <v>3711</v>
      </c>
      <c r="B983" s="132" t="s">
        <v>3712</v>
      </c>
      <c r="C983" s="133" t="s">
        <v>3713</v>
      </c>
      <c r="D983" s="134" t="s">
        <v>394</v>
      </c>
      <c r="E983" s="132" t="s">
        <v>3608</v>
      </c>
      <c r="F983" s="135" t="n">
        <v>0</v>
      </c>
      <c r="G983" s="135" t="n">
        <v>0</v>
      </c>
      <c r="H983" s="135" t="n">
        <v>0</v>
      </c>
      <c r="I983" s="135" t="n">
        <v>0</v>
      </c>
      <c r="J983" s="45" t="n">
        <f aca="false">SUM(F983:I983)</f>
        <v>0</v>
      </c>
      <c r="K983" s="161" t="n">
        <f aca="false">ROUNDUP(J983/40,1)</f>
        <v>0</v>
      </c>
      <c r="L983" s="136" t="s">
        <v>1108</v>
      </c>
      <c r="O983" s="74" t="str">
        <f aca="false">IF(OR(F983&lt;30,G983&lt;30,H983&lt;30,I983&lt;30),"Không đạt","Đạt")</f>
        <v>Không đạt</v>
      </c>
      <c r="P983" s="3" t="str">
        <f aca="false">LEFT(C983,LEN(C983)-LEN(D983))</f>
        <v>Tống T</v>
      </c>
      <c r="Q983" s="138" t="s">
        <v>3714</v>
      </c>
    </row>
    <row r="984" customFormat="false" ht="15" hidden="false" customHeight="false" outlineLevel="0" collapsed="false">
      <c r="A984" s="137" t="s">
        <v>3715</v>
      </c>
      <c r="B984" s="132" t="s">
        <v>3716</v>
      </c>
      <c r="C984" s="133" t="s">
        <v>3717</v>
      </c>
      <c r="D984" s="134" t="s">
        <v>320</v>
      </c>
      <c r="E984" s="132" t="s">
        <v>3608</v>
      </c>
      <c r="F984" s="135" t="n">
        <v>0</v>
      </c>
      <c r="G984" s="135" t="n">
        <v>0</v>
      </c>
      <c r="H984" s="135" t="n">
        <v>0</v>
      </c>
      <c r="I984" s="135" t="n">
        <v>0</v>
      </c>
      <c r="J984" s="45" t="n">
        <f aca="false">SUM(F984:I984)</f>
        <v>0</v>
      </c>
      <c r="K984" s="161" t="n">
        <f aca="false">ROUNDUP(J984/40,1)</f>
        <v>0</v>
      </c>
      <c r="L984" s="136" t="s">
        <v>1108</v>
      </c>
      <c r="O984" s="74" t="str">
        <f aca="false">IF(OR(F984&lt;30,G984&lt;30,H984&lt;30,I984&lt;30),"Không đạt","Đạt")</f>
        <v>Không đạt</v>
      </c>
      <c r="P984" s="3" t="str">
        <f aca="false">LEFT(C984,LEN(C984)-LEN(D984))</f>
        <v>Phạm Thị H</v>
      </c>
      <c r="Q984" s="138" t="s">
        <v>1518</v>
      </c>
    </row>
    <row r="985" customFormat="false" ht="15" hidden="false" customHeight="false" outlineLevel="0" collapsed="false">
      <c r="A985" s="137" t="s">
        <v>3718</v>
      </c>
      <c r="B985" s="132" t="s">
        <v>3719</v>
      </c>
      <c r="C985" s="133" t="s">
        <v>3720</v>
      </c>
      <c r="D985" s="134" t="s">
        <v>155</v>
      </c>
      <c r="E985" s="132" t="s">
        <v>1224</v>
      </c>
      <c r="F985" s="135" t="n">
        <v>0</v>
      </c>
      <c r="G985" s="135" t="n">
        <v>0</v>
      </c>
      <c r="H985" s="135" t="n">
        <v>0</v>
      </c>
      <c r="I985" s="135" t="n">
        <v>0</v>
      </c>
      <c r="J985" s="45" t="n">
        <f aca="false">SUM(F985:I985)</f>
        <v>0</v>
      </c>
      <c r="K985" s="161" t="n">
        <f aca="false">ROUNDUP(J985/40,1)</f>
        <v>0</v>
      </c>
      <c r="L985" s="136" t="s">
        <v>1108</v>
      </c>
      <c r="O985" s="74" t="str">
        <f aca="false">IF(OR(F985&lt;30,G985&lt;30,H985&lt;30,I985&lt;30),"Không đạt","Đạt")</f>
        <v>Không đạt</v>
      </c>
      <c r="P985" s="3" t="str">
        <f aca="false">LEFT(C985,LEN(C985)-LEN(D985))</f>
        <v>Hoàng Thị Phươ</v>
      </c>
      <c r="Q985" s="138" t="s">
        <v>675</v>
      </c>
    </row>
    <row r="986" customFormat="false" ht="15" hidden="false" customHeight="false" outlineLevel="0" collapsed="false">
      <c r="A986" s="137" t="s">
        <v>3721</v>
      </c>
      <c r="B986" s="132" t="s">
        <v>3722</v>
      </c>
      <c r="C986" s="133" t="s">
        <v>543</v>
      </c>
      <c r="D986" s="134" t="s">
        <v>26</v>
      </c>
      <c r="E986" s="132" t="s">
        <v>1224</v>
      </c>
      <c r="F986" s="135" t="n">
        <v>48</v>
      </c>
      <c r="G986" s="135" t="n">
        <v>4</v>
      </c>
      <c r="H986" s="135" t="n">
        <v>50</v>
      </c>
      <c r="I986" s="135" t="n">
        <v>3</v>
      </c>
      <c r="J986" s="45" t="n">
        <f aca="false">SUM(F986:I986)</f>
        <v>105</v>
      </c>
      <c r="K986" s="161" t="n">
        <f aca="false">ROUNDUP(J986/40,1)</f>
        <v>2.7</v>
      </c>
      <c r="L986" s="136" t="s">
        <v>1108</v>
      </c>
      <c r="O986" s="74" t="str">
        <f aca="false">IF(OR(F986&lt;30,G986&lt;30,H986&lt;30,I986&lt;30),"Không đạt","Đạt")</f>
        <v>Không đạt</v>
      </c>
      <c r="P986" s="3" t="str">
        <f aca="false">LEFT(C986,LEN(C986)-LEN(D986))</f>
        <v>Phạm Thị Ng</v>
      </c>
      <c r="Q986" s="138" t="s">
        <v>58</v>
      </c>
    </row>
    <row r="987" customFormat="false" ht="15" hidden="false" customHeight="false" outlineLevel="0" collapsed="false">
      <c r="A987" s="137" t="s">
        <v>3723</v>
      </c>
      <c r="B987" s="132" t="s">
        <v>3724</v>
      </c>
      <c r="C987" s="133" t="s">
        <v>3725</v>
      </c>
      <c r="D987" s="134" t="s">
        <v>176</v>
      </c>
      <c r="E987" s="132" t="s">
        <v>1224</v>
      </c>
      <c r="F987" s="135" t="n">
        <v>40</v>
      </c>
      <c r="G987" s="135" t="n">
        <v>29</v>
      </c>
      <c r="H987" s="135" t="n">
        <v>40</v>
      </c>
      <c r="I987" s="135" t="n">
        <v>3</v>
      </c>
      <c r="J987" s="45" t="n">
        <f aca="false">SUM(F987:I987)</f>
        <v>112</v>
      </c>
      <c r="K987" s="161" t="n">
        <f aca="false">ROUNDUP(J987/40,1)</f>
        <v>2.8</v>
      </c>
      <c r="L987" s="136" t="s">
        <v>1108</v>
      </c>
      <c r="O987" s="74" t="str">
        <f aca="false">IF(OR(F987&lt;30,G987&lt;30,H987&lt;30,I987&lt;30),"Không đạt","Đạt")</f>
        <v>Không đạt</v>
      </c>
      <c r="P987" s="3" t="str">
        <f aca="false">LEFT(C987,LEN(C987)-LEN(D987))</f>
        <v>Chu Th</v>
      </c>
      <c r="Q987" s="138" t="s">
        <v>176</v>
      </c>
    </row>
    <row r="988" customFormat="false" ht="15" hidden="false" customHeight="false" outlineLevel="0" collapsed="false">
      <c r="A988" s="137" t="s">
        <v>3726</v>
      </c>
      <c r="B988" s="132" t="s">
        <v>3727</v>
      </c>
      <c r="C988" s="133" t="s">
        <v>3728</v>
      </c>
      <c r="D988" s="134" t="s">
        <v>1873</v>
      </c>
      <c r="E988" s="132" t="s">
        <v>1224</v>
      </c>
      <c r="F988" s="135" t="n">
        <v>0</v>
      </c>
      <c r="G988" s="135" t="n">
        <v>3</v>
      </c>
      <c r="H988" s="135" t="n">
        <v>25</v>
      </c>
      <c r="I988" s="135" t="n">
        <v>3</v>
      </c>
      <c r="J988" s="45" t="n">
        <f aca="false">SUM(F988:I988)</f>
        <v>31</v>
      </c>
      <c r="K988" s="161" t="n">
        <f aca="false">ROUNDUP(J988/40,1)</f>
        <v>0.8</v>
      </c>
      <c r="L988" s="136" t="s">
        <v>1108</v>
      </c>
      <c r="O988" s="74" t="str">
        <f aca="false">IF(OR(F988&lt;30,G988&lt;30,H988&lt;30,I988&lt;30),"Không đạt","Đạt")</f>
        <v>Không đạt</v>
      </c>
      <c r="P988" s="3" t="str">
        <f aca="false">LEFT(C988,LEN(C988)-LEN(D988))</f>
        <v>Thá</v>
      </c>
      <c r="Q988" s="138" t="s">
        <v>213</v>
      </c>
    </row>
    <row r="989" customFormat="false" ht="15" hidden="false" customHeight="false" outlineLevel="0" collapsed="false">
      <c r="A989" s="137" t="s">
        <v>3729</v>
      </c>
      <c r="B989" s="132" t="s">
        <v>3730</v>
      </c>
      <c r="C989" s="133" t="s">
        <v>1175</v>
      </c>
      <c r="D989" s="134" t="s">
        <v>544</v>
      </c>
      <c r="E989" s="132" t="s">
        <v>1224</v>
      </c>
      <c r="F989" s="135" t="n">
        <v>44</v>
      </c>
      <c r="G989" s="135" t="n">
        <v>3</v>
      </c>
      <c r="H989" s="135" t="n">
        <v>25</v>
      </c>
      <c r="I989" s="135" t="n">
        <v>3</v>
      </c>
      <c r="J989" s="45" t="n">
        <f aca="false">SUM(F989:I989)</f>
        <v>75</v>
      </c>
      <c r="K989" s="161" t="n">
        <f aca="false">ROUNDUP(J989/40,1)</f>
        <v>1.9</v>
      </c>
      <c r="L989" s="136" t="s">
        <v>1108</v>
      </c>
      <c r="O989" s="74" t="str">
        <f aca="false">IF(OR(F989&lt;30,G989&lt;30,H989&lt;30,I989&lt;30),"Không đạt","Đạt")</f>
        <v>Không đạt</v>
      </c>
      <c r="P989" s="3" t="str">
        <f aca="false">LEFT(C989,LEN(C989)-LEN(D989))</f>
        <v>Lê Thị Hồn</v>
      </c>
      <c r="Q989" s="138" t="s">
        <v>809</v>
      </c>
    </row>
    <row r="990" customFormat="false" ht="15" hidden="false" customHeight="false" outlineLevel="0" collapsed="false">
      <c r="A990" s="137" t="s">
        <v>3731</v>
      </c>
      <c r="B990" s="132" t="s">
        <v>3732</v>
      </c>
      <c r="C990" s="133" t="s">
        <v>3733</v>
      </c>
      <c r="D990" s="134" t="s">
        <v>91</v>
      </c>
      <c r="E990" s="132" t="s">
        <v>1224</v>
      </c>
      <c r="F990" s="135" t="n">
        <v>0</v>
      </c>
      <c r="G990" s="135" t="n">
        <v>0</v>
      </c>
      <c r="H990" s="135" t="n">
        <v>0</v>
      </c>
      <c r="I990" s="135" t="n">
        <v>0</v>
      </c>
      <c r="J990" s="45" t="n">
        <f aca="false">SUM(F990:I990)</f>
        <v>0</v>
      </c>
      <c r="K990" s="161" t="n">
        <f aca="false">ROUNDUP(J990/40,1)</f>
        <v>0</v>
      </c>
      <c r="L990" s="136" t="s">
        <v>1108</v>
      </c>
      <c r="O990" s="74" t="str">
        <f aca="false">IF(OR(F990&lt;30,G990&lt;30,H990&lt;30,I990&lt;30),"Không đạt","Đạt")</f>
        <v>Không đạt</v>
      </c>
      <c r="P990" s="3" t="str">
        <f aca="false">LEFT(C990,LEN(C990)-LEN(D990))</f>
        <v>Phạm Lê Hoà</v>
      </c>
      <c r="Q990" s="138" t="s">
        <v>204</v>
      </c>
    </row>
    <row r="991" customFormat="false" ht="15" hidden="false" customHeight="false" outlineLevel="0" collapsed="false">
      <c r="A991" s="137" t="s">
        <v>3734</v>
      </c>
      <c r="B991" s="132" t="s">
        <v>3735</v>
      </c>
      <c r="C991" s="133" t="s">
        <v>3736</v>
      </c>
      <c r="D991" s="134" t="s">
        <v>362</v>
      </c>
      <c r="E991" s="132" t="s">
        <v>1224</v>
      </c>
      <c r="F991" s="135" t="n">
        <v>57</v>
      </c>
      <c r="G991" s="135" t="n">
        <v>1</v>
      </c>
      <c r="H991" s="135" t="n">
        <v>25</v>
      </c>
      <c r="I991" s="135" t="n">
        <v>3</v>
      </c>
      <c r="J991" s="45" t="n">
        <f aca="false">SUM(F991:I991)</f>
        <v>86</v>
      </c>
      <c r="K991" s="161" t="n">
        <f aca="false">ROUNDUP(J991/40,1)</f>
        <v>2.2</v>
      </c>
      <c r="L991" s="136" t="s">
        <v>1108</v>
      </c>
      <c r="O991" s="74" t="str">
        <f aca="false">IF(OR(F991&lt;30,G991&lt;30,H991&lt;30,I991&lt;30),"Không đạt","Đạt")</f>
        <v>Không đạt</v>
      </c>
      <c r="P991" s="3" t="str">
        <f aca="false">LEFT(C991,LEN(C991)-LEN(D991))</f>
        <v>Vũ Thị T</v>
      </c>
      <c r="Q991" s="138" t="s">
        <v>100</v>
      </c>
    </row>
    <row r="992" customFormat="false" ht="15" hidden="false" customHeight="false" outlineLevel="0" collapsed="false">
      <c r="A992" s="137" t="s">
        <v>3737</v>
      </c>
      <c r="B992" s="132" t="s">
        <v>3738</v>
      </c>
      <c r="C992" s="133" t="s">
        <v>768</v>
      </c>
      <c r="D992" s="134" t="s">
        <v>364</v>
      </c>
      <c r="E992" s="132" t="s">
        <v>1224</v>
      </c>
      <c r="F992" s="135" t="n">
        <v>58</v>
      </c>
      <c r="G992" s="135" t="n">
        <v>3</v>
      </c>
      <c r="H992" s="135" t="n">
        <v>15</v>
      </c>
      <c r="I992" s="135" t="n">
        <v>3</v>
      </c>
      <c r="J992" s="45" t="n">
        <f aca="false">SUM(F992:I992)</f>
        <v>79</v>
      </c>
      <c r="K992" s="161" t="n">
        <f aca="false">ROUNDUP(J992/40,1)</f>
        <v>2</v>
      </c>
      <c r="L992" s="136" t="s">
        <v>1108</v>
      </c>
      <c r="O992" s="74" t="str">
        <f aca="false">IF(OR(F992&lt;30,G992&lt;30,H992&lt;30,I992&lt;30),"Không đạt","Đạt")</f>
        <v>Không đạt</v>
      </c>
      <c r="P992" s="3" t="str">
        <f aca="false">LEFT(C992,LEN(C992)-LEN(D992))</f>
        <v>Nguyễn B</v>
      </c>
      <c r="Q992" s="138" t="s">
        <v>207</v>
      </c>
    </row>
    <row r="993" customFormat="false" ht="15" hidden="false" customHeight="false" outlineLevel="0" collapsed="false">
      <c r="A993" s="137" t="s">
        <v>3739</v>
      </c>
      <c r="B993" s="132" t="s">
        <v>3740</v>
      </c>
      <c r="C993" s="133" t="s">
        <v>3741</v>
      </c>
      <c r="D993" s="134" t="s">
        <v>308</v>
      </c>
      <c r="E993" s="132" t="s">
        <v>1224</v>
      </c>
      <c r="F993" s="135" t="n">
        <v>0</v>
      </c>
      <c r="G993" s="135" t="n">
        <v>0</v>
      </c>
      <c r="H993" s="135" t="n">
        <v>0</v>
      </c>
      <c r="I993" s="135" t="n">
        <v>0</v>
      </c>
      <c r="J993" s="45" t="n">
        <f aca="false">SUM(F993:I993)</f>
        <v>0</v>
      </c>
      <c r="K993" s="161" t="n">
        <f aca="false">ROUNDUP(J993/40,1)</f>
        <v>0</v>
      </c>
      <c r="L993" s="136" t="s">
        <v>1108</v>
      </c>
      <c r="O993" s="74" t="str">
        <f aca="false">IF(OR(F993&lt;30,G993&lt;30,H993&lt;30,I993&lt;30),"Không đạt","Đạt")</f>
        <v>Không đạt</v>
      </c>
      <c r="P993" s="3" t="str">
        <f aca="false">LEFT(C993,LEN(C993)-LEN(D993))</f>
        <v>Phùng </v>
      </c>
      <c r="Q993" s="138" t="s">
        <v>823</v>
      </c>
    </row>
    <row r="994" customFormat="false" ht="15" hidden="false" customHeight="false" outlineLevel="0" collapsed="false">
      <c r="A994" s="137" t="s">
        <v>3742</v>
      </c>
      <c r="B994" s="132" t="s">
        <v>3743</v>
      </c>
      <c r="C994" s="133" t="s">
        <v>3744</v>
      </c>
      <c r="D994" s="134" t="s">
        <v>155</v>
      </c>
      <c r="E994" s="132" t="s">
        <v>1346</v>
      </c>
      <c r="F994" s="135" t="n">
        <v>12</v>
      </c>
      <c r="G994" s="135" t="n">
        <v>3</v>
      </c>
      <c r="H994" s="135" t="n">
        <v>20</v>
      </c>
      <c r="I994" s="135" t="n">
        <v>2</v>
      </c>
      <c r="J994" s="45" t="n">
        <f aca="false">SUM(F994:I994)</f>
        <v>37</v>
      </c>
      <c r="K994" s="161" t="n">
        <f aca="false">ROUNDUP(J994/40,1)</f>
        <v>1</v>
      </c>
      <c r="L994" s="136" t="s">
        <v>1108</v>
      </c>
      <c r="O994" s="74" t="str">
        <f aca="false">IF(OR(F994&lt;30,G994&lt;30,H994&lt;30,I994&lt;30),"Không đạt","Đạt")</f>
        <v>Không đạt</v>
      </c>
      <c r="P994" s="3" t="str">
        <f aca="false">LEFT(C994,LEN(C994)-LEN(D994))</f>
        <v>Trần Thị Vâ</v>
      </c>
      <c r="Q994" s="138" t="s">
        <v>204</v>
      </c>
    </row>
    <row r="995" customFormat="false" ht="15" hidden="false" customHeight="false" outlineLevel="0" collapsed="false">
      <c r="A995" s="137" t="s">
        <v>3745</v>
      </c>
      <c r="B995" s="132" t="s">
        <v>3746</v>
      </c>
      <c r="C995" s="133" t="s">
        <v>3747</v>
      </c>
      <c r="D995" s="134" t="s">
        <v>26</v>
      </c>
      <c r="E995" s="132" t="s">
        <v>1346</v>
      </c>
      <c r="F995" s="135" t="n">
        <v>59</v>
      </c>
      <c r="G995" s="135" t="n">
        <v>70</v>
      </c>
      <c r="H995" s="135" t="n">
        <v>55</v>
      </c>
      <c r="I995" s="135" t="n">
        <v>5</v>
      </c>
      <c r="J995" s="45" t="n">
        <f aca="false">SUM(F995:I995)</f>
        <v>189</v>
      </c>
      <c r="K995" s="161" t="n">
        <f aca="false">ROUNDUP(J995/40,1)</f>
        <v>4.8</v>
      </c>
      <c r="L995" s="136" t="s">
        <v>1108</v>
      </c>
      <c r="O995" s="74" t="str">
        <f aca="false">IF(OR(F995&lt;30,G995&lt;30,H995&lt;30,I995&lt;30),"Không đạt","Đạt")</f>
        <v>Không đạt</v>
      </c>
      <c r="P995" s="3" t="str">
        <f aca="false">LEFT(C995,LEN(C995)-LEN(D995))</f>
        <v>Phạm Thị Nhậ</v>
      </c>
      <c r="Q995" s="138" t="s">
        <v>270</v>
      </c>
    </row>
    <row r="996" customFormat="false" ht="15" hidden="false" customHeight="false" outlineLevel="0" collapsed="false">
      <c r="A996" s="137" t="s">
        <v>3748</v>
      </c>
      <c r="B996" s="132" t="s">
        <v>3749</v>
      </c>
      <c r="C996" s="133" t="s">
        <v>1468</v>
      </c>
      <c r="D996" s="134" t="s">
        <v>3684</v>
      </c>
      <c r="E996" s="132" t="s">
        <v>1346</v>
      </c>
      <c r="F996" s="135" t="n">
        <v>0</v>
      </c>
      <c r="G996" s="135" t="n">
        <v>0</v>
      </c>
      <c r="H996" s="135" t="n">
        <v>0</v>
      </c>
      <c r="I996" s="135" t="n">
        <v>0</v>
      </c>
      <c r="J996" s="45" t="n">
        <f aca="false">SUM(F996:I996)</f>
        <v>0</v>
      </c>
      <c r="K996" s="161" t="n">
        <f aca="false">ROUNDUP(J996/40,1)</f>
        <v>0</v>
      </c>
      <c r="L996" s="136" t="s">
        <v>1108</v>
      </c>
      <c r="O996" s="74" t="str">
        <f aca="false">IF(OR(F996&lt;30,G996&lt;30,H996&lt;30,I996&lt;30),"Không đạt","Đạt")</f>
        <v>Không đạt</v>
      </c>
      <c r="P996" s="3" t="str">
        <f aca="false">LEFT(C996,LEN(C996)-LEN(D996))</f>
        <v>Nguyễn T</v>
      </c>
      <c r="Q996" s="138" t="s">
        <v>195</v>
      </c>
    </row>
    <row r="997" customFormat="false" ht="15" hidden="false" customHeight="false" outlineLevel="0" collapsed="false">
      <c r="A997" s="137" t="s">
        <v>3750</v>
      </c>
      <c r="B997" s="132" t="s">
        <v>3751</v>
      </c>
      <c r="C997" s="133" t="s">
        <v>3752</v>
      </c>
      <c r="D997" s="134" t="s">
        <v>675</v>
      </c>
      <c r="E997" s="132" t="s">
        <v>1346</v>
      </c>
      <c r="F997" s="135" t="n">
        <v>0</v>
      </c>
      <c r="G997" s="135" t="n">
        <v>0</v>
      </c>
      <c r="H997" s="135" t="n">
        <v>0</v>
      </c>
      <c r="I997" s="135" t="n">
        <v>0</v>
      </c>
      <c r="J997" s="45" t="n">
        <f aca="false">SUM(F997:I997)</f>
        <v>0</v>
      </c>
      <c r="K997" s="161" t="n">
        <f aca="false">ROUNDUP(J997/40,1)</f>
        <v>0</v>
      </c>
      <c r="L997" s="136" t="s">
        <v>1108</v>
      </c>
      <c r="O997" s="74" t="str">
        <f aca="false">IF(OR(F997&lt;30,G997&lt;30,H997&lt;30,I997&lt;30),"Không đạt","Đạt")</f>
        <v>Không đạt</v>
      </c>
      <c r="P997" s="3" t="str">
        <f aca="false">LEFT(C997,LEN(C997)-LEN(D997))</f>
        <v>Lê Thị K</v>
      </c>
      <c r="Q997" s="138" t="s">
        <v>802</v>
      </c>
    </row>
    <row r="998" customFormat="false" ht="15" hidden="false" customHeight="false" outlineLevel="0" collapsed="false">
      <c r="A998" s="137" t="s">
        <v>3753</v>
      </c>
      <c r="B998" s="132" t="s">
        <v>3754</v>
      </c>
      <c r="C998" s="133" t="s">
        <v>1468</v>
      </c>
      <c r="D998" s="134" t="s">
        <v>675</v>
      </c>
      <c r="E998" s="132" t="s">
        <v>1346</v>
      </c>
      <c r="F998" s="135" t="n">
        <v>30</v>
      </c>
      <c r="G998" s="135" t="n">
        <v>3</v>
      </c>
      <c r="H998" s="135" t="n">
        <v>30</v>
      </c>
      <c r="I998" s="135" t="n">
        <v>5</v>
      </c>
      <c r="J998" s="45" t="n">
        <f aca="false">SUM(F998:I998)</f>
        <v>68</v>
      </c>
      <c r="K998" s="161" t="n">
        <f aca="false">ROUNDUP(J998/40,1)</f>
        <v>1.7</v>
      </c>
      <c r="L998" s="136" t="s">
        <v>1108</v>
      </c>
      <c r="O998" s="74" t="str">
        <f aca="false">IF(OR(F998&lt;30,G998&lt;30,H998&lt;30,I998&lt;30),"Không đạt","Đạt")</f>
        <v>Không đạt</v>
      </c>
      <c r="P998" s="3" t="str">
        <f aca="false">LEFT(C998,LEN(C998)-LEN(D998))</f>
        <v>Nguyễn T</v>
      </c>
      <c r="Q998" s="138" t="s">
        <v>195</v>
      </c>
    </row>
    <row r="999" customFormat="false" ht="15" hidden="false" customHeight="false" outlineLevel="0" collapsed="false">
      <c r="A999" s="137" t="s">
        <v>3755</v>
      </c>
      <c r="B999" s="132" t="s">
        <v>3756</v>
      </c>
      <c r="C999" s="133" t="s">
        <v>3193</v>
      </c>
      <c r="D999" s="134" t="s">
        <v>675</v>
      </c>
      <c r="E999" s="132" t="s">
        <v>1346</v>
      </c>
      <c r="F999" s="135" t="n">
        <v>75</v>
      </c>
      <c r="G999" s="135" t="n">
        <v>3</v>
      </c>
      <c r="H999" s="135" t="n">
        <v>35</v>
      </c>
      <c r="I999" s="135" t="n">
        <v>3</v>
      </c>
      <c r="J999" s="45" t="n">
        <f aca="false">SUM(F999:I999)</f>
        <v>116</v>
      </c>
      <c r="K999" s="161" t="n">
        <f aca="false">ROUNDUP(J999/40,1)</f>
        <v>2.9</v>
      </c>
      <c r="L999" s="136" t="s">
        <v>1108</v>
      </c>
      <c r="O999" s="74" t="str">
        <f aca="false">IF(OR(F999&lt;30,G999&lt;30,H999&lt;30,I999&lt;30),"Không đạt","Đạt")</f>
        <v>Không đạt</v>
      </c>
      <c r="P999" s="3" t="str">
        <f aca="false">LEFT(C999,LEN(C999)-LEN(D999))</f>
        <v>Hoàng T</v>
      </c>
      <c r="Q999" s="138" t="s">
        <v>3757</v>
      </c>
    </row>
    <row r="1000" customFormat="false" ht="15" hidden="false" customHeight="false" outlineLevel="0" collapsed="false">
      <c r="A1000" s="137" t="s">
        <v>3758</v>
      </c>
      <c r="B1000" s="132" t="s">
        <v>3759</v>
      </c>
      <c r="C1000" s="133" t="s">
        <v>3760</v>
      </c>
      <c r="D1000" s="134" t="s">
        <v>1518</v>
      </c>
      <c r="E1000" s="132" t="s">
        <v>1346</v>
      </c>
      <c r="F1000" s="135" t="n">
        <v>43</v>
      </c>
      <c r="G1000" s="135" t="n">
        <v>3</v>
      </c>
      <c r="H1000" s="135" t="n">
        <v>20</v>
      </c>
      <c r="I1000" s="135" t="n">
        <v>1</v>
      </c>
      <c r="J1000" s="45" t="n">
        <f aca="false">SUM(F1000:I1000)</f>
        <v>67</v>
      </c>
      <c r="K1000" s="161" t="n">
        <f aca="false">ROUNDUP(J1000/40,1)</f>
        <v>1.7</v>
      </c>
      <c r="L1000" s="136" t="s">
        <v>1108</v>
      </c>
      <c r="O1000" s="74" t="str">
        <f aca="false">IF(OR(F1000&lt;30,G1000&lt;30,H1000&lt;30,I1000&lt;30),"Không đạt","Đạt")</f>
        <v>Không đạt</v>
      </c>
      <c r="P1000" s="3" t="str">
        <f aca="false">LEFT(C1000,LEN(C1000)-LEN(D1000))</f>
        <v>Thái </v>
      </c>
      <c r="Q1000" s="138" t="s">
        <v>371</v>
      </c>
    </row>
    <row r="1001" customFormat="false" ht="15.75" hidden="false" customHeight="false" outlineLevel="0" collapsed="false">
      <c r="A1001" s="137" t="s">
        <v>3761</v>
      </c>
      <c r="B1001" s="132" t="s">
        <v>3762</v>
      </c>
      <c r="C1001" s="133" t="s">
        <v>3763</v>
      </c>
      <c r="D1001" s="134" t="s">
        <v>170</v>
      </c>
      <c r="E1001" s="132" t="s">
        <v>1346</v>
      </c>
      <c r="F1001" s="135" t="n">
        <v>0</v>
      </c>
      <c r="G1001" s="135" t="n">
        <v>0</v>
      </c>
      <c r="H1001" s="135" t="n">
        <v>0</v>
      </c>
      <c r="I1001" s="135" t="n">
        <v>0</v>
      </c>
      <c r="J1001" s="45" t="n">
        <f aca="false">SUM(F1001:I1001)</f>
        <v>0</v>
      </c>
      <c r="K1001" s="161" t="n">
        <f aca="false">ROUNDUP(J1001/40,1)</f>
        <v>0</v>
      </c>
      <c r="L1001" s="136" t="s">
        <v>1108</v>
      </c>
      <c r="N1001" s="162"/>
      <c r="O1001" s="74" t="str">
        <f aca="false">IF(OR(F1001&lt;30,G1001&lt;30,H1001&lt;30,I1001&lt;30),"Không đạt","Đạt")</f>
        <v>Không đạt</v>
      </c>
      <c r="P1001" s="3" t="str">
        <f aca="false">LEFT(C1001,LEN(C1001)-LEN(D1001))</f>
        <v>Hà Thị N</v>
      </c>
      <c r="Q1001" s="138" t="s">
        <v>675</v>
      </c>
    </row>
    <row r="1002" customFormat="false" ht="15" hidden="false" customHeight="false" outlineLevel="0" collapsed="false">
      <c r="A1002" s="137" t="s">
        <v>3764</v>
      </c>
      <c r="B1002" s="132" t="s">
        <v>3765</v>
      </c>
      <c r="C1002" s="133" t="s">
        <v>2111</v>
      </c>
      <c r="D1002" s="134" t="s">
        <v>172</v>
      </c>
      <c r="E1002" s="132" t="s">
        <v>1346</v>
      </c>
      <c r="F1002" s="135" t="n">
        <v>61</v>
      </c>
      <c r="G1002" s="135" t="n">
        <v>67</v>
      </c>
      <c r="H1002" s="135" t="n">
        <v>55</v>
      </c>
      <c r="I1002" s="135" t="n">
        <v>7</v>
      </c>
      <c r="J1002" s="45" t="n">
        <f aca="false">SUM(F1002:I1002)</f>
        <v>190</v>
      </c>
      <c r="K1002" s="161" t="n">
        <f aca="false">ROUNDUP(J1002/40,1)</f>
        <v>4.8</v>
      </c>
      <c r="L1002" s="136" t="s">
        <v>1108</v>
      </c>
      <c r="O1002" s="74" t="str">
        <f aca="false">IF(OR(F1002&lt;30,G1002&lt;30,H1002&lt;30,I1002&lt;30),"Không đạt","Đạt")</f>
        <v>Không đạt</v>
      </c>
      <c r="P1002" s="3" t="str">
        <f aca="false">LEFT(C1002,LEN(C1002)-LEN(D1002))</f>
        <v>Bùi Thị Thu</v>
      </c>
      <c r="Q1002" s="138" t="s">
        <v>308</v>
      </c>
    </row>
    <row r="1003" customFormat="false" ht="15" hidden="false" customHeight="false" outlineLevel="0" collapsed="false">
      <c r="A1003" s="137" t="s">
        <v>3766</v>
      </c>
      <c r="B1003" s="132" t="s">
        <v>3767</v>
      </c>
      <c r="C1003" s="133" t="s">
        <v>3768</v>
      </c>
      <c r="D1003" s="134" t="s">
        <v>172</v>
      </c>
      <c r="E1003" s="132" t="s">
        <v>1346</v>
      </c>
      <c r="F1003" s="135" t="n">
        <v>70</v>
      </c>
      <c r="G1003" s="135" t="n">
        <v>80</v>
      </c>
      <c r="H1003" s="135" t="n">
        <v>65</v>
      </c>
      <c r="I1003" s="135" t="n">
        <v>20</v>
      </c>
      <c r="J1003" s="45" t="n">
        <f aca="false">SUM(F1003:I1003)</f>
        <v>235</v>
      </c>
      <c r="K1003" s="161" t="n">
        <f aca="false">ROUNDUP(J1003/40,1)</f>
        <v>5.9</v>
      </c>
      <c r="L1003" s="136" t="s">
        <v>1108</v>
      </c>
      <c r="O1003" s="74" t="str">
        <f aca="false">IF(OR(F1003&lt;30,G1003&lt;30,H1003&lt;30,I1003&lt;30),"Không đạt","Đạt")</f>
        <v>Không đạt</v>
      </c>
      <c r="P1003" s="3" t="str">
        <f aca="false">LEFT(C1003,LEN(C1003)-LEN(D1003))</f>
        <v>Lương Thị Thu</v>
      </c>
      <c r="Q1003" s="138" t="s">
        <v>114</v>
      </c>
    </row>
    <row r="1004" customFormat="false" ht="15" hidden="false" customHeight="false" outlineLevel="0" collapsed="false">
      <c r="A1004" s="137" t="s">
        <v>3769</v>
      </c>
      <c r="B1004" s="132" t="s">
        <v>3770</v>
      </c>
      <c r="C1004" s="133" t="s">
        <v>1468</v>
      </c>
      <c r="D1004" s="134" t="s">
        <v>176</v>
      </c>
      <c r="E1004" s="132" t="s">
        <v>1346</v>
      </c>
      <c r="F1004" s="135" t="n">
        <v>46</v>
      </c>
      <c r="G1004" s="135" t="n">
        <v>3</v>
      </c>
      <c r="H1004" s="135" t="n">
        <v>20</v>
      </c>
      <c r="I1004" s="135" t="n">
        <v>5</v>
      </c>
      <c r="J1004" s="45" t="n">
        <f aca="false">SUM(F1004:I1004)</f>
        <v>74</v>
      </c>
      <c r="K1004" s="161" t="n">
        <f aca="false">ROUNDUP(J1004/40,1)</f>
        <v>1.9</v>
      </c>
      <c r="L1004" s="136" t="s">
        <v>1108</v>
      </c>
      <c r="O1004" s="74" t="str">
        <f aca="false">IF(OR(F1004&lt;30,G1004&lt;30,H1004&lt;30,I1004&lt;30),"Không đạt","Đạt")</f>
        <v>Không đạt</v>
      </c>
      <c r="P1004" s="3" t="str">
        <f aca="false">LEFT(C1004,LEN(C1004)-LEN(D1004))</f>
        <v>Nguyễn T</v>
      </c>
      <c r="Q1004" s="138" t="s">
        <v>798</v>
      </c>
    </row>
    <row r="1005" customFormat="false" ht="15" hidden="false" customHeight="false" outlineLevel="0" collapsed="false">
      <c r="A1005" s="137" t="s">
        <v>3771</v>
      </c>
      <c r="B1005" s="132" t="s">
        <v>3772</v>
      </c>
      <c r="C1005" s="133" t="s">
        <v>3773</v>
      </c>
      <c r="D1005" s="134" t="s">
        <v>694</v>
      </c>
      <c r="E1005" s="132" t="s">
        <v>1346</v>
      </c>
      <c r="F1005" s="135" t="n">
        <v>0</v>
      </c>
      <c r="G1005" s="135" t="n">
        <v>0</v>
      </c>
      <c r="H1005" s="135" t="n">
        <v>0</v>
      </c>
      <c r="I1005" s="135" t="n">
        <v>0</v>
      </c>
      <c r="J1005" s="45" t="n">
        <f aca="false">SUM(F1005:I1005)</f>
        <v>0</v>
      </c>
      <c r="K1005" s="161" t="n">
        <f aca="false">ROUNDUP(J1005/40,1)</f>
        <v>0</v>
      </c>
      <c r="L1005" s="136" t="s">
        <v>1108</v>
      </c>
      <c r="O1005" s="74" t="str">
        <f aca="false">IF(OR(F1005&lt;30,G1005&lt;30,H1005&lt;30,I1005&lt;30),"Không đạt","Đạt")</f>
        <v>Không đạt</v>
      </c>
      <c r="P1005" s="3" t="str">
        <f aca="false">LEFT(C1005,LEN(C1005)-LEN(D1005))</f>
        <v>Lương Thị Hồ</v>
      </c>
      <c r="Q1005" s="138" t="s">
        <v>270</v>
      </c>
    </row>
    <row r="1006" customFormat="false" ht="15" hidden="false" customHeight="false" outlineLevel="0" collapsed="false">
      <c r="A1006" s="137" t="s">
        <v>3774</v>
      </c>
      <c r="B1006" s="132" t="s">
        <v>3775</v>
      </c>
      <c r="C1006" s="133" t="s">
        <v>3776</v>
      </c>
      <c r="D1006" s="134" t="s">
        <v>2214</v>
      </c>
      <c r="E1006" s="132" t="s">
        <v>1346</v>
      </c>
      <c r="F1006" s="135" t="n">
        <v>0</v>
      </c>
      <c r="G1006" s="135" t="n">
        <v>0</v>
      </c>
      <c r="H1006" s="135" t="n">
        <v>0</v>
      </c>
      <c r="I1006" s="135" t="n">
        <v>0</v>
      </c>
      <c r="J1006" s="45" t="n">
        <f aca="false">SUM(F1006:I1006)</f>
        <v>0</v>
      </c>
      <c r="K1006" s="161" t="n">
        <f aca="false">ROUNDUP(J1006/40,1)</f>
        <v>0</v>
      </c>
      <c r="L1006" s="136" t="s">
        <v>1108</v>
      </c>
      <c r="O1006" s="74" t="str">
        <f aca="false">IF(OR(F1006&lt;30,G1006&lt;30,H1006&lt;30,I1006&lt;30),"Không đạt","Đạt")</f>
        <v>Không đạt</v>
      </c>
      <c r="P1006" s="3" t="str">
        <f aca="false">LEFT(C1006,LEN(C1006)-LEN(D1006))</f>
        <v>Vũ Thị Hả</v>
      </c>
      <c r="Q1006" s="138" t="s">
        <v>204</v>
      </c>
    </row>
    <row r="1007" customFormat="false" ht="15" hidden="false" customHeight="false" outlineLevel="0" collapsed="false">
      <c r="A1007" s="137" t="s">
        <v>3777</v>
      </c>
      <c r="B1007" s="132" t="s">
        <v>3778</v>
      </c>
      <c r="C1007" s="133" t="s">
        <v>1468</v>
      </c>
      <c r="D1007" s="134" t="s">
        <v>58</v>
      </c>
      <c r="E1007" s="132" t="s">
        <v>1346</v>
      </c>
      <c r="F1007" s="135" t="n">
        <v>48</v>
      </c>
      <c r="G1007" s="135" t="n">
        <v>3</v>
      </c>
      <c r="H1007" s="135" t="n">
        <v>20</v>
      </c>
      <c r="I1007" s="135" t="n">
        <v>1</v>
      </c>
      <c r="J1007" s="45" t="n">
        <f aca="false">SUM(F1007:I1007)</f>
        <v>72</v>
      </c>
      <c r="K1007" s="161" t="n">
        <f aca="false">ROUNDUP(J1007/40,1)</f>
        <v>1.8</v>
      </c>
      <c r="L1007" s="136" t="s">
        <v>1108</v>
      </c>
      <c r="O1007" s="74" t="str">
        <f aca="false">IF(OR(F1007&lt;30,G1007&lt;30,H1007&lt;30,I1007&lt;30),"Không đạt","Đạt")</f>
        <v>Không đạt</v>
      </c>
      <c r="P1007" s="3" t="str">
        <f aca="false">LEFT(C1007,LEN(C1007)-LEN(D1007))</f>
        <v>Nguyễn Th</v>
      </c>
      <c r="Q1007" s="138" t="s">
        <v>223</v>
      </c>
    </row>
    <row r="1008" customFormat="false" ht="15" hidden="false" customHeight="false" outlineLevel="0" collapsed="false">
      <c r="A1008" s="137" t="s">
        <v>3779</v>
      </c>
      <c r="B1008" s="132" t="s">
        <v>3780</v>
      </c>
      <c r="C1008" s="133" t="s">
        <v>1468</v>
      </c>
      <c r="D1008" s="134" t="s">
        <v>195</v>
      </c>
      <c r="E1008" s="132" t="s">
        <v>1346</v>
      </c>
      <c r="F1008" s="135" t="n">
        <v>0</v>
      </c>
      <c r="G1008" s="135" t="n">
        <v>0</v>
      </c>
      <c r="H1008" s="135" t="n">
        <v>0</v>
      </c>
      <c r="I1008" s="135" t="n">
        <v>0</v>
      </c>
      <c r="J1008" s="45" t="n">
        <f aca="false">SUM(F1008:I1008)</f>
        <v>0</v>
      </c>
      <c r="K1008" s="161" t="n">
        <f aca="false">ROUNDUP(J1008/40,1)</f>
        <v>0</v>
      </c>
      <c r="L1008" s="136" t="s">
        <v>1108</v>
      </c>
      <c r="O1008" s="74" t="str">
        <f aca="false">IF(OR(F1008&lt;30,G1008&lt;30,H1008&lt;30,I1008&lt;30),"Không đạt","Đạt")</f>
        <v>Không đạt</v>
      </c>
      <c r="P1008" s="3" t="str">
        <f aca="false">LEFT(C1008,LEN(C1008)-LEN(D1008))</f>
        <v>Nguyễn </v>
      </c>
      <c r="Q1008" s="138" t="s">
        <v>26</v>
      </c>
    </row>
    <row r="1009" customFormat="false" ht="15" hidden="false" customHeight="false" outlineLevel="0" collapsed="false">
      <c r="A1009" s="137" t="s">
        <v>3781</v>
      </c>
      <c r="B1009" s="132" t="s">
        <v>3782</v>
      </c>
      <c r="C1009" s="133" t="s">
        <v>3783</v>
      </c>
      <c r="D1009" s="134" t="s">
        <v>195</v>
      </c>
      <c r="E1009" s="132" t="s">
        <v>1346</v>
      </c>
      <c r="F1009" s="135" t="n">
        <v>55</v>
      </c>
      <c r="G1009" s="135" t="n">
        <v>3</v>
      </c>
      <c r="H1009" s="135" t="n">
        <v>35</v>
      </c>
      <c r="I1009" s="135" t="n">
        <v>5</v>
      </c>
      <c r="J1009" s="45" t="n">
        <f aca="false">SUM(F1009:I1009)</f>
        <v>98</v>
      </c>
      <c r="K1009" s="161" t="n">
        <f aca="false">ROUNDUP(J1009/40,1)</f>
        <v>2.5</v>
      </c>
      <c r="L1009" s="136" t="s">
        <v>1108</v>
      </c>
      <c r="O1009" s="74" t="str">
        <f aca="false">IF(OR(F1009&lt;30,G1009&lt;30,H1009&lt;30,I1009&lt;30),"Không đạt","Đạt")</f>
        <v>Không đạt</v>
      </c>
      <c r="P1009" s="3" t="str">
        <f aca="false">LEFT(C1009,LEN(C1009)-LEN(D1009))</f>
        <v>Quyết </v>
      </c>
      <c r="Q1009" s="138" t="s">
        <v>172</v>
      </c>
    </row>
    <row r="1010" customFormat="false" ht="15" hidden="false" customHeight="false" outlineLevel="0" collapsed="false">
      <c r="A1010" s="137" t="s">
        <v>3784</v>
      </c>
      <c r="B1010" s="132" t="s">
        <v>3785</v>
      </c>
      <c r="C1010" s="133" t="s">
        <v>3786</v>
      </c>
      <c r="D1010" s="134" t="s">
        <v>195</v>
      </c>
      <c r="E1010" s="132" t="s">
        <v>1346</v>
      </c>
      <c r="F1010" s="135" t="n">
        <v>63</v>
      </c>
      <c r="G1010" s="135" t="n">
        <v>3</v>
      </c>
      <c r="H1010" s="135" t="n">
        <v>30</v>
      </c>
      <c r="I1010" s="135" t="n">
        <v>5</v>
      </c>
      <c r="J1010" s="45" t="n">
        <f aca="false">SUM(F1010:I1010)</f>
        <v>101</v>
      </c>
      <c r="K1010" s="161" t="n">
        <f aca="false">ROUNDUP(J1010/40,1)</f>
        <v>2.6</v>
      </c>
      <c r="L1010" s="136" t="s">
        <v>1108</v>
      </c>
      <c r="O1010" s="74" t="str">
        <f aca="false">IF(OR(F1010&lt;30,G1010&lt;30,H1010&lt;30,I1010&lt;30),"Không đạt","Đạt")</f>
        <v>Không đạt</v>
      </c>
      <c r="P1010" s="3" t="str">
        <f aca="false">LEFT(C1010,LEN(C1010)-LEN(D1010))</f>
        <v>Trần Thị </v>
      </c>
      <c r="Q1010" s="138" t="s">
        <v>100</v>
      </c>
    </row>
    <row r="1011" customFormat="false" ht="15" hidden="false" customHeight="false" outlineLevel="0" collapsed="false">
      <c r="A1011" s="137" t="s">
        <v>3787</v>
      </c>
      <c r="B1011" s="132" t="s">
        <v>3788</v>
      </c>
      <c r="C1011" s="133" t="s">
        <v>1468</v>
      </c>
      <c r="D1011" s="134" t="s">
        <v>270</v>
      </c>
      <c r="E1011" s="132" t="s">
        <v>1346</v>
      </c>
      <c r="F1011" s="135" t="n">
        <v>62</v>
      </c>
      <c r="G1011" s="135" t="n">
        <v>3</v>
      </c>
      <c r="H1011" s="135" t="n">
        <v>25</v>
      </c>
      <c r="I1011" s="135" t="n">
        <v>5</v>
      </c>
      <c r="J1011" s="45" t="n">
        <f aca="false">SUM(F1011:I1011)</f>
        <v>95</v>
      </c>
      <c r="K1011" s="161" t="n">
        <f aca="false">ROUNDUP(J1011/40,1)</f>
        <v>2.4</v>
      </c>
      <c r="L1011" s="136" t="s">
        <v>1108</v>
      </c>
      <c r="O1011" s="74" t="str">
        <f aca="false">IF(OR(F1011&lt;30,G1011&lt;30,H1011&lt;30,I1011&lt;30),"Không đạt","Đạt")</f>
        <v>Không đạt</v>
      </c>
      <c r="P1011" s="3" t="str">
        <f aca="false">LEFT(C1011,LEN(C1011)-LEN(D1011))</f>
        <v>Nguyễn </v>
      </c>
      <c r="Q1011" s="138" t="s">
        <v>368</v>
      </c>
    </row>
    <row r="1012" customFormat="false" ht="15" hidden="false" customHeight="false" outlineLevel="0" collapsed="false">
      <c r="A1012" s="137" t="s">
        <v>3789</v>
      </c>
      <c r="B1012" s="132" t="s">
        <v>3790</v>
      </c>
      <c r="C1012" s="133" t="s">
        <v>1805</v>
      </c>
      <c r="D1012" s="134" t="s">
        <v>270</v>
      </c>
      <c r="E1012" s="132" t="s">
        <v>1346</v>
      </c>
      <c r="F1012" s="135" t="n">
        <v>56</v>
      </c>
      <c r="G1012" s="135" t="n">
        <v>70</v>
      </c>
      <c r="H1012" s="135" t="n">
        <v>40</v>
      </c>
      <c r="I1012" s="135" t="n">
        <v>5</v>
      </c>
      <c r="J1012" s="45" t="n">
        <f aca="false">SUM(F1012:I1012)</f>
        <v>171</v>
      </c>
      <c r="K1012" s="161" t="n">
        <f aca="false">ROUNDUP(J1012/40,1)</f>
        <v>4.3</v>
      </c>
      <c r="L1012" s="136" t="s">
        <v>1108</v>
      </c>
      <c r="O1012" s="74" t="str">
        <f aca="false">IF(OR(F1012&lt;30,G1012&lt;30,H1012&lt;30,I1012&lt;30),"Không đạt","Đạt")</f>
        <v>Không đạt</v>
      </c>
      <c r="P1012" s="3" t="str">
        <f aca="false">LEFT(C1012,LEN(C1012)-LEN(D1012))</f>
        <v>Nguyễn Thị Th</v>
      </c>
      <c r="Q1012" s="138" t="s">
        <v>172</v>
      </c>
    </row>
    <row r="1013" customFormat="false" ht="15" hidden="false" customHeight="false" outlineLevel="0" collapsed="false">
      <c r="A1013" s="137" t="s">
        <v>3791</v>
      </c>
      <c r="B1013" s="132" t="s">
        <v>3792</v>
      </c>
      <c r="C1013" s="133" t="s">
        <v>1861</v>
      </c>
      <c r="D1013" s="134" t="s">
        <v>204</v>
      </c>
      <c r="E1013" s="132" t="s">
        <v>1346</v>
      </c>
      <c r="F1013" s="135" t="n">
        <v>41</v>
      </c>
      <c r="G1013" s="135" t="n">
        <v>3</v>
      </c>
      <c r="H1013" s="135" t="n">
        <v>30</v>
      </c>
      <c r="I1013" s="135" t="n">
        <v>5</v>
      </c>
      <c r="J1013" s="45" t="n">
        <f aca="false">SUM(F1013:I1013)</f>
        <v>79</v>
      </c>
      <c r="K1013" s="161" t="n">
        <f aca="false">ROUNDUP(J1013/40,1)</f>
        <v>2</v>
      </c>
      <c r="L1013" s="136" t="s">
        <v>1108</v>
      </c>
      <c r="O1013" s="74" t="str">
        <f aca="false">IF(OR(F1013&lt;30,G1013&lt;30,H1013&lt;30,I1013&lt;30),"Không đạt","Đạt")</f>
        <v>Không đạt</v>
      </c>
      <c r="P1013" s="3" t="str">
        <f aca="false">LEFT(C1013,LEN(C1013)-LEN(D1013))</f>
        <v>Vũ Th</v>
      </c>
      <c r="Q1013" s="138" t="s">
        <v>155</v>
      </c>
    </row>
    <row r="1014" customFormat="false" ht="15" hidden="false" customHeight="false" outlineLevel="0" collapsed="false">
      <c r="A1014" s="137" t="s">
        <v>3793</v>
      </c>
      <c r="B1014" s="132" t="s">
        <v>3794</v>
      </c>
      <c r="C1014" s="133" t="s">
        <v>3795</v>
      </c>
      <c r="D1014" s="134" t="s">
        <v>204</v>
      </c>
      <c r="E1014" s="132" t="s">
        <v>1346</v>
      </c>
      <c r="F1014" s="135" t="n">
        <v>55</v>
      </c>
      <c r="G1014" s="135" t="n">
        <v>3</v>
      </c>
      <c r="H1014" s="135" t="n">
        <v>30</v>
      </c>
      <c r="I1014" s="135" t="n">
        <v>3</v>
      </c>
      <c r="J1014" s="45" t="n">
        <f aca="false">SUM(F1014:I1014)</f>
        <v>91</v>
      </c>
      <c r="K1014" s="161" t="n">
        <f aca="false">ROUNDUP(J1014/40,1)</f>
        <v>2.3</v>
      </c>
      <c r="L1014" s="136" t="s">
        <v>1108</v>
      </c>
      <c r="O1014" s="74" t="str">
        <f aca="false">IF(OR(F1014&lt;30,G1014&lt;30,H1014&lt;30,I1014&lt;30),"Không đạt","Đạt")</f>
        <v>Không đạt</v>
      </c>
      <c r="P1014" s="3" t="str">
        <f aca="false">LEFT(C1014,LEN(C1014)-LEN(D1014))</f>
        <v>Hoàng Phươn</v>
      </c>
      <c r="Q1014" s="138" t="s">
        <v>172</v>
      </c>
    </row>
    <row r="1015" customFormat="false" ht="15" hidden="false" customHeight="false" outlineLevel="0" collapsed="false">
      <c r="A1015" s="137" t="s">
        <v>3796</v>
      </c>
      <c r="B1015" s="132" t="s">
        <v>3797</v>
      </c>
      <c r="C1015" s="133" t="s">
        <v>3798</v>
      </c>
      <c r="D1015" s="134" t="s">
        <v>204</v>
      </c>
      <c r="E1015" s="132" t="s">
        <v>1346</v>
      </c>
      <c r="F1015" s="135" t="n">
        <v>53</v>
      </c>
      <c r="G1015" s="135" t="n">
        <v>58</v>
      </c>
      <c r="H1015" s="135" t="n">
        <v>40</v>
      </c>
      <c r="I1015" s="135" t="n">
        <v>22</v>
      </c>
      <c r="J1015" s="45" t="n">
        <f aca="false">SUM(F1015:I1015)</f>
        <v>173</v>
      </c>
      <c r="K1015" s="161" t="n">
        <f aca="false">ROUNDUP(J1015/40,1)</f>
        <v>4.4</v>
      </c>
      <c r="L1015" s="136" t="s">
        <v>1108</v>
      </c>
      <c r="O1015" s="74" t="str">
        <f aca="false">IF(OR(F1015&lt;30,G1015&lt;30,H1015&lt;30,I1015&lt;30),"Không đạt","Đạt")</f>
        <v>Không đạt</v>
      </c>
      <c r="P1015" s="3" t="str">
        <f aca="false">LEFT(C1015,LEN(C1015)-LEN(D1015))</f>
        <v>Lê Thị Than</v>
      </c>
      <c r="Q1015" s="138" t="s">
        <v>2481</v>
      </c>
    </row>
    <row r="1016" customFormat="false" ht="15" hidden="false" customHeight="false" outlineLevel="0" collapsed="false">
      <c r="A1016" s="137" t="s">
        <v>3799</v>
      </c>
      <c r="B1016" s="132" t="s">
        <v>3800</v>
      </c>
      <c r="C1016" s="133" t="s">
        <v>3801</v>
      </c>
      <c r="D1016" s="134" t="s">
        <v>207</v>
      </c>
      <c r="E1016" s="132" t="s">
        <v>1346</v>
      </c>
      <c r="F1016" s="135" t="n">
        <v>49</v>
      </c>
      <c r="G1016" s="135" t="n">
        <v>3</v>
      </c>
      <c r="H1016" s="135" t="n">
        <v>30</v>
      </c>
      <c r="I1016" s="135" t="n">
        <v>3</v>
      </c>
      <c r="J1016" s="45" t="n">
        <f aca="false">SUM(F1016:I1016)</f>
        <v>85</v>
      </c>
      <c r="K1016" s="161" t="n">
        <f aca="false">ROUNDUP(J1016/40,1)</f>
        <v>2.2</v>
      </c>
      <c r="L1016" s="136" t="s">
        <v>1108</v>
      </c>
      <c r="O1016" s="74" t="str">
        <f aca="false">IF(OR(F1016&lt;30,G1016&lt;30,H1016&lt;30,I1016&lt;30),"Không đạt","Đạt")</f>
        <v>Không đạt</v>
      </c>
      <c r="P1016" s="3" t="str">
        <f aca="false">LEFT(C1016,LEN(C1016)-LEN(D1016))</f>
        <v>Nguyễn Thị Tuy</v>
      </c>
      <c r="Q1016" s="138" t="s">
        <v>544</v>
      </c>
    </row>
    <row r="1017" customFormat="false" ht="15" hidden="false" customHeight="false" outlineLevel="0" collapsed="false">
      <c r="A1017" s="137" t="s">
        <v>3802</v>
      </c>
      <c r="B1017" s="132" t="s">
        <v>3803</v>
      </c>
      <c r="C1017" s="133" t="s">
        <v>3798</v>
      </c>
      <c r="D1017" s="134" t="s">
        <v>213</v>
      </c>
      <c r="E1017" s="132" t="s">
        <v>1346</v>
      </c>
      <c r="F1017" s="135" t="n">
        <v>41</v>
      </c>
      <c r="G1017" s="135" t="n">
        <v>3</v>
      </c>
      <c r="H1017" s="135" t="n">
        <v>30</v>
      </c>
      <c r="I1017" s="135" t="n">
        <v>3</v>
      </c>
      <c r="J1017" s="45" t="n">
        <f aca="false">SUM(F1017:I1017)</f>
        <v>77</v>
      </c>
      <c r="K1017" s="161" t="n">
        <f aca="false">ROUNDUP(J1017/40,1)</f>
        <v>2</v>
      </c>
      <c r="L1017" s="136" t="s">
        <v>1108</v>
      </c>
      <c r="O1017" s="74" t="str">
        <f aca="false">IF(OR(F1017&lt;30,G1017&lt;30,H1017&lt;30,I1017&lt;30),"Không đạt","Đạt")</f>
        <v>Không đạt</v>
      </c>
      <c r="P1017" s="3" t="str">
        <f aca="false">LEFT(C1017,LEN(C1017)-LEN(D1017))</f>
        <v>Lê Thị Than</v>
      </c>
      <c r="Q1017" s="138" t="s">
        <v>130</v>
      </c>
    </row>
    <row r="1018" customFormat="false" ht="15" hidden="false" customHeight="false" outlineLevel="0" collapsed="false">
      <c r="A1018" s="137" t="s">
        <v>3804</v>
      </c>
      <c r="B1018" s="132" t="s">
        <v>3805</v>
      </c>
      <c r="C1018" s="133" t="s">
        <v>1468</v>
      </c>
      <c r="D1018" s="134" t="s">
        <v>364</v>
      </c>
      <c r="E1018" s="132" t="s">
        <v>1346</v>
      </c>
      <c r="F1018" s="135" t="n">
        <v>0</v>
      </c>
      <c r="G1018" s="135" t="n">
        <v>0</v>
      </c>
      <c r="H1018" s="135" t="n">
        <v>0</v>
      </c>
      <c r="I1018" s="135" t="n">
        <v>0</v>
      </c>
      <c r="J1018" s="45" t="n">
        <f aca="false">SUM(F1018:I1018)</f>
        <v>0</v>
      </c>
      <c r="K1018" s="161" t="n">
        <f aca="false">ROUNDUP(J1018/40,1)</f>
        <v>0</v>
      </c>
      <c r="L1018" s="136" t="s">
        <v>1108</v>
      </c>
      <c r="O1018" s="74" t="str">
        <f aca="false">IF(OR(F1018&lt;30,G1018&lt;30,H1018&lt;30,I1018&lt;30),"Không đạt","Đạt")</f>
        <v>Không đạt</v>
      </c>
      <c r="P1018" s="3" t="str">
        <f aca="false">LEFT(C1018,LEN(C1018)-LEN(D1018))</f>
        <v>Nguyễn T</v>
      </c>
      <c r="Q1018" s="138" t="s">
        <v>2102</v>
      </c>
    </row>
    <row r="1019" customFormat="false" ht="15" hidden="false" customHeight="false" outlineLevel="0" collapsed="false">
      <c r="A1019" s="137" t="s">
        <v>3806</v>
      </c>
      <c r="B1019" s="132" t="s">
        <v>3807</v>
      </c>
      <c r="C1019" s="133" t="s">
        <v>1717</v>
      </c>
      <c r="D1019" s="134" t="s">
        <v>100</v>
      </c>
      <c r="E1019" s="132" t="s">
        <v>1346</v>
      </c>
      <c r="F1019" s="135" t="n">
        <v>0</v>
      </c>
      <c r="G1019" s="135" t="n">
        <v>0</v>
      </c>
      <c r="H1019" s="135" t="n">
        <v>0</v>
      </c>
      <c r="I1019" s="135" t="n">
        <v>0</v>
      </c>
      <c r="J1019" s="45" t="n">
        <f aca="false">SUM(F1019:I1019)</f>
        <v>0</v>
      </c>
      <c r="K1019" s="161" t="n">
        <f aca="false">ROUNDUP(J1019/40,1)</f>
        <v>0</v>
      </c>
      <c r="L1019" s="136" t="s">
        <v>1108</v>
      </c>
      <c r="O1019" s="74" t="str">
        <f aca="false">IF(OR(F1019&lt;30,G1019&lt;30,H1019&lt;30,I1019&lt;30),"Không đạt","Đạt")</f>
        <v>Không đạt</v>
      </c>
      <c r="P1019" s="3" t="str">
        <f aca="false">LEFT(C1019,LEN(C1019)-LEN(D1019))</f>
        <v>Nguyễn Thị H</v>
      </c>
      <c r="Q1019" s="138" t="s">
        <v>172</v>
      </c>
    </row>
    <row r="1020" customFormat="false" ht="15" hidden="false" customHeight="false" outlineLevel="0" collapsed="false">
      <c r="A1020" s="137" t="s">
        <v>3808</v>
      </c>
      <c r="B1020" s="132" t="s">
        <v>3809</v>
      </c>
      <c r="C1020" s="133" t="s">
        <v>1468</v>
      </c>
      <c r="D1020" s="134" t="s">
        <v>100</v>
      </c>
      <c r="E1020" s="132" t="s">
        <v>1346</v>
      </c>
      <c r="F1020" s="135" t="n">
        <v>46</v>
      </c>
      <c r="G1020" s="135" t="n">
        <v>3</v>
      </c>
      <c r="H1020" s="135" t="n">
        <v>30</v>
      </c>
      <c r="I1020" s="135" t="n">
        <v>1</v>
      </c>
      <c r="J1020" s="45" t="n">
        <f aca="false">SUM(F1020:I1020)</f>
        <v>80</v>
      </c>
      <c r="K1020" s="161" t="n">
        <f aca="false">ROUNDUP(J1020/40,1)</f>
        <v>2</v>
      </c>
      <c r="L1020" s="136" t="s">
        <v>1108</v>
      </c>
      <c r="O1020" s="74" t="str">
        <f aca="false">IF(OR(F1020&lt;30,G1020&lt;30,H1020&lt;30,I1020&lt;30),"Không đạt","Đạt")</f>
        <v>Không đạt</v>
      </c>
      <c r="P1020" s="3" t="str">
        <f aca="false">LEFT(C1020,LEN(C1020)-LEN(D1020))</f>
        <v>Nguyễn </v>
      </c>
      <c r="Q1020" s="138" t="s">
        <v>1836</v>
      </c>
    </row>
    <row r="1021" customFormat="false" ht="15" hidden="false" customHeight="false" outlineLevel="0" collapsed="false">
      <c r="A1021" s="137" t="s">
        <v>3810</v>
      </c>
      <c r="B1021" s="132" t="s">
        <v>3811</v>
      </c>
      <c r="C1021" s="133" t="s">
        <v>1375</v>
      </c>
      <c r="D1021" s="134" t="s">
        <v>100</v>
      </c>
      <c r="E1021" s="132" t="s">
        <v>1346</v>
      </c>
      <c r="F1021" s="135" t="n">
        <v>64</v>
      </c>
      <c r="G1021" s="135" t="n">
        <v>74</v>
      </c>
      <c r="H1021" s="135" t="n">
        <v>55</v>
      </c>
      <c r="I1021" s="135" t="n">
        <v>18</v>
      </c>
      <c r="J1021" s="45" t="n">
        <f aca="false">SUM(F1021:I1021)</f>
        <v>211</v>
      </c>
      <c r="K1021" s="161" t="n">
        <f aca="false">ROUNDUP(J1021/40,1)</f>
        <v>5.3</v>
      </c>
      <c r="L1021" s="136" t="s">
        <v>1108</v>
      </c>
      <c r="O1021" s="74" t="str">
        <f aca="false">IF(OR(F1021&lt;30,G1021&lt;30,H1021&lt;30,I1021&lt;30),"Không đạt","Đạt")</f>
        <v>Không đạt</v>
      </c>
      <c r="P1021" s="3" t="str">
        <f aca="false">LEFT(C1021,LEN(C1021)-LEN(D1021))</f>
        <v>Nguyễn Thị Phư</v>
      </c>
      <c r="Q1021" s="138" t="s">
        <v>114</v>
      </c>
    </row>
    <row r="1022" customFormat="false" ht="15" hidden="false" customHeight="false" outlineLevel="0" collapsed="false">
      <c r="A1022" s="137" t="s">
        <v>3812</v>
      </c>
      <c r="B1022" s="132" t="s">
        <v>3813</v>
      </c>
      <c r="C1022" s="133" t="s">
        <v>3814</v>
      </c>
      <c r="D1022" s="134" t="s">
        <v>368</v>
      </c>
      <c r="E1022" s="132" t="s">
        <v>1346</v>
      </c>
      <c r="F1022" s="135" t="n">
        <v>66</v>
      </c>
      <c r="G1022" s="135" t="n">
        <v>78</v>
      </c>
      <c r="H1022" s="135" t="n">
        <v>75</v>
      </c>
      <c r="I1022" s="135" t="n">
        <v>5</v>
      </c>
      <c r="J1022" s="45" t="n">
        <f aca="false">SUM(F1022:I1022)</f>
        <v>224</v>
      </c>
      <c r="K1022" s="161" t="n">
        <f aca="false">ROUNDUP(J1022/40,1)</f>
        <v>5.6</v>
      </c>
      <c r="L1022" s="136" t="s">
        <v>1108</v>
      </c>
      <c r="O1022" s="74" t="str">
        <f aca="false">IF(OR(F1022&lt;30,G1022&lt;30,H1022&lt;30,I1022&lt;30),"Không đạt","Đạt")</f>
        <v>Không đạt</v>
      </c>
      <c r="P1022" s="3" t="str">
        <f aca="false">LEFT(C1022,LEN(C1022)-LEN(D1022))</f>
        <v>Lều K</v>
      </c>
      <c r="Q1022" s="138" t="s">
        <v>263</v>
      </c>
    </row>
    <row r="1023" customFormat="false" ht="15" hidden="false" customHeight="false" outlineLevel="0" collapsed="false">
      <c r="A1023" s="137" t="s">
        <v>3815</v>
      </c>
      <c r="B1023" s="132" t="s">
        <v>3816</v>
      </c>
      <c r="C1023" s="133" t="s">
        <v>1755</v>
      </c>
      <c r="D1023" s="134" t="s">
        <v>371</v>
      </c>
      <c r="E1023" s="132" t="s">
        <v>1346</v>
      </c>
      <c r="F1023" s="135" t="n">
        <v>67</v>
      </c>
      <c r="G1023" s="135" t="n">
        <v>18</v>
      </c>
      <c r="H1023" s="135" t="n">
        <v>20</v>
      </c>
      <c r="I1023" s="135" t="n">
        <v>5</v>
      </c>
      <c r="J1023" s="45" t="n">
        <f aca="false">SUM(F1023:I1023)</f>
        <v>110</v>
      </c>
      <c r="K1023" s="161" t="n">
        <f aca="false">ROUNDUP(J1023/40,1)</f>
        <v>2.8</v>
      </c>
      <c r="L1023" s="136" t="s">
        <v>1108</v>
      </c>
      <c r="O1023" s="74" t="str">
        <f aca="false">IF(OR(F1023&lt;30,G1023&lt;30,H1023&lt;30,I1023&lt;30),"Không đạt","Đạt")</f>
        <v>Không đạt</v>
      </c>
      <c r="P1023" s="3" t="str">
        <f aca="false">LEFT(C1023,LEN(C1023)-LEN(D1023))</f>
        <v>Lê</v>
      </c>
      <c r="Q1023" s="138" t="s">
        <v>207</v>
      </c>
    </row>
    <row r="1024" customFormat="false" ht="15" hidden="false" customHeight="false" outlineLevel="0" collapsed="false">
      <c r="A1024" s="137" t="s">
        <v>3817</v>
      </c>
      <c r="B1024" s="132" t="s">
        <v>3818</v>
      </c>
      <c r="C1024" s="133" t="s">
        <v>3819</v>
      </c>
      <c r="D1024" s="134" t="s">
        <v>223</v>
      </c>
      <c r="E1024" s="132" t="s">
        <v>1346</v>
      </c>
      <c r="F1024" s="135" t="n">
        <v>40</v>
      </c>
      <c r="G1024" s="135" t="n">
        <v>76</v>
      </c>
      <c r="H1024" s="135" t="n">
        <v>55</v>
      </c>
      <c r="I1024" s="135" t="n">
        <v>5</v>
      </c>
      <c r="J1024" s="45" t="n">
        <f aca="false">SUM(F1024:I1024)</f>
        <v>176</v>
      </c>
      <c r="K1024" s="161" t="n">
        <f aca="false">ROUNDUP(J1024/40,1)</f>
        <v>4.4</v>
      </c>
      <c r="L1024" s="136" t="s">
        <v>1108</v>
      </c>
      <c r="O1024" s="74" t="str">
        <f aca="false">IF(OR(F1024&lt;30,G1024&lt;30,H1024&lt;30,I1024&lt;30),"Không đạt","Đạt")</f>
        <v>Không đạt</v>
      </c>
      <c r="P1024" s="3" t="str">
        <f aca="false">LEFT(C1024,LEN(C1024)-LEN(D1024))</f>
        <v>Đào Than</v>
      </c>
      <c r="Q1024" s="138" t="s">
        <v>377</v>
      </c>
    </row>
    <row r="1025" customFormat="false" ht="15" hidden="false" customHeight="false" outlineLevel="0" collapsed="false">
      <c r="A1025" s="137" t="s">
        <v>3820</v>
      </c>
      <c r="B1025" s="132" t="s">
        <v>3821</v>
      </c>
      <c r="C1025" s="133" t="s">
        <v>1755</v>
      </c>
      <c r="D1025" s="134" t="s">
        <v>377</v>
      </c>
      <c r="E1025" s="132" t="s">
        <v>1346</v>
      </c>
      <c r="F1025" s="135" t="n">
        <v>30</v>
      </c>
      <c r="G1025" s="135" t="n">
        <v>1</v>
      </c>
      <c r="H1025" s="135" t="n">
        <v>20</v>
      </c>
      <c r="I1025" s="135" t="n">
        <v>5</v>
      </c>
      <c r="J1025" s="45" t="n">
        <f aca="false">SUM(F1025:I1025)</f>
        <v>56</v>
      </c>
      <c r="K1025" s="161" t="n">
        <f aca="false">ROUNDUP(J1025/40,1)</f>
        <v>1.4</v>
      </c>
      <c r="L1025" s="136" t="s">
        <v>1108</v>
      </c>
      <c r="O1025" s="74" t="str">
        <f aca="false">IF(OR(F1025&lt;30,G1025&lt;30,H1025&lt;30,I1025&lt;30),"Không đạt","Đạt")</f>
        <v>Không đạt</v>
      </c>
      <c r="P1025" s="3" t="str">
        <f aca="false">LEFT(C1025,LEN(C1025)-LEN(D1025))</f>
        <v>Lê T</v>
      </c>
      <c r="Q1025" s="138" t="s">
        <v>87</v>
      </c>
    </row>
    <row r="1026" customFormat="false" ht="15" hidden="false" customHeight="false" outlineLevel="0" collapsed="false">
      <c r="A1026" s="137" t="s">
        <v>3822</v>
      </c>
      <c r="B1026" s="132" t="s">
        <v>3823</v>
      </c>
      <c r="C1026" s="133" t="s">
        <v>1468</v>
      </c>
      <c r="D1026" s="134" t="s">
        <v>3714</v>
      </c>
      <c r="E1026" s="132" t="s">
        <v>1346</v>
      </c>
      <c r="F1026" s="135" t="n">
        <v>31</v>
      </c>
      <c r="G1026" s="135" t="n">
        <v>3</v>
      </c>
      <c r="H1026" s="135" t="n">
        <v>25</v>
      </c>
      <c r="I1026" s="135" t="n">
        <v>3</v>
      </c>
      <c r="J1026" s="45" t="n">
        <f aca="false">SUM(F1026:I1026)</f>
        <v>62</v>
      </c>
      <c r="K1026" s="161" t="n">
        <f aca="false">ROUNDUP(J1026/40,1)</f>
        <v>1.6</v>
      </c>
      <c r="L1026" s="136" t="s">
        <v>1108</v>
      </c>
      <c r="O1026" s="74" t="str">
        <f aca="false">IF(OR(F1026&lt;30,G1026&lt;30,H1026&lt;30,I1026&lt;30),"Không đạt","Đạt")</f>
        <v>Không đạt</v>
      </c>
      <c r="P1026" s="3" t="str">
        <f aca="false">LEFT(C1026,LEN(C1026)-LEN(D1026))</f>
        <v>Nguyễn Th</v>
      </c>
      <c r="Q1026" s="138" t="s">
        <v>155</v>
      </c>
    </row>
    <row r="1027" customFormat="false" ht="15" hidden="false" customHeight="false" outlineLevel="0" collapsed="false">
      <c r="A1027" s="137" t="s">
        <v>3824</v>
      </c>
      <c r="B1027" s="132" t="s">
        <v>3825</v>
      </c>
      <c r="C1027" s="133" t="s">
        <v>1468</v>
      </c>
      <c r="D1027" s="134" t="s">
        <v>798</v>
      </c>
      <c r="E1027" s="132" t="s">
        <v>1346</v>
      </c>
      <c r="F1027" s="135" t="n">
        <v>70</v>
      </c>
      <c r="G1027" s="135" t="n">
        <v>45</v>
      </c>
      <c r="H1027" s="135" t="n">
        <v>50</v>
      </c>
      <c r="I1027" s="135" t="n">
        <v>5</v>
      </c>
      <c r="J1027" s="45" t="n">
        <f aca="false">SUM(F1027:I1027)</f>
        <v>170</v>
      </c>
      <c r="K1027" s="161" t="n">
        <f aca="false">ROUNDUP(J1027/40,1)</f>
        <v>4.3</v>
      </c>
      <c r="L1027" s="136" t="s">
        <v>1108</v>
      </c>
      <c r="O1027" s="74" t="str">
        <f aca="false">IF(OR(F1027&lt;30,G1027&lt;30,H1027&lt;30,I1027&lt;30),"Không đạt","Đạt")</f>
        <v>Không đạt</v>
      </c>
      <c r="P1027" s="3" t="str">
        <f aca="false">LEFT(C1027,LEN(C1027)-LEN(D1027))</f>
        <v>Nguyễn T</v>
      </c>
      <c r="Q1027" s="138" t="s">
        <v>1518</v>
      </c>
    </row>
    <row r="1028" customFormat="false" ht="15" hidden="false" customHeight="false" outlineLevel="0" collapsed="false">
      <c r="A1028" s="137" t="s">
        <v>3826</v>
      </c>
      <c r="B1028" s="132" t="s">
        <v>3827</v>
      </c>
      <c r="C1028" s="133" t="s">
        <v>1897</v>
      </c>
      <c r="D1028" s="134" t="s">
        <v>809</v>
      </c>
      <c r="E1028" s="132" t="s">
        <v>1346</v>
      </c>
      <c r="F1028" s="135" t="n">
        <v>51</v>
      </c>
      <c r="G1028" s="135" t="n">
        <v>1</v>
      </c>
      <c r="H1028" s="135" t="n">
        <v>20</v>
      </c>
      <c r="I1028" s="135" t="n">
        <v>5</v>
      </c>
      <c r="J1028" s="45" t="n">
        <f aca="false">SUM(F1028:I1028)</f>
        <v>77</v>
      </c>
      <c r="K1028" s="161" t="n">
        <f aca="false">ROUNDUP(J1028/40,1)</f>
        <v>2</v>
      </c>
      <c r="L1028" s="136" t="s">
        <v>1108</v>
      </c>
      <c r="O1028" s="74" t="str">
        <f aca="false">IF(OR(F1028&lt;30,G1028&lt;30,H1028&lt;30,I1028&lt;30),"Không đạt","Đạt")</f>
        <v>Không đạt</v>
      </c>
      <c r="P1028" s="3" t="str">
        <f aca="false">LEFT(C1028,LEN(C1028)-LEN(D1028))</f>
        <v>Tống Th</v>
      </c>
      <c r="Q1028" s="138" t="s">
        <v>172</v>
      </c>
    </row>
    <row r="1029" customFormat="false" ht="15" hidden="false" customHeight="false" outlineLevel="0" collapsed="false">
      <c r="A1029" s="137" t="s">
        <v>3828</v>
      </c>
      <c r="B1029" s="132" t="s">
        <v>3829</v>
      </c>
      <c r="C1029" s="133" t="s">
        <v>1909</v>
      </c>
      <c r="D1029" s="134" t="s">
        <v>802</v>
      </c>
      <c r="E1029" s="132" t="s">
        <v>1346</v>
      </c>
      <c r="F1029" s="135" t="n">
        <v>37</v>
      </c>
      <c r="G1029" s="135" t="n">
        <v>3</v>
      </c>
      <c r="H1029" s="135" t="n">
        <v>55</v>
      </c>
      <c r="I1029" s="135" t="n">
        <v>5</v>
      </c>
      <c r="J1029" s="45" t="n">
        <f aca="false">SUM(F1029:I1029)</f>
        <v>100</v>
      </c>
      <c r="K1029" s="161" t="n">
        <f aca="false">ROUNDUP(J1029/40,1)</f>
        <v>2.5</v>
      </c>
      <c r="L1029" s="136" t="s">
        <v>1108</v>
      </c>
      <c r="O1029" s="74" t="str">
        <f aca="false">IF(OR(F1029&lt;30,G1029&lt;30,H1029&lt;30,I1029&lt;30),"Không đạt","Đạt")</f>
        <v>Không đạt</v>
      </c>
      <c r="P1029" s="3" t="str">
        <f aca="false">LEFT(C1029,LEN(C1029)-LEN(D1029))</f>
        <v>Nguyễn Thị T</v>
      </c>
      <c r="Q1029" s="138" t="s">
        <v>3830</v>
      </c>
    </row>
    <row r="1030" customFormat="false" ht="15" hidden="false" customHeight="false" outlineLevel="0" collapsed="false">
      <c r="A1030" s="137" t="s">
        <v>3831</v>
      </c>
      <c r="B1030" s="132" t="s">
        <v>3832</v>
      </c>
      <c r="C1030" s="133" t="s">
        <v>3833</v>
      </c>
      <c r="D1030" s="134" t="s">
        <v>308</v>
      </c>
      <c r="E1030" s="132" t="s">
        <v>1346</v>
      </c>
      <c r="F1030" s="135" t="n">
        <v>75</v>
      </c>
      <c r="G1030" s="135" t="n">
        <v>3</v>
      </c>
      <c r="H1030" s="135" t="n">
        <v>35</v>
      </c>
      <c r="I1030" s="135" t="n">
        <v>5</v>
      </c>
      <c r="J1030" s="45" t="n">
        <f aca="false">SUM(F1030:I1030)</f>
        <v>118</v>
      </c>
      <c r="K1030" s="161" t="n">
        <f aca="false">ROUNDUP(J1030/40,1)</f>
        <v>3</v>
      </c>
      <c r="L1030" s="136" t="s">
        <v>1108</v>
      </c>
      <c r="O1030" s="74" t="str">
        <f aca="false">IF(OR(F1030&lt;30,G1030&lt;30,H1030&lt;30,I1030&lt;30),"Không đạt","Đạt")</f>
        <v>Không đạt</v>
      </c>
      <c r="P1030" s="3" t="str">
        <f aca="false">LEFT(C1030,LEN(C1030)-LEN(D1030))</f>
        <v>Nguyễn Đào Phươ</v>
      </c>
      <c r="Q1030" s="138" t="s">
        <v>609</v>
      </c>
    </row>
    <row r="1031" customFormat="false" ht="15" hidden="false" customHeight="false" outlineLevel="0" collapsed="false">
      <c r="A1031" s="137" t="s">
        <v>3834</v>
      </c>
      <c r="B1031" s="132" t="s">
        <v>3835</v>
      </c>
      <c r="C1031" s="133" t="s">
        <v>1468</v>
      </c>
      <c r="D1031" s="134" t="s">
        <v>571</v>
      </c>
      <c r="E1031" s="132" t="s">
        <v>1346</v>
      </c>
      <c r="F1031" s="135" t="n">
        <v>0</v>
      </c>
      <c r="G1031" s="135" t="n">
        <v>0</v>
      </c>
      <c r="H1031" s="135" t="n">
        <v>0</v>
      </c>
      <c r="I1031" s="135" t="n">
        <v>0</v>
      </c>
      <c r="J1031" s="45" t="n">
        <f aca="false">SUM(F1031:I1031)</f>
        <v>0</v>
      </c>
      <c r="K1031" s="161" t="n">
        <f aca="false">ROUNDUP(J1031/40,1)</f>
        <v>0</v>
      </c>
      <c r="L1031" s="136" t="s">
        <v>1108</v>
      </c>
      <c r="O1031" s="74" t="str">
        <f aca="false">IF(OR(F1031&lt;30,G1031&lt;30,H1031&lt;30,I1031&lt;30),"Không đạt","Đạt")</f>
        <v>Không đạt</v>
      </c>
      <c r="P1031" s="3" t="str">
        <f aca="false">LEFT(C1031,LEN(C1031)-LEN(D1031))</f>
        <v>Nguyễn T</v>
      </c>
      <c r="Q1031" s="138" t="s">
        <v>2887</v>
      </c>
    </row>
    <row r="1032" customFormat="false" ht="15" hidden="false" customHeight="false" outlineLevel="0" collapsed="false">
      <c r="A1032" s="137" t="s">
        <v>3836</v>
      </c>
      <c r="B1032" s="132" t="s">
        <v>3837</v>
      </c>
      <c r="C1032" s="133" t="s">
        <v>3838</v>
      </c>
      <c r="D1032" s="134" t="s">
        <v>114</v>
      </c>
      <c r="E1032" s="132" t="s">
        <v>1346</v>
      </c>
      <c r="F1032" s="135" t="n">
        <v>53</v>
      </c>
      <c r="G1032" s="135" t="n">
        <v>50</v>
      </c>
      <c r="H1032" s="135" t="n">
        <v>45</v>
      </c>
      <c r="I1032" s="135" t="n">
        <v>16</v>
      </c>
      <c r="J1032" s="45" t="n">
        <f aca="false">SUM(F1032:I1032)</f>
        <v>164</v>
      </c>
      <c r="K1032" s="161" t="n">
        <f aca="false">ROUNDUP(J1032/40,1)</f>
        <v>4.1</v>
      </c>
      <c r="L1032" s="136" t="s">
        <v>1108</v>
      </c>
      <c r="O1032" s="74" t="str">
        <f aca="false">IF(OR(F1032&lt;30,G1032&lt;30,H1032&lt;30,I1032&lt;30),"Không đạt","Đạt")</f>
        <v>Không đạt</v>
      </c>
      <c r="P1032" s="3" t="str">
        <f aca="false">LEFT(C1032,LEN(C1032)-LEN(D1032))</f>
        <v>Lê</v>
      </c>
      <c r="Q1032" s="138" t="s">
        <v>195</v>
      </c>
    </row>
    <row r="1033" customFormat="false" ht="15" hidden="false" customHeight="false" outlineLevel="0" collapsed="false">
      <c r="A1033" s="137" t="s">
        <v>3839</v>
      </c>
      <c r="B1033" s="132" t="s">
        <v>3840</v>
      </c>
      <c r="C1033" s="133" t="s">
        <v>3841</v>
      </c>
      <c r="D1033" s="134" t="s">
        <v>823</v>
      </c>
      <c r="E1033" s="132" t="s">
        <v>1346</v>
      </c>
      <c r="F1033" s="135" t="n">
        <v>46</v>
      </c>
      <c r="G1033" s="135" t="n">
        <v>3</v>
      </c>
      <c r="H1033" s="135" t="n">
        <v>35</v>
      </c>
      <c r="I1033" s="135" t="n">
        <v>5</v>
      </c>
      <c r="J1033" s="45" t="n">
        <f aca="false">SUM(F1033:I1033)</f>
        <v>89</v>
      </c>
      <c r="K1033" s="161" t="n">
        <f aca="false">ROUNDUP(J1033/40,1)</f>
        <v>2.3</v>
      </c>
      <c r="L1033" s="136" t="s">
        <v>1108</v>
      </c>
      <c r="O1033" s="74" t="str">
        <f aca="false">IF(OR(F1033&lt;30,G1033&lt;30,H1033&lt;30,I1033&lt;30),"Không đạt","Đạt")</f>
        <v>Không đạt</v>
      </c>
      <c r="P1033" s="3" t="str">
        <f aca="false">LEFT(C1033,LEN(C1033)-LEN(D1033))</f>
        <v>Ngô </v>
      </c>
      <c r="Q1033" s="138" t="s">
        <v>195</v>
      </c>
    </row>
    <row r="1034" customFormat="false" ht="15" hidden="false" customHeight="false" outlineLevel="0" collapsed="false">
      <c r="A1034" s="137" t="s">
        <v>3842</v>
      </c>
      <c r="B1034" s="132" t="s">
        <v>3843</v>
      </c>
      <c r="C1034" s="133" t="s">
        <v>3844</v>
      </c>
      <c r="D1034" s="134" t="s">
        <v>3757</v>
      </c>
      <c r="E1034" s="132" t="s">
        <v>1346</v>
      </c>
      <c r="F1034" s="135" t="n">
        <v>62</v>
      </c>
      <c r="G1034" s="135" t="n">
        <v>3</v>
      </c>
      <c r="H1034" s="135" t="n">
        <v>35</v>
      </c>
      <c r="I1034" s="135" t="n">
        <v>1</v>
      </c>
      <c r="J1034" s="45" t="n">
        <f aca="false">SUM(F1034:I1034)</f>
        <v>101</v>
      </c>
      <c r="K1034" s="161" t="n">
        <f aca="false">ROUNDUP(J1034/40,1)</f>
        <v>2.6</v>
      </c>
      <c r="L1034" s="136" t="s">
        <v>1108</v>
      </c>
      <c r="O1034" s="74" t="str">
        <f aca="false">IF(OR(F1034&lt;30,G1034&lt;30,H1034&lt;30,I1034&lt;30),"Không đạt","Đạt")</f>
        <v>Không đạt</v>
      </c>
      <c r="P1034" s="3" t="str">
        <f aca="false">LEFT(C1034,LEN(C1034)-LEN(D1034))</f>
        <v>Trương Thị Hòa</v>
      </c>
      <c r="Q1034" s="138" t="s">
        <v>204</v>
      </c>
    </row>
    <row r="1035" customFormat="false" ht="15" hidden="false" customHeight="false" outlineLevel="0" collapsed="false">
      <c r="A1035" s="137" t="s">
        <v>3845</v>
      </c>
      <c r="B1035" s="132" t="s">
        <v>3846</v>
      </c>
      <c r="C1035" s="133" t="s">
        <v>3396</v>
      </c>
      <c r="D1035" s="134" t="s">
        <v>155</v>
      </c>
      <c r="E1035" s="132" t="s">
        <v>1130</v>
      </c>
      <c r="F1035" s="135" t="n">
        <v>0</v>
      </c>
      <c r="G1035" s="135" t="n">
        <v>0</v>
      </c>
      <c r="H1035" s="135" t="n">
        <v>0</v>
      </c>
      <c r="I1035" s="135" t="n">
        <v>0</v>
      </c>
      <c r="J1035" s="45" t="n">
        <f aca="false">SUM(F1035:I1035)</f>
        <v>0</v>
      </c>
      <c r="K1035" s="161" t="n">
        <f aca="false">ROUNDUP(J1035/40,1)</f>
        <v>0</v>
      </c>
      <c r="L1035" s="136" t="s">
        <v>1108</v>
      </c>
      <c r="O1035" s="74" t="str">
        <f aca="false">IF(OR(F1035&lt;30,G1035&lt;30,H1035&lt;30,I1035&lt;30),"Không đạt","Đạt")</f>
        <v>Không đạt</v>
      </c>
      <c r="P1035" s="3" t="str">
        <f aca="false">LEFT(C1035,LEN(C1035)-LEN(D1035))</f>
        <v>Nguyễn N</v>
      </c>
      <c r="Q1035" s="138" t="s">
        <v>364</v>
      </c>
    </row>
    <row r="1036" customFormat="false" ht="15" hidden="false" customHeight="false" outlineLevel="0" collapsed="false">
      <c r="A1036" s="137" t="s">
        <v>3847</v>
      </c>
      <c r="B1036" s="132" t="s">
        <v>3848</v>
      </c>
      <c r="C1036" s="133" t="s">
        <v>2906</v>
      </c>
      <c r="D1036" s="134" t="s">
        <v>172</v>
      </c>
      <c r="E1036" s="132" t="s">
        <v>1130</v>
      </c>
      <c r="F1036" s="135" t="n">
        <v>0</v>
      </c>
      <c r="G1036" s="135" t="n">
        <v>0</v>
      </c>
      <c r="H1036" s="135" t="n">
        <v>0</v>
      </c>
      <c r="I1036" s="135" t="n">
        <v>0</v>
      </c>
      <c r="J1036" s="45" t="n">
        <f aca="false">SUM(F1036:I1036)</f>
        <v>0</v>
      </c>
      <c r="K1036" s="161" t="n">
        <f aca="false">ROUNDUP(J1036/40,1)</f>
        <v>0</v>
      </c>
      <c r="L1036" s="136" t="s">
        <v>1108</v>
      </c>
      <c r="O1036" s="74" t="str">
        <f aca="false">IF(OR(F1036&lt;30,G1036&lt;30,H1036&lt;30,I1036&lt;30),"Không đạt","Đạt")</f>
        <v>Không đạt</v>
      </c>
      <c r="P1036" s="3" t="str">
        <f aca="false">LEFT(C1036,LEN(C1036)-LEN(D1036))</f>
        <v>Bùi Than</v>
      </c>
      <c r="Q1036" s="138" t="s">
        <v>100</v>
      </c>
    </row>
    <row r="1037" customFormat="false" ht="15" hidden="false" customHeight="false" outlineLevel="0" collapsed="false">
      <c r="A1037" s="137" t="s">
        <v>3849</v>
      </c>
      <c r="B1037" s="132" t="s">
        <v>3850</v>
      </c>
      <c r="C1037" s="133" t="s">
        <v>191</v>
      </c>
      <c r="D1037" s="134" t="s">
        <v>172</v>
      </c>
      <c r="E1037" s="132" t="s">
        <v>1130</v>
      </c>
      <c r="F1037" s="135" t="n">
        <v>42</v>
      </c>
      <c r="G1037" s="135" t="n">
        <v>33</v>
      </c>
      <c r="H1037" s="135" t="n">
        <v>35</v>
      </c>
      <c r="I1037" s="135" t="n">
        <v>2</v>
      </c>
      <c r="J1037" s="45" t="n">
        <f aca="false">SUM(F1037:I1037)</f>
        <v>112</v>
      </c>
      <c r="K1037" s="161" t="n">
        <f aca="false">ROUNDUP(J1037/40,1)</f>
        <v>2.8</v>
      </c>
      <c r="L1037" s="136" t="s">
        <v>1108</v>
      </c>
      <c r="O1037" s="74" t="str">
        <f aca="false">IF(OR(F1037&lt;30,G1037&lt;30,H1037&lt;30,I1037&lt;30),"Không đạt","Đạt")</f>
        <v>Không đạt</v>
      </c>
      <c r="P1037" s="3" t="str">
        <f aca="false">LEFT(C1037,LEN(C1037)-LEN(D1037))</f>
        <v>Nguyễn Th</v>
      </c>
      <c r="Q1037" s="138" t="s">
        <v>218</v>
      </c>
    </row>
    <row r="1038" customFormat="false" ht="15" hidden="false" customHeight="false" outlineLevel="0" collapsed="false">
      <c r="A1038" s="137" t="s">
        <v>3851</v>
      </c>
      <c r="B1038" s="132" t="s">
        <v>3852</v>
      </c>
      <c r="C1038" s="133" t="s">
        <v>3853</v>
      </c>
      <c r="D1038" s="134" t="s">
        <v>2481</v>
      </c>
      <c r="E1038" s="132" t="s">
        <v>1130</v>
      </c>
      <c r="F1038" s="135" t="n">
        <v>0</v>
      </c>
      <c r="G1038" s="135" t="n">
        <v>0</v>
      </c>
      <c r="H1038" s="135" t="n">
        <v>0</v>
      </c>
      <c r="I1038" s="135" t="n">
        <v>0</v>
      </c>
      <c r="J1038" s="45" t="n">
        <f aca="false">SUM(F1038:I1038)</f>
        <v>0</v>
      </c>
      <c r="K1038" s="161" t="n">
        <f aca="false">ROUNDUP(J1038/40,1)</f>
        <v>0</v>
      </c>
      <c r="L1038" s="136" t="s">
        <v>1108</v>
      </c>
      <c r="O1038" s="74" t="str">
        <f aca="false">IF(OR(F1038&lt;30,G1038&lt;30,H1038&lt;30,I1038&lt;30),"Không đạt","Đạt")</f>
        <v>Không đạt</v>
      </c>
      <c r="P1038" s="3" t="str">
        <f aca="false">LEFT(C1038,LEN(C1038)-LEN(D1038))</f>
        <v>Phạm Thị Khá</v>
      </c>
      <c r="Q1038" s="138" t="s">
        <v>195</v>
      </c>
    </row>
    <row r="1039" customFormat="false" ht="15" hidden="false" customHeight="false" outlineLevel="0" collapsed="false">
      <c r="A1039" s="137" t="s">
        <v>3854</v>
      </c>
      <c r="B1039" s="132" t="s">
        <v>3855</v>
      </c>
      <c r="C1039" s="133" t="s">
        <v>73</v>
      </c>
      <c r="D1039" s="134" t="s">
        <v>263</v>
      </c>
      <c r="E1039" s="132" t="s">
        <v>1130</v>
      </c>
      <c r="F1039" s="135" t="n">
        <v>63</v>
      </c>
      <c r="G1039" s="135" t="n">
        <v>68</v>
      </c>
      <c r="H1039" s="135" t="n">
        <v>55</v>
      </c>
      <c r="I1039" s="135" t="n">
        <v>11</v>
      </c>
      <c r="J1039" s="45" t="n">
        <f aca="false">SUM(F1039:I1039)</f>
        <v>197</v>
      </c>
      <c r="K1039" s="161" t="n">
        <f aca="false">ROUNDUP(J1039/40,1)</f>
        <v>5</v>
      </c>
      <c r="L1039" s="136" t="s">
        <v>1108</v>
      </c>
      <c r="O1039" s="74" t="str">
        <f aca="false">IF(OR(F1039&lt;30,G1039&lt;30,H1039&lt;30,I1039&lt;30),"Không đạt","Đạt")</f>
        <v>Không đạt</v>
      </c>
      <c r="P1039" s="3" t="str">
        <f aca="false">LEFT(C1039,LEN(C1039)-LEN(D1039))</f>
        <v>Nguyễn T</v>
      </c>
      <c r="Q1039" s="138" t="s">
        <v>712</v>
      </c>
    </row>
    <row r="1040" customFormat="false" ht="15" hidden="false" customHeight="false" outlineLevel="0" collapsed="false">
      <c r="A1040" s="137" t="s">
        <v>3856</v>
      </c>
      <c r="B1040" s="132" t="s">
        <v>3857</v>
      </c>
      <c r="C1040" s="133" t="s">
        <v>3858</v>
      </c>
      <c r="D1040" s="134" t="s">
        <v>544</v>
      </c>
      <c r="E1040" s="132" t="s">
        <v>1130</v>
      </c>
      <c r="F1040" s="135" t="n">
        <v>0</v>
      </c>
      <c r="G1040" s="135" t="n">
        <v>0</v>
      </c>
      <c r="H1040" s="135" t="n">
        <v>0</v>
      </c>
      <c r="I1040" s="135" t="n">
        <v>0</v>
      </c>
      <c r="J1040" s="45" t="n">
        <f aca="false">SUM(F1040:I1040)</f>
        <v>0</v>
      </c>
      <c r="K1040" s="161" t="n">
        <f aca="false">ROUNDUP(J1040/40,1)</f>
        <v>0</v>
      </c>
      <c r="L1040" s="136" t="s">
        <v>1108</v>
      </c>
      <c r="O1040" s="74" t="str">
        <f aca="false">IF(OR(F1040&lt;30,G1040&lt;30,H1040&lt;30,I1040&lt;30),"Không đạt","Đạt")</f>
        <v>Không đạt</v>
      </c>
      <c r="P1040" s="3" t="str">
        <f aca="false">LEFT(C1040,LEN(C1040)-LEN(D1040))</f>
        <v>Nguyễn Thị Khán</v>
      </c>
      <c r="Q1040" s="138" t="s">
        <v>1741</v>
      </c>
    </row>
    <row r="1041" customFormat="false" ht="15" hidden="false" customHeight="false" outlineLevel="0" collapsed="false">
      <c r="A1041" s="137" t="s">
        <v>3859</v>
      </c>
      <c r="B1041" s="132" t="s">
        <v>3860</v>
      </c>
      <c r="C1041" s="133" t="s">
        <v>3861</v>
      </c>
      <c r="D1041" s="134" t="s">
        <v>1836</v>
      </c>
      <c r="E1041" s="132" t="s">
        <v>1130</v>
      </c>
      <c r="F1041" s="135" t="n">
        <v>43</v>
      </c>
      <c r="G1041" s="135" t="n">
        <v>31</v>
      </c>
      <c r="H1041" s="135" t="n">
        <v>40</v>
      </c>
      <c r="I1041" s="135" t="n">
        <v>2</v>
      </c>
      <c r="J1041" s="45" t="n">
        <f aca="false">SUM(F1041:I1041)</f>
        <v>116</v>
      </c>
      <c r="K1041" s="161" t="n">
        <f aca="false">ROUNDUP(J1041/40,1)</f>
        <v>2.9</v>
      </c>
      <c r="L1041" s="136" t="s">
        <v>1108</v>
      </c>
      <c r="O1041" s="74" t="str">
        <f aca="false">IF(OR(F1041&lt;30,G1041&lt;30,H1041&lt;30,I1041&lt;30),"Không đạt","Đạt")</f>
        <v>Không đạt</v>
      </c>
      <c r="P1041" s="3" t="str">
        <f aca="false">LEFT(C1041,LEN(C1041)-LEN(D1041))</f>
        <v>Đinh Thị Tr</v>
      </c>
      <c r="Q1041" s="138" t="s">
        <v>270</v>
      </c>
    </row>
    <row r="1042" customFormat="false" ht="15" hidden="false" customHeight="false" outlineLevel="0" collapsed="false">
      <c r="A1042" s="137" t="s">
        <v>3862</v>
      </c>
      <c r="B1042" s="132" t="s">
        <v>3863</v>
      </c>
      <c r="C1042" s="133" t="s">
        <v>501</v>
      </c>
      <c r="D1042" s="134" t="s">
        <v>2102</v>
      </c>
      <c r="E1042" s="132" t="s">
        <v>1130</v>
      </c>
      <c r="F1042" s="135" t="n">
        <v>28</v>
      </c>
      <c r="G1042" s="135" t="n">
        <v>3</v>
      </c>
      <c r="H1042" s="135" t="n">
        <v>40</v>
      </c>
      <c r="I1042" s="135" t="n">
        <v>3</v>
      </c>
      <c r="J1042" s="45" t="n">
        <f aca="false">SUM(F1042:I1042)</f>
        <v>74</v>
      </c>
      <c r="K1042" s="161" t="n">
        <f aca="false">ROUNDUP(J1042/40,1)</f>
        <v>1.9</v>
      </c>
      <c r="L1042" s="136" t="s">
        <v>1108</v>
      </c>
      <c r="O1042" s="74" t="str">
        <f aca="false">IF(OR(F1042&lt;30,G1042&lt;30,H1042&lt;30,I1042&lt;30),"Không đạt","Đạt")</f>
        <v>Không đạt</v>
      </c>
      <c r="P1042" s="3" t="str">
        <f aca="false">LEFT(C1042,LEN(C1042)-LEN(D1042))</f>
        <v>Trần</v>
      </c>
      <c r="Q1042" s="138" t="s">
        <v>78</v>
      </c>
    </row>
    <row r="1043" customFormat="false" ht="15" hidden="false" customHeight="false" outlineLevel="0" collapsed="false">
      <c r="A1043" s="137" t="s">
        <v>3864</v>
      </c>
      <c r="B1043" s="132" t="s">
        <v>3865</v>
      </c>
      <c r="C1043" s="133" t="s">
        <v>3866</v>
      </c>
      <c r="D1043" s="134" t="s">
        <v>114</v>
      </c>
      <c r="E1043" s="132" t="s">
        <v>1130</v>
      </c>
      <c r="F1043" s="135" t="n">
        <v>38</v>
      </c>
      <c r="G1043" s="135" t="n">
        <v>3</v>
      </c>
      <c r="H1043" s="135" t="n">
        <v>75</v>
      </c>
      <c r="I1043" s="135" t="n">
        <v>2</v>
      </c>
      <c r="J1043" s="45" t="n">
        <f aca="false">SUM(F1043:I1043)</f>
        <v>118</v>
      </c>
      <c r="K1043" s="161" t="n">
        <f aca="false">ROUNDUP(J1043/40,1)</f>
        <v>3</v>
      </c>
      <c r="L1043" s="136" t="s">
        <v>1108</v>
      </c>
      <c r="O1043" s="74" t="str">
        <f aca="false">IF(OR(F1043&lt;30,G1043&lt;30,H1043&lt;30,I1043&lt;30),"Không đạt","Đạt")</f>
        <v>Không đạt</v>
      </c>
      <c r="P1043" s="3" t="str">
        <f aca="false">LEFT(C1043,LEN(C1043)-LEN(D1043))</f>
        <v>Lê H</v>
      </c>
      <c r="Q1043" s="138" t="s">
        <v>561</v>
      </c>
    </row>
    <row r="1044" customFormat="false" ht="15" hidden="false" customHeight="false" outlineLevel="0" collapsed="false">
      <c r="A1044" s="137" t="s">
        <v>3867</v>
      </c>
      <c r="B1044" s="132" t="s">
        <v>3868</v>
      </c>
      <c r="C1044" s="133" t="s">
        <v>3869</v>
      </c>
      <c r="D1044" s="134" t="s">
        <v>130</v>
      </c>
      <c r="E1044" s="132" t="s">
        <v>1130</v>
      </c>
      <c r="F1044" s="135" t="n">
        <v>0</v>
      </c>
      <c r="G1044" s="135" t="n">
        <v>0</v>
      </c>
      <c r="H1044" s="135" t="n">
        <v>0</v>
      </c>
      <c r="I1044" s="135" t="n">
        <v>0</v>
      </c>
      <c r="J1044" s="45" t="n">
        <f aca="false">SUM(F1044:I1044)</f>
        <v>0</v>
      </c>
      <c r="K1044" s="161" t="n">
        <f aca="false">ROUNDUP(J1044/40,1)</f>
        <v>0</v>
      </c>
      <c r="L1044" s="136" t="s">
        <v>1108</v>
      </c>
      <c r="O1044" s="74" t="str">
        <f aca="false">IF(OR(F1044&lt;30,G1044&lt;30,H1044&lt;30,I1044&lt;30),"Không đạt","Đạt")</f>
        <v>Không đạt</v>
      </c>
      <c r="P1044" s="3" t="str">
        <f aca="false">LEFT(C1044,LEN(C1044)-LEN(D1044))</f>
        <v>Đinh</v>
      </c>
      <c r="Q1044" s="138" t="s">
        <v>512</v>
      </c>
    </row>
    <row r="1045" customFormat="false" ht="15" hidden="false" customHeight="false" outlineLevel="0" collapsed="false">
      <c r="A1045" s="137" t="s">
        <v>3870</v>
      </c>
      <c r="B1045" s="132" t="s">
        <v>3871</v>
      </c>
      <c r="C1045" s="133" t="s">
        <v>3872</v>
      </c>
      <c r="D1045" s="134" t="s">
        <v>155</v>
      </c>
      <c r="E1045" s="132" t="s">
        <v>1159</v>
      </c>
      <c r="F1045" s="135" t="n">
        <v>0</v>
      </c>
      <c r="G1045" s="135" t="n">
        <v>0</v>
      </c>
      <c r="H1045" s="135" t="n">
        <v>0</v>
      </c>
      <c r="I1045" s="135" t="n">
        <v>0</v>
      </c>
      <c r="J1045" s="45" t="n">
        <f aca="false">SUM(F1045:I1045)</f>
        <v>0</v>
      </c>
      <c r="K1045" s="161" t="n">
        <f aca="false">ROUNDUP(J1045/40,1)</f>
        <v>0</v>
      </c>
      <c r="L1045" s="136" t="s">
        <v>1108</v>
      </c>
      <c r="O1045" s="74" t="str">
        <f aca="false">IF(OR(F1045&lt;30,G1045&lt;30,H1045&lt;30,I1045&lt;30),"Không đạt","Đạt")</f>
        <v>Không đạt</v>
      </c>
      <c r="P1045" s="3" t="str">
        <f aca="false">LEFT(C1045,LEN(C1045)-LEN(D1045))</f>
        <v>Lê Qu</v>
      </c>
      <c r="Q1045" s="138" t="s">
        <v>270</v>
      </c>
    </row>
    <row r="1046" customFormat="false" ht="15" hidden="false" customHeight="false" outlineLevel="0" collapsed="false">
      <c r="A1046" s="137" t="s">
        <v>3873</v>
      </c>
      <c r="B1046" s="132" t="s">
        <v>3874</v>
      </c>
      <c r="C1046" s="133" t="s">
        <v>2952</v>
      </c>
      <c r="D1046" s="134" t="s">
        <v>1518</v>
      </c>
      <c r="E1046" s="132" t="s">
        <v>1159</v>
      </c>
      <c r="F1046" s="135" t="n">
        <v>0</v>
      </c>
      <c r="G1046" s="135" t="n">
        <v>0</v>
      </c>
      <c r="H1046" s="135" t="n">
        <v>0</v>
      </c>
      <c r="I1046" s="135" t="n">
        <v>0</v>
      </c>
      <c r="J1046" s="45" t="n">
        <f aca="false">SUM(F1046:I1046)</f>
        <v>0</v>
      </c>
      <c r="K1046" s="161" t="n">
        <f aca="false">ROUNDUP(J1046/40,1)</f>
        <v>0</v>
      </c>
      <c r="L1046" s="136" t="s">
        <v>1108</v>
      </c>
      <c r="O1046" s="74" t="str">
        <f aca="false">IF(OR(F1046&lt;30,G1046&lt;30,H1046&lt;30,I1046&lt;30),"Không đạt","Đạt")</f>
        <v>Không đạt</v>
      </c>
      <c r="P1046" s="3" t="str">
        <f aca="false">LEFT(C1046,LEN(C1046)-LEN(D1046))</f>
        <v>Đoàn</v>
      </c>
      <c r="Q1046" s="138" t="s">
        <v>178</v>
      </c>
    </row>
    <row r="1047" customFormat="false" ht="15" hidden="false" customHeight="false" outlineLevel="0" collapsed="false">
      <c r="A1047" s="137" t="s">
        <v>3875</v>
      </c>
      <c r="B1047" s="132" t="s">
        <v>3876</v>
      </c>
      <c r="C1047" s="133" t="s">
        <v>705</v>
      </c>
      <c r="D1047" s="134" t="s">
        <v>172</v>
      </c>
      <c r="E1047" s="132" t="s">
        <v>1159</v>
      </c>
      <c r="F1047" s="135" t="n">
        <v>0</v>
      </c>
      <c r="G1047" s="135" t="n">
        <v>0</v>
      </c>
      <c r="H1047" s="135" t="n">
        <v>0</v>
      </c>
      <c r="I1047" s="135" t="n">
        <v>0</v>
      </c>
      <c r="J1047" s="45" t="n">
        <f aca="false">SUM(F1047:I1047)</f>
        <v>0</v>
      </c>
      <c r="K1047" s="161" t="n">
        <f aca="false">ROUNDUP(J1047/40,1)</f>
        <v>0</v>
      </c>
      <c r="L1047" s="136" t="s">
        <v>1108</v>
      </c>
      <c r="O1047" s="74" t="str">
        <f aca="false">IF(OR(F1047&lt;30,G1047&lt;30,H1047&lt;30,I1047&lt;30),"Không đạt","Đạt")</f>
        <v>Không đạt</v>
      </c>
      <c r="P1047" s="3" t="str">
        <f aca="false">LEFT(C1047,LEN(C1047)-LEN(D1047))</f>
        <v>Lê Thị Th</v>
      </c>
      <c r="Q1047" s="138" t="s">
        <v>371</v>
      </c>
    </row>
    <row r="1048" customFormat="false" ht="15" hidden="false" customHeight="false" outlineLevel="0" collapsed="false">
      <c r="A1048" s="137" t="s">
        <v>3877</v>
      </c>
      <c r="B1048" s="132" t="s">
        <v>3878</v>
      </c>
      <c r="C1048" s="133" t="s">
        <v>73</v>
      </c>
      <c r="D1048" s="134" t="s">
        <v>3830</v>
      </c>
      <c r="E1048" s="132" t="s">
        <v>1159</v>
      </c>
      <c r="F1048" s="135" t="n">
        <v>0</v>
      </c>
      <c r="G1048" s="135" t="n">
        <v>0</v>
      </c>
      <c r="H1048" s="135" t="n">
        <v>0</v>
      </c>
      <c r="I1048" s="135" t="n">
        <v>0</v>
      </c>
      <c r="J1048" s="45" t="n">
        <f aca="false">SUM(F1048:I1048)</f>
        <v>0</v>
      </c>
      <c r="K1048" s="161" t="n">
        <f aca="false">ROUNDUP(J1048/40,1)</f>
        <v>0</v>
      </c>
      <c r="L1048" s="136" t="s">
        <v>1108</v>
      </c>
      <c r="O1048" s="74" t="str">
        <f aca="false">IF(OR(F1048&lt;30,G1048&lt;30,H1048&lt;30,I1048&lt;30),"Không đạt","Đạt")</f>
        <v>Không đạt</v>
      </c>
      <c r="P1048" s="3" t="str">
        <f aca="false">LEFT(C1048,LEN(C1048)-LEN(D1048))</f>
        <v>Nguyễn </v>
      </c>
      <c r="Q1048" s="138" t="s">
        <v>78</v>
      </c>
    </row>
    <row r="1049" customFormat="false" ht="15" hidden="false" customHeight="false" outlineLevel="0" collapsed="false">
      <c r="A1049" s="137" t="s">
        <v>3879</v>
      </c>
      <c r="B1049" s="132" t="s">
        <v>3880</v>
      </c>
      <c r="C1049" s="133" t="s">
        <v>2863</v>
      </c>
      <c r="D1049" s="134" t="s">
        <v>609</v>
      </c>
      <c r="E1049" s="132" t="s">
        <v>1159</v>
      </c>
      <c r="F1049" s="135" t="n">
        <v>0</v>
      </c>
      <c r="G1049" s="135" t="n">
        <v>0</v>
      </c>
      <c r="H1049" s="135" t="n">
        <v>0</v>
      </c>
      <c r="I1049" s="135" t="n">
        <v>0</v>
      </c>
      <c r="J1049" s="45" t="n">
        <f aca="false">SUM(F1049:I1049)</f>
        <v>0</v>
      </c>
      <c r="K1049" s="161" t="n">
        <f aca="false">ROUNDUP(J1049/40,1)</f>
        <v>0</v>
      </c>
      <c r="L1049" s="136" t="s">
        <v>1108</v>
      </c>
      <c r="O1049" s="74" t="str">
        <f aca="false">IF(OR(F1049&lt;30,G1049&lt;30,H1049&lt;30,I1049&lt;30),"Không đạt","Đạt")</f>
        <v>Không đạt</v>
      </c>
      <c r="P1049" s="3" t="str">
        <f aca="false">LEFT(C1049,LEN(C1049)-LEN(D1049))</f>
        <v>Lê Thị T</v>
      </c>
      <c r="Q1049" s="138" t="s">
        <v>204</v>
      </c>
    </row>
    <row r="1050" customFormat="false" ht="15" hidden="false" customHeight="false" outlineLevel="0" collapsed="false">
      <c r="A1050" s="137" t="s">
        <v>3881</v>
      </c>
      <c r="B1050" s="132" t="s">
        <v>3882</v>
      </c>
      <c r="C1050" s="133" t="s">
        <v>501</v>
      </c>
      <c r="D1050" s="134" t="s">
        <v>2887</v>
      </c>
      <c r="E1050" s="132" t="s">
        <v>1159</v>
      </c>
      <c r="F1050" s="135" t="n">
        <v>0</v>
      </c>
      <c r="G1050" s="135" t="n">
        <v>0</v>
      </c>
      <c r="H1050" s="135" t="n">
        <v>0</v>
      </c>
      <c r="I1050" s="135" t="n">
        <v>0</v>
      </c>
      <c r="J1050" s="45" t="n">
        <f aca="false">SUM(F1050:I1050)</f>
        <v>0</v>
      </c>
      <c r="K1050" s="161" t="n">
        <f aca="false">ROUNDUP(J1050/40,1)</f>
        <v>0</v>
      </c>
      <c r="L1050" s="136" t="s">
        <v>1108</v>
      </c>
      <c r="O1050" s="74" t="str">
        <f aca="false">IF(OR(F1050&lt;30,G1050&lt;30,H1050&lt;30,I1050&lt;30),"Không đạt","Đạt")</f>
        <v>Không đạt</v>
      </c>
      <c r="P1050" s="3" t="str">
        <f aca="false">LEFT(C1050,LEN(C1050)-LEN(D1050))</f>
        <v>Trần T</v>
      </c>
      <c r="Q1050" s="138" t="s">
        <v>155</v>
      </c>
    </row>
    <row r="1051" customFormat="false" ht="15" hidden="false" customHeight="false" outlineLevel="0" collapsed="false">
      <c r="A1051" s="137" t="s">
        <v>3883</v>
      </c>
      <c r="B1051" s="132" t="s">
        <v>3884</v>
      </c>
      <c r="C1051" s="133" t="s">
        <v>180</v>
      </c>
      <c r="D1051" s="134" t="s">
        <v>195</v>
      </c>
      <c r="E1051" s="132" t="s">
        <v>1159</v>
      </c>
      <c r="F1051" s="135" t="n">
        <v>0</v>
      </c>
      <c r="G1051" s="135" t="n">
        <v>0</v>
      </c>
      <c r="H1051" s="135" t="n">
        <v>0</v>
      </c>
      <c r="I1051" s="135" t="n">
        <v>0</v>
      </c>
      <c r="J1051" s="45" t="n">
        <f aca="false">SUM(F1051:I1051)</f>
        <v>0</v>
      </c>
      <c r="K1051" s="161" t="n">
        <f aca="false">ROUNDUP(J1051/40,1)</f>
        <v>0</v>
      </c>
      <c r="L1051" s="136" t="s">
        <v>1108</v>
      </c>
      <c r="O1051" s="74" t="str">
        <f aca="false">IF(OR(F1051&lt;30,G1051&lt;30,H1051&lt;30,I1051&lt;30),"Không đạt","Đạt")</f>
        <v>Không đạt</v>
      </c>
      <c r="P1051" s="3" t="str">
        <f aca="false">LEFT(C1051,LEN(C1051)-LEN(D1051))</f>
        <v>Nguyễn Thị</v>
      </c>
      <c r="Q1051" s="138" t="s">
        <v>407</v>
      </c>
    </row>
    <row r="1052" customFormat="false" ht="15" hidden="false" customHeight="false" outlineLevel="0" collapsed="false">
      <c r="A1052" s="137" t="s">
        <v>3885</v>
      </c>
      <c r="B1052" s="132" t="s">
        <v>3886</v>
      </c>
      <c r="C1052" s="133" t="s">
        <v>180</v>
      </c>
      <c r="D1052" s="134" t="s">
        <v>195</v>
      </c>
      <c r="E1052" s="132" t="s">
        <v>1159</v>
      </c>
      <c r="F1052" s="135" t="n">
        <v>0</v>
      </c>
      <c r="G1052" s="135" t="n">
        <v>0</v>
      </c>
      <c r="H1052" s="135" t="n">
        <v>0</v>
      </c>
      <c r="I1052" s="135" t="n">
        <v>0</v>
      </c>
      <c r="J1052" s="45" t="n">
        <f aca="false">SUM(F1052:I1052)</f>
        <v>0</v>
      </c>
      <c r="K1052" s="161" t="n">
        <f aca="false">ROUNDUP(J1052/40,1)</f>
        <v>0</v>
      </c>
      <c r="L1052" s="136" t="s">
        <v>1108</v>
      </c>
      <c r="O1052" s="74" t="str">
        <f aca="false">IF(OR(F1052&lt;30,G1052&lt;30,H1052&lt;30,I1052&lt;30),"Không đạt","Đạt")</f>
        <v>Không đạt</v>
      </c>
      <c r="P1052" s="3" t="str">
        <f aca="false">LEFT(C1052,LEN(C1052)-LEN(D1052))</f>
        <v>Nguyễn Thị</v>
      </c>
      <c r="Q1052" s="138" t="s">
        <v>407</v>
      </c>
    </row>
    <row r="1053" customFormat="false" ht="15" hidden="false" customHeight="false" outlineLevel="0" collapsed="false">
      <c r="A1053" s="137" t="s">
        <v>3887</v>
      </c>
      <c r="B1053" s="132" t="s">
        <v>3888</v>
      </c>
      <c r="C1053" s="133" t="s">
        <v>276</v>
      </c>
      <c r="D1053" s="134" t="s">
        <v>195</v>
      </c>
      <c r="E1053" s="132" t="s">
        <v>1159</v>
      </c>
      <c r="F1053" s="135" t="n">
        <v>67</v>
      </c>
      <c r="G1053" s="135" t="n">
        <v>14</v>
      </c>
      <c r="H1053" s="135" t="n">
        <v>40</v>
      </c>
      <c r="I1053" s="135" t="n">
        <v>3</v>
      </c>
      <c r="J1053" s="45" t="n">
        <f aca="false">SUM(F1053:I1053)</f>
        <v>124</v>
      </c>
      <c r="K1053" s="161" t="n">
        <f aca="false">ROUNDUP(J1053/40,1)</f>
        <v>3.1</v>
      </c>
      <c r="L1053" s="136" t="s">
        <v>1108</v>
      </c>
      <c r="O1053" s="74" t="str">
        <f aca="false">IF(OR(F1053&lt;30,G1053&lt;30,H1053&lt;30,I1053&lt;30),"Không đạt","Đạt")</f>
        <v>Không đạt</v>
      </c>
      <c r="P1053" s="3" t="str">
        <f aca="false">LEFT(C1053,LEN(C1053)-LEN(D1053))</f>
        <v>Lê</v>
      </c>
      <c r="Q1053" s="138" t="s">
        <v>1873</v>
      </c>
    </row>
    <row r="1054" customFormat="false" ht="15" hidden="false" customHeight="false" outlineLevel="0" collapsed="false">
      <c r="A1054" s="137" t="s">
        <v>3889</v>
      </c>
      <c r="B1054" s="132" t="s">
        <v>3890</v>
      </c>
      <c r="C1054" s="133" t="s">
        <v>3093</v>
      </c>
      <c r="D1054" s="134" t="s">
        <v>712</v>
      </c>
      <c r="E1054" s="132" t="s">
        <v>1159</v>
      </c>
      <c r="F1054" s="135" t="n">
        <v>89</v>
      </c>
      <c r="G1054" s="135" t="n">
        <v>32</v>
      </c>
      <c r="H1054" s="135" t="n">
        <v>40</v>
      </c>
      <c r="I1054" s="135" t="n">
        <v>3</v>
      </c>
      <c r="J1054" s="45" t="n">
        <f aca="false">SUM(F1054:I1054)</f>
        <v>164</v>
      </c>
      <c r="K1054" s="161" t="n">
        <f aca="false">ROUNDUP(J1054/40,1)</f>
        <v>4.1</v>
      </c>
      <c r="L1054" s="136" t="s">
        <v>1108</v>
      </c>
      <c r="O1054" s="74" t="str">
        <f aca="false">IF(OR(F1054&lt;30,G1054&lt;30,H1054&lt;30,I1054&lt;30),"Không đạt","Đạt")</f>
        <v>Không đạt</v>
      </c>
      <c r="P1054" s="3" t="str">
        <f aca="false">LEFT(C1054,LEN(C1054)-LEN(D1054))</f>
        <v>Hoàng Thị N</v>
      </c>
      <c r="Q1054" s="138" t="s">
        <v>371</v>
      </c>
    </row>
    <row r="1055" customFormat="false" ht="15" hidden="false" customHeight="false" outlineLevel="0" collapsed="false">
      <c r="A1055" s="137" t="s">
        <v>3891</v>
      </c>
      <c r="B1055" s="132" t="s">
        <v>3892</v>
      </c>
      <c r="C1055" s="133" t="s">
        <v>3893</v>
      </c>
      <c r="D1055" s="134" t="s">
        <v>204</v>
      </c>
      <c r="E1055" s="132" t="s">
        <v>1159</v>
      </c>
      <c r="F1055" s="135" t="n">
        <v>0</v>
      </c>
      <c r="G1055" s="135" t="n">
        <v>0</v>
      </c>
      <c r="H1055" s="135" t="n">
        <v>0</v>
      </c>
      <c r="I1055" s="135" t="n">
        <v>0</v>
      </c>
      <c r="J1055" s="45" t="n">
        <f aca="false">SUM(F1055:I1055)</f>
        <v>0</v>
      </c>
      <c r="K1055" s="161" t="n">
        <f aca="false">ROUNDUP(J1055/40,1)</f>
        <v>0</v>
      </c>
      <c r="L1055" s="136" t="s">
        <v>1108</v>
      </c>
      <c r="O1055" s="74" t="str">
        <f aca="false">IF(OR(F1055&lt;30,G1055&lt;30,H1055&lt;30,I1055&lt;30),"Không đạt","Đạt")</f>
        <v>Không đạt</v>
      </c>
      <c r="P1055" s="3" t="str">
        <f aca="false">LEFT(C1055,LEN(C1055)-LEN(D1055))</f>
        <v>Đào Ng</v>
      </c>
      <c r="Q1055" s="138" t="s">
        <v>823</v>
      </c>
    </row>
    <row r="1056" customFormat="false" ht="15" hidden="false" customHeight="false" outlineLevel="0" collapsed="false">
      <c r="A1056" s="137" t="s">
        <v>3894</v>
      </c>
      <c r="B1056" s="132" t="s">
        <v>3895</v>
      </c>
      <c r="C1056" s="133" t="s">
        <v>73</v>
      </c>
      <c r="D1056" s="134" t="s">
        <v>364</v>
      </c>
      <c r="E1056" s="132" t="s">
        <v>1159</v>
      </c>
      <c r="F1056" s="135" t="n">
        <v>0</v>
      </c>
      <c r="G1056" s="135" t="n">
        <v>0</v>
      </c>
      <c r="H1056" s="135" t="n">
        <v>0</v>
      </c>
      <c r="I1056" s="135" t="n">
        <v>0</v>
      </c>
      <c r="J1056" s="45" t="n">
        <f aca="false">SUM(F1056:I1056)</f>
        <v>0</v>
      </c>
      <c r="K1056" s="161" t="n">
        <f aca="false">ROUNDUP(J1056/40,1)</f>
        <v>0</v>
      </c>
      <c r="L1056" s="136" t="s">
        <v>1108</v>
      </c>
      <c r="O1056" s="74" t="str">
        <f aca="false">IF(OR(F1056&lt;30,G1056&lt;30,H1056&lt;30,I1056&lt;30),"Không đạt","Đạt")</f>
        <v>Không đạt</v>
      </c>
      <c r="P1056" s="3" t="str">
        <f aca="false">LEFT(C1056,LEN(C1056)-LEN(D1056))</f>
        <v>Nguyễn </v>
      </c>
      <c r="Q1056" s="138" t="s">
        <v>391</v>
      </c>
    </row>
    <row r="1057" customFormat="false" ht="15" hidden="false" customHeight="false" outlineLevel="0" collapsed="false">
      <c r="A1057" s="137" t="s">
        <v>3896</v>
      </c>
      <c r="B1057" s="132" t="s">
        <v>3897</v>
      </c>
      <c r="C1057" s="133" t="s">
        <v>99</v>
      </c>
      <c r="D1057" s="134" t="s">
        <v>100</v>
      </c>
      <c r="E1057" s="132" t="s">
        <v>1159</v>
      </c>
      <c r="F1057" s="135" t="n">
        <v>0</v>
      </c>
      <c r="G1057" s="135" t="n">
        <v>0</v>
      </c>
      <c r="H1057" s="135" t="n">
        <v>0</v>
      </c>
      <c r="I1057" s="135" t="n">
        <v>0</v>
      </c>
      <c r="J1057" s="45" t="n">
        <f aca="false">SUM(F1057:I1057)</f>
        <v>0</v>
      </c>
      <c r="K1057" s="161" t="n">
        <f aca="false">ROUNDUP(J1057/40,1)</f>
        <v>0</v>
      </c>
      <c r="L1057" s="136" t="s">
        <v>1108</v>
      </c>
      <c r="O1057" s="74" t="str">
        <f aca="false">IF(OR(F1057&lt;30,G1057&lt;30,H1057&lt;30,I1057&lt;30),"Không đạt","Đạt")</f>
        <v>Không đạt</v>
      </c>
      <c r="P1057" s="3" t="str">
        <f aca="false">LEFT(C1057,LEN(C1057)-LEN(D1057))</f>
        <v>Nguyễn Thị </v>
      </c>
      <c r="Q1057" s="138" t="s">
        <v>120</v>
      </c>
    </row>
    <row r="1058" customFormat="false" ht="15" hidden="false" customHeight="false" outlineLevel="0" collapsed="false">
      <c r="A1058" s="137" t="s">
        <v>3898</v>
      </c>
      <c r="B1058" s="132" t="s">
        <v>3899</v>
      </c>
      <c r="C1058" s="133" t="s">
        <v>3741</v>
      </c>
      <c r="D1058" s="134" t="s">
        <v>218</v>
      </c>
      <c r="E1058" s="132" t="s">
        <v>1159</v>
      </c>
      <c r="F1058" s="135" t="n">
        <v>0</v>
      </c>
      <c r="G1058" s="135" t="n">
        <v>0</v>
      </c>
      <c r="H1058" s="135" t="n">
        <v>0</v>
      </c>
      <c r="I1058" s="135" t="n">
        <v>0</v>
      </c>
      <c r="J1058" s="45" t="n">
        <f aca="false">SUM(F1058:I1058)</f>
        <v>0</v>
      </c>
      <c r="K1058" s="161" t="n">
        <f aca="false">ROUNDUP(J1058/40,1)</f>
        <v>0</v>
      </c>
      <c r="L1058" s="136" t="s">
        <v>1108</v>
      </c>
      <c r="O1058" s="74" t="str">
        <f aca="false">IF(OR(F1058&lt;30,G1058&lt;30,H1058&lt;30,I1058&lt;30),"Không đạt","Đạt")</f>
        <v>Không đạt</v>
      </c>
      <c r="P1058" s="3" t="str">
        <f aca="false">LEFT(C1058,LEN(C1058)-LEN(D1058))</f>
        <v>Phùn</v>
      </c>
      <c r="Q1058" s="138" t="s">
        <v>295</v>
      </c>
    </row>
    <row r="1059" customFormat="false" ht="15" hidden="false" customHeight="false" outlineLevel="0" collapsed="false">
      <c r="A1059" s="137" t="s">
        <v>3900</v>
      </c>
      <c r="B1059" s="132" t="s">
        <v>3901</v>
      </c>
      <c r="C1059" s="133" t="s">
        <v>3902</v>
      </c>
      <c r="D1059" s="134" t="s">
        <v>1741</v>
      </c>
      <c r="E1059" s="132" t="s">
        <v>3903</v>
      </c>
      <c r="F1059" s="135" t="n">
        <v>0</v>
      </c>
      <c r="G1059" s="135" t="n">
        <v>0</v>
      </c>
      <c r="H1059" s="135" t="n">
        <v>0</v>
      </c>
      <c r="I1059" s="135" t="n">
        <v>0</v>
      </c>
      <c r="J1059" s="45" t="n">
        <f aca="false">SUM(F1059:I1059)</f>
        <v>0</v>
      </c>
      <c r="K1059" s="161" t="n">
        <f aca="false">ROUNDUP(J1059/40,1)</f>
        <v>0</v>
      </c>
      <c r="L1059" s="136" t="s">
        <v>1108</v>
      </c>
      <c r="O1059" s="74" t="str">
        <f aca="false">IF(OR(F1059&lt;30,G1059&lt;30,H1059&lt;30,I1059&lt;30),"Không đạt","Đạt")</f>
        <v>Không đạt</v>
      </c>
      <c r="P1059" s="3" t="str">
        <f aca="false">LEFT(C1059,LEN(C1059)-LEN(D1059))</f>
        <v>Phan Thị Tha</v>
      </c>
      <c r="Q1059" s="138" t="s">
        <v>2102</v>
      </c>
    </row>
    <row r="1060" customFormat="false" ht="15" hidden="false" customHeight="false" outlineLevel="0" collapsed="false">
      <c r="A1060" s="137" t="s">
        <v>3904</v>
      </c>
      <c r="B1060" s="132" t="s">
        <v>3905</v>
      </c>
      <c r="C1060" s="133" t="s">
        <v>1495</v>
      </c>
      <c r="D1060" s="134" t="s">
        <v>178</v>
      </c>
      <c r="E1060" s="132" t="s">
        <v>3903</v>
      </c>
      <c r="F1060" s="135" t="n">
        <v>41</v>
      </c>
      <c r="G1060" s="135" t="n">
        <v>33</v>
      </c>
      <c r="H1060" s="135" t="n">
        <v>65</v>
      </c>
      <c r="I1060" s="135" t="n">
        <v>4</v>
      </c>
      <c r="J1060" s="45" t="n">
        <f aca="false">SUM(F1060:I1060)</f>
        <v>143</v>
      </c>
      <c r="K1060" s="161" t="n">
        <f aca="false">ROUNDUP(J1060/40,1)</f>
        <v>3.6</v>
      </c>
      <c r="L1060" s="136" t="s">
        <v>1108</v>
      </c>
      <c r="O1060" s="74" t="str">
        <f aca="false">IF(OR(F1060&lt;30,G1060&lt;30,H1060&lt;30,I1060&lt;30),"Không đạt","Đạt")</f>
        <v>Không đạt</v>
      </c>
      <c r="P1060" s="3" t="str">
        <f aca="false">LEFT(C1060,LEN(C1060)-LEN(D1060))</f>
        <v>Nguyễn T</v>
      </c>
      <c r="Q1060" s="138" t="s">
        <v>1873</v>
      </c>
    </row>
    <row r="1061" customFormat="false" ht="15" hidden="false" customHeight="false" outlineLevel="0" collapsed="false">
      <c r="A1061" s="137" t="s">
        <v>3906</v>
      </c>
      <c r="B1061" s="132" t="s">
        <v>3907</v>
      </c>
      <c r="C1061" s="133" t="s">
        <v>3908</v>
      </c>
      <c r="D1061" s="134" t="s">
        <v>270</v>
      </c>
      <c r="E1061" s="132" t="s">
        <v>3903</v>
      </c>
      <c r="F1061" s="135" t="n">
        <v>0</v>
      </c>
      <c r="G1061" s="135" t="n">
        <v>0</v>
      </c>
      <c r="H1061" s="135" t="n">
        <v>0</v>
      </c>
      <c r="I1061" s="135" t="n">
        <v>0</v>
      </c>
      <c r="J1061" s="45" t="n">
        <f aca="false">SUM(F1061:I1061)</f>
        <v>0</v>
      </c>
      <c r="K1061" s="161" t="n">
        <f aca="false">ROUNDUP(J1061/40,1)</f>
        <v>0</v>
      </c>
      <c r="L1061" s="136" t="s">
        <v>1108</v>
      </c>
      <c r="O1061" s="74" t="str">
        <f aca="false">IF(OR(F1061&lt;30,G1061&lt;30,H1061&lt;30,I1061&lt;30),"Không đạt","Đạt")</f>
        <v>Không đạt</v>
      </c>
      <c r="P1061" s="3" t="str">
        <f aca="false">LEFT(C1061,LEN(C1061)-LEN(D1061))</f>
        <v>Đoàn </v>
      </c>
      <c r="Q1061" s="138" t="s">
        <v>26</v>
      </c>
    </row>
    <row r="1062" customFormat="false" ht="15" hidden="false" customHeight="false" outlineLevel="0" collapsed="false">
      <c r="A1062" s="137" t="s">
        <v>3909</v>
      </c>
      <c r="B1062" s="132" t="s">
        <v>3910</v>
      </c>
      <c r="C1062" s="133" t="s">
        <v>1468</v>
      </c>
      <c r="D1062" s="134" t="s">
        <v>270</v>
      </c>
      <c r="E1062" s="132" t="s">
        <v>3903</v>
      </c>
      <c r="F1062" s="135" t="n">
        <v>44</v>
      </c>
      <c r="G1062" s="135" t="n">
        <v>14</v>
      </c>
      <c r="H1062" s="135" t="n">
        <v>65</v>
      </c>
      <c r="I1062" s="135" t="n">
        <v>2</v>
      </c>
      <c r="J1062" s="45" t="n">
        <f aca="false">SUM(F1062:I1062)</f>
        <v>125</v>
      </c>
      <c r="K1062" s="161" t="n">
        <f aca="false">ROUNDUP(J1062/40,1)</f>
        <v>3.2</v>
      </c>
      <c r="L1062" s="136" t="s">
        <v>1108</v>
      </c>
      <c r="O1062" s="74" t="str">
        <f aca="false">IF(OR(F1062&lt;30,G1062&lt;30,H1062&lt;30,I1062&lt;30),"Không đạt","Đạt")</f>
        <v>Không đạt</v>
      </c>
      <c r="P1062" s="3" t="str">
        <f aca="false">LEFT(C1062,LEN(C1062)-LEN(D1062))</f>
        <v>Nguyễn </v>
      </c>
      <c r="Q1062" s="138" t="s">
        <v>579</v>
      </c>
    </row>
    <row r="1063" customFormat="false" ht="15" hidden="false" customHeight="false" outlineLevel="0" collapsed="false">
      <c r="A1063" s="137" t="s">
        <v>3911</v>
      </c>
      <c r="B1063" s="132" t="s">
        <v>3912</v>
      </c>
      <c r="C1063" s="133" t="s">
        <v>3913</v>
      </c>
      <c r="D1063" s="134" t="s">
        <v>78</v>
      </c>
      <c r="E1063" s="132" t="s">
        <v>3903</v>
      </c>
      <c r="F1063" s="135" t="n">
        <v>0</v>
      </c>
      <c r="G1063" s="135" t="n">
        <v>0</v>
      </c>
      <c r="H1063" s="135" t="n">
        <v>0</v>
      </c>
      <c r="I1063" s="135" t="n">
        <v>0</v>
      </c>
      <c r="J1063" s="45" t="n">
        <f aca="false">SUM(F1063:I1063)</f>
        <v>0</v>
      </c>
      <c r="K1063" s="161" t="n">
        <f aca="false">ROUNDUP(J1063/40,1)</f>
        <v>0</v>
      </c>
      <c r="L1063" s="136" t="s">
        <v>1108</v>
      </c>
      <c r="O1063" s="74" t="str">
        <f aca="false">IF(OR(F1063&lt;30,G1063&lt;30,H1063&lt;30,I1063&lt;30),"Không đạt","Đạt")</f>
        <v>Không đạt</v>
      </c>
      <c r="P1063" s="3" t="str">
        <f aca="false">LEFT(C1063,LEN(C1063)-LEN(D1063))</f>
        <v>Đoàn </v>
      </c>
      <c r="Q1063" s="138" t="s">
        <v>170</v>
      </c>
    </row>
    <row r="1064" customFormat="false" ht="15" hidden="false" customHeight="false" outlineLevel="0" collapsed="false">
      <c r="A1064" s="137" t="s">
        <v>3914</v>
      </c>
      <c r="B1064" s="132" t="s">
        <v>3915</v>
      </c>
      <c r="C1064" s="133" t="s">
        <v>3916</v>
      </c>
      <c r="D1064" s="134" t="s">
        <v>78</v>
      </c>
      <c r="E1064" s="132" t="s">
        <v>3903</v>
      </c>
      <c r="F1064" s="135" t="n">
        <v>41</v>
      </c>
      <c r="G1064" s="135" t="n">
        <v>50</v>
      </c>
      <c r="H1064" s="135" t="n">
        <v>75</v>
      </c>
      <c r="I1064" s="135" t="n">
        <v>9</v>
      </c>
      <c r="J1064" s="45" t="n">
        <f aca="false">SUM(F1064:I1064)</f>
        <v>175</v>
      </c>
      <c r="K1064" s="161" t="n">
        <f aca="false">ROUNDUP(J1064/40,1)</f>
        <v>4.4</v>
      </c>
      <c r="L1064" s="136" t="s">
        <v>1108</v>
      </c>
      <c r="O1064" s="74" t="str">
        <f aca="false">IF(OR(F1064&lt;30,G1064&lt;30,H1064&lt;30,I1064&lt;30),"Không đạt","Đạt")</f>
        <v>Không đạt</v>
      </c>
      <c r="P1064" s="3" t="str">
        <f aca="false">LEFT(C1064,LEN(C1064)-LEN(D1064))</f>
        <v>Vũ Thị Th</v>
      </c>
      <c r="Q1064" s="138" t="s">
        <v>380</v>
      </c>
    </row>
    <row r="1065" customFormat="false" ht="15" hidden="false" customHeight="false" outlineLevel="0" collapsed="false">
      <c r="A1065" s="137" t="s">
        <v>3917</v>
      </c>
      <c r="B1065" s="132" t="s">
        <v>3918</v>
      </c>
      <c r="C1065" s="133" t="s">
        <v>3919</v>
      </c>
      <c r="D1065" s="134" t="s">
        <v>204</v>
      </c>
      <c r="E1065" s="132" t="s">
        <v>3903</v>
      </c>
      <c r="F1065" s="135" t="n">
        <v>62</v>
      </c>
      <c r="G1065" s="135" t="n">
        <v>60</v>
      </c>
      <c r="H1065" s="135" t="n">
        <v>75</v>
      </c>
      <c r="I1065" s="135" t="n">
        <v>17</v>
      </c>
      <c r="J1065" s="45" t="n">
        <f aca="false">SUM(F1065:I1065)</f>
        <v>214</v>
      </c>
      <c r="K1065" s="161" t="n">
        <f aca="false">ROUNDUP(J1065/40,1)</f>
        <v>5.4</v>
      </c>
      <c r="L1065" s="136" t="s">
        <v>1108</v>
      </c>
      <c r="O1065" s="74" t="str">
        <f aca="false">IF(OR(F1065&lt;30,G1065&lt;30,H1065&lt;30,I1065&lt;30),"Không đạt","Đạt")</f>
        <v>Không đạt</v>
      </c>
      <c r="P1065" s="3" t="str">
        <f aca="false">LEFT(C1065,LEN(C1065)-LEN(D1065))</f>
        <v>Giáp Thị Ngọ</v>
      </c>
      <c r="Q1065" s="138" t="s">
        <v>1836</v>
      </c>
    </row>
    <row r="1066" customFormat="false" ht="15" hidden="false" customHeight="false" outlineLevel="0" collapsed="false">
      <c r="A1066" s="137" t="s">
        <v>3920</v>
      </c>
      <c r="B1066" s="132" t="s">
        <v>3921</v>
      </c>
      <c r="C1066" s="133" t="s">
        <v>1468</v>
      </c>
      <c r="D1066" s="134" t="s">
        <v>371</v>
      </c>
      <c r="E1066" s="132" t="s">
        <v>3903</v>
      </c>
      <c r="F1066" s="135" t="n">
        <v>40</v>
      </c>
      <c r="G1066" s="135" t="n">
        <v>40</v>
      </c>
      <c r="H1066" s="135" t="n">
        <v>75</v>
      </c>
      <c r="I1066" s="135" t="n">
        <v>3</v>
      </c>
      <c r="J1066" s="45" t="n">
        <f aca="false">SUM(F1066:I1066)</f>
        <v>158</v>
      </c>
      <c r="K1066" s="161" t="n">
        <f aca="false">ROUNDUP(J1066/40,1)</f>
        <v>4</v>
      </c>
      <c r="L1066" s="136" t="s">
        <v>1108</v>
      </c>
      <c r="O1066" s="74" t="str">
        <f aca="false">IF(OR(F1066&lt;30,G1066&lt;30,H1066&lt;30,I1066&lt;30),"Không đạt","Đạt")</f>
        <v>Không đạt</v>
      </c>
      <c r="P1066" s="3" t="str">
        <f aca="false">LEFT(C1066,LEN(C1066)-LEN(D1066))</f>
        <v>Nguyễn</v>
      </c>
      <c r="Q1066" s="138" t="s">
        <v>78</v>
      </c>
    </row>
    <row r="1067" customFormat="false" ht="15" hidden="false" customHeight="false" outlineLevel="0" collapsed="false">
      <c r="A1067" s="137" t="s">
        <v>3922</v>
      </c>
      <c r="B1067" s="132" t="s">
        <v>3923</v>
      </c>
      <c r="C1067" s="133" t="s">
        <v>1601</v>
      </c>
      <c r="D1067" s="134" t="s">
        <v>561</v>
      </c>
      <c r="E1067" s="132" t="s">
        <v>3903</v>
      </c>
      <c r="F1067" s="135" t="n">
        <v>0</v>
      </c>
      <c r="G1067" s="135" t="n">
        <v>0</v>
      </c>
      <c r="H1067" s="135" t="n">
        <v>0</v>
      </c>
      <c r="I1067" s="135" t="n">
        <v>0</v>
      </c>
      <c r="J1067" s="45" t="n">
        <f aca="false">SUM(F1067:I1067)</f>
        <v>0</v>
      </c>
      <c r="K1067" s="161" t="n">
        <f aca="false">ROUNDUP(J1067/40,1)</f>
        <v>0</v>
      </c>
      <c r="L1067" s="136" t="s">
        <v>1108</v>
      </c>
      <c r="O1067" s="74" t="str">
        <f aca="false">IF(OR(F1067&lt;30,G1067&lt;30,H1067&lt;30,I1067&lt;30),"Không đạt","Đạt")</f>
        <v>Không đạt</v>
      </c>
      <c r="P1067" s="3" t="str">
        <f aca="false">LEFT(C1067,LEN(C1067)-LEN(D1067))</f>
        <v>Nguyễn N</v>
      </c>
      <c r="Q1067" s="138" t="s">
        <v>127</v>
      </c>
    </row>
    <row r="1068" customFormat="false" ht="15" hidden="false" customHeight="false" outlineLevel="0" collapsed="false">
      <c r="A1068" s="137" t="s">
        <v>3924</v>
      </c>
      <c r="B1068" s="132" t="s">
        <v>3925</v>
      </c>
      <c r="C1068" s="133" t="s">
        <v>3926</v>
      </c>
      <c r="D1068" s="134" t="s">
        <v>512</v>
      </c>
      <c r="E1068" s="132" t="s">
        <v>3903</v>
      </c>
      <c r="F1068" s="135" t="n">
        <v>0</v>
      </c>
      <c r="G1068" s="135" t="n">
        <v>0</v>
      </c>
      <c r="H1068" s="135" t="n">
        <v>0</v>
      </c>
      <c r="I1068" s="135" t="n">
        <v>0</v>
      </c>
      <c r="J1068" s="45" t="n">
        <f aca="false">SUM(F1068:I1068)</f>
        <v>0</v>
      </c>
      <c r="K1068" s="161" t="n">
        <f aca="false">ROUNDUP(J1068/40,1)</f>
        <v>0</v>
      </c>
      <c r="L1068" s="136" t="s">
        <v>1108</v>
      </c>
      <c r="O1068" s="74" t="str">
        <f aca="false">IF(OR(F1068&lt;30,G1068&lt;30,H1068&lt;30,I1068&lt;30),"Không đạt","Đạt")</f>
        <v>Không đạt</v>
      </c>
      <c r="P1068" s="3" t="str">
        <f aca="false">LEFT(C1068,LEN(C1068)-LEN(D1068))</f>
        <v>Mai </v>
      </c>
      <c r="Q1068" s="138" t="s">
        <v>796</v>
      </c>
    </row>
    <row r="1069" customFormat="false" ht="15" hidden="false" customHeight="false" outlineLevel="0" collapsed="false">
      <c r="A1069" s="137" t="s">
        <v>3927</v>
      </c>
      <c r="B1069" s="132" t="s">
        <v>3928</v>
      </c>
      <c r="C1069" s="133" t="s">
        <v>3929</v>
      </c>
      <c r="D1069" s="134" t="s">
        <v>155</v>
      </c>
      <c r="E1069" s="132" t="s">
        <v>1115</v>
      </c>
      <c r="F1069" s="135" t="n">
        <v>0</v>
      </c>
      <c r="G1069" s="135" t="n">
        <v>0</v>
      </c>
      <c r="H1069" s="135" t="n">
        <v>0</v>
      </c>
      <c r="I1069" s="135" t="n">
        <v>0</v>
      </c>
      <c r="J1069" s="45" t="n">
        <f aca="false">SUM(F1069:I1069)</f>
        <v>0</v>
      </c>
      <c r="K1069" s="161" t="n">
        <f aca="false">ROUNDUP(J1069/40,1)</f>
        <v>0</v>
      </c>
      <c r="L1069" s="136" t="s">
        <v>1108</v>
      </c>
      <c r="O1069" s="74" t="str">
        <f aca="false">IF(OR(F1069&lt;30,G1069&lt;30,H1069&lt;30,I1069&lt;30),"Không đạt","Đạt")</f>
        <v>Không đạt</v>
      </c>
      <c r="P1069" s="3" t="str">
        <f aca="false">LEFT(C1069,LEN(C1069)-LEN(D1069))</f>
        <v>Tạ Xuân L</v>
      </c>
      <c r="Q1069" s="138" t="s">
        <v>155</v>
      </c>
    </row>
    <row r="1070" customFormat="false" ht="15" hidden="false" customHeight="false" outlineLevel="0" collapsed="false">
      <c r="A1070" s="137" t="s">
        <v>3930</v>
      </c>
      <c r="B1070" s="132" t="s">
        <v>3931</v>
      </c>
      <c r="C1070" s="133" t="s">
        <v>324</v>
      </c>
      <c r="D1070" s="134" t="s">
        <v>155</v>
      </c>
      <c r="E1070" s="132" t="s">
        <v>1115</v>
      </c>
      <c r="F1070" s="135" t="n">
        <v>50</v>
      </c>
      <c r="G1070" s="135" t="n">
        <v>3</v>
      </c>
      <c r="H1070" s="135" t="n">
        <v>30</v>
      </c>
      <c r="I1070" s="135" t="n">
        <v>3</v>
      </c>
      <c r="J1070" s="45" t="n">
        <f aca="false">SUM(F1070:I1070)</f>
        <v>86</v>
      </c>
      <c r="K1070" s="161" t="n">
        <f aca="false">ROUNDUP(J1070/40,1)</f>
        <v>2.2</v>
      </c>
      <c r="L1070" s="136" t="s">
        <v>1108</v>
      </c>
      <c r="O1070" s="74" t="str">
        <f aca="false">IF(OR(F1070&lt;30,G1070&lt;30,H1070&lt;30,I1070&lt;30),"Không đạt","Đạt")</f>
        <v>Không đạt</v>
      </c>
      <c r="P1070" s="3" t="str">
        <f aca="false">LEFT(C1070,LEN(C1070)-LEN(D1070))</f>
        <v>Nguyễn Tu</v>
      </c>
      <c r="Q1070" s="138" t="s">
        <v>83</v>
      </c>
    </row>
    <row r="1071" customFormat="false" ht="15" hidden="false" customHeight="false" outlineLevel="0" collapsed="false">
      <c r="A1071" s="137" t="s">
        <v>3932</v>
      </c>
      <c r="B1071" s="132" t="s">
        <v>3933</v>
      </c>
      <c r="C1071" s="133" t="s">
        <v>3934</v>
      </c>
      <c r="D1071" s="134" t="s">
        <v>26</v>
      </c>
      <c r="E1071" s="132" t="s">
        <v>1115</v>
      </c>
      <c r="F1071" s="135" t="n">
        <v>29</v>
      </c>
      <c r="G1071" s="135" t="n">
        <v>3</v>
      </c>
      <c r="H1071" s="135" t="n">
        <v>20</v>
      </c>
      <c r="I1071" s="135" t="n">
        <v>3</v>
      </c>
      <c r="J1071" s="45" t="n">
        <f aca="false">SUM(F1071:I1071)</f>
        <v>55</v>
      </c>
      <c r="K1071" s="161" t="n">
        <f aca="false">ROUNDUP(J1071/40,1)</f>
        <v>1.4</v>
      </c>
      <c r="L1071" s="136" t="s">
        <v>1108</v>
      </c>
      <c r="O1071" s="74" t="str">
        <f aca="false">IF(OR(F1071&lt;30,G1071&lt;30,H1071&lt;30,I1071&lt;30),"Không đạt","Đạt")</f>
        <v>Không đạt</v>
      </c>
      <c r="P1071" s="3" t="str">
        <f aca="false">LEFT(C1071,LEN(C1071)-LEN(D1071))</f>
        <v>Nguyễn Thị M</v>
      </c>
      <c r="Q1071" s="138" t="s">
        <v>829</v>
      </c>
    </row>
    <row r="1072" customFormat="false" ht="15" hidden="false" customHeight="false" outlineLevel="0" collapsed="false">
      <c r="A1072" s="137" t="s">
        <v>3935</v>
      </c>
      <c r="B1072" s="132" t="s">
        <v>3936</v>
      </c>
      <c r="C1072" s="133" t="s">
        <v>3607</v>
      </c>
      <c r="D1072" s="134" t="s">
        <v>40</v>
      </c>
      <c r="E1072" s="132" t="s">
        <v>1115</v>
      </c>
      <c r="F1072" s="135" t="n">
        <v>54</v>
      </c>
      <c r="G1072" s="135" t="n">
        <v>60</v>
      </c>
      <c r="H1072" s="135" t="n">
        <v>40</v>
      </c>
      <c r="I1072" s="135" t="n">
        <v>4</v>
      </c>
      <c r="J1072" s="45" t="n">
        <f aca="false">SUM(F1072:I1072)</f>
        <v>158</v>
      </c>
      <c r="K1072" s="161" t="n">
        <f aca="false">ROUNDUP(J1072/40,1)</f>
        <v>4</v>
      </c>
      <c r="L1072" s="136" t="s">
        <v>1108</v>
      </c>
      <c r="O1072" s="74" t="str">
        <f aca="false">IF(OR(F1072&lt;30,G1072&lt;30,H1072&lt;30,I1072&lt;30),"Không đạt","Đạt")</f>
        <v>Không đạt</v>
      </c>
      <c r="P1072" s="3" t="str">
        <f aca="false">LEFT(C1072,LEN(C1072)-LEN(D1072))</f>
        <v>Trần </v>
      </c>
      <c r="Q1072" s="138" t="s">
        <v>207</v>
      </c>
    </row>
    <row r="1073" customFormat="false" ht="15" hidden="false" customHeight="false" outlineLevel="0" collapsed="false">
      <c r="A1073" s="137" t="s">
        <v>3937</v>
      </c>
      <c r="B1073" s="132" t="s">
        <v>3938</v>
      </c>
      <c r="C1073" s="133" t="s">
        <v>86</v>
      </c>
      <c r="D1073" s="134" t="s">
        <v>407</v>
      </c>
      <c r="E1073" s="132" t="s">
        <v>1115</v>
      </c>
      <c r="F1073" s="135" t="n">
        <v>0</v>
      </c>
      <c r="G1073" s="135" t="n">
        <v>0</v>
      </c>
      <c r="H1073" s="135" t="n">
        <v>0</v>
      </c>
      <c r="I1073" s="135" t="n">
        <v>0</v>
      </c>
      <c r="J1073" s="45" t="n">
        <f aca="false">SUM(F1073:I1073)</f>
        <v>0</v>
      </c>
      <c r="K1073" s="161" t="n">
        <f aca="false">ROUNDUP(J1073/40,1)</f>
        <v>0</v>
      </c>
      <c r="L1073" s="136" t="s">
        <v>1108</v>
      </c>
      <c r="O1073" s="74" t="str">
        <f aca="false">IF(OR(F1073&lt;30,G1073&lt;30,H1073&lt;30,I1073&lt;30),"Không đạt","Đạt")</f>
        <v>Không đạt</v>
      </c>
      <c r="P1073" s="3" t="str">
        <f aca="false">LEFT(C1073,LEN(C1073)-LEN(D1073))</f>
        <v>Nguyễn V</v>
      </c>
      <c r="Q1073" s="138" t="s">
        <v>1518</v>
      </c>
    </row>
    <row r="1074" customFormat="false" ht="15" hidden="false" customHeight="false" outlineLevel="0" collapsed="false">
      <c r="A1074" s="137" t="s">
        <v>3939</v>
      </c>
      <c r="B1074" s="132" t="s">
        <v>3940</v>
      </c>
      <c r="C1074" s="133" t="s">
        <v>600</v>
      </c>
      <c r="D1074" s="134" t="s">
        <v>407</v>
      </c>
      <c r="E1074" s="132" t="s">
        <v>1115</v>
      </c>
      <c r="F1074" s="135" t="n">
        <v>0</v>
      </c>
      <c r="G1074" s="135" t="n">
        <v>0</v>
      </c>
      <c r="H1074" s="135" t="n">
        <v>0</v>
      </c>
      <c r="I1074" s="135" t="n">
        <v>0</v>
      </c>
      <c r="J1074" s="45" t="n">
        <f aca="false">SUM(F1074:I1074)</f>
        <v>0</v>
      </c>
      <c r="K1074" s="161" t="n">
        <f aca="false">ROUNDUP(J1074/40,1)</f>
        <v>0</v>
      </c>
      <c r="L1074" s="136" t="s">
        <v>1108</v>
      </c>
      <c r="O1074" s="74" t="str">
        <f aca="false">IF(OR(F1074&lt;30,G1074&lt;30,H1074&lt;30,I1074&lt;30),"Không đạt","Đạt")</f>
        <v>Không đạt</v>
      </c>
      <c r="P1074" s="3" t="str">
        <f aca="false">LEFT(C1074,LEN(C1074)-LEN(D1074))</f>
        <v>Vũ Ti</v>
      </c>
      <c r="Q1074" s="138" t="s">
        <v>110</v>
      </c>
    </row>
    <row r="1075" customFormat="false" ht="15" hidden="false" customHeight="false" outlineLevel="0" collapsed="false">
      <c r="A1075" s="137" t="s">
        <v>3941</v>
      </c>
      <c r="B1075" s="132" t="s">
        <v>3942</v>
      </c>
      <c r="C1075" s="133" t="s">
        <v>3943</v>
      </c>
      <c r="D1075" s="134" t="s">
        <v>1518</v>
      </c>
      <c r="E1075" s="132" t="s">
        <v>1115</v>
      </c>
      <c r="F1075" s="135" t="n">
        <v>49</v>
      </c>
      <c r="G1075" s="135" t="n">
        <v>24</v>
      </c>
      <c r="H1075" s="135" t="n">
        <v>45</v>
      </c>
      <c r="I1075" s="135" t="n">
        <v>3</v>
      </c>
      <c r="J1075" s="45" t="n">
        <f aca="false">SUM(F1075:I1075)</f>
        <v>121</v>
      </c>
      <c r="K1075" s="161" t="n">
        <f aca="false">ROUNDUP(J1075/40,1)</f>
        <v>3.1</v>
      </c>
      <c r="L1075" s="136" t="s">
        <v>1108</v>
      </c>
      <c r="O1075" s="74" t="str">
        <f aca="false">IF(OR(F1075&lt;30,G1075&lt;30,H1075&lt;30,I1075&lt;30),"Không đạt","Đạt")</f>
        <v>Không đạt</v>
      </c>
      <c r="P1075" s="3" t="str">
        <f aca="false">LEFT(C1075,LEN(C1075)-LEN(D1075))</f>
        <v>Ng</v>
      </c>
      <c r="Q1075" s="138" t="s">
        <v>78</v>
      </c>
    </row>
    <row r="1076" customFormat="false" ht="15" hidden="false" customHeight="false" outlineLevel="0" collapsed="false">
      <c r="A1076" s="137" t="s">
        <v>3944</v>
      </c>
      <c r="B1076" s="132" t="s">
        <v>3945</v>
      </c>
      <c r="C1076" s="133" t="s">
        <v>3946</v>
      </c>
      <c r="D1076" s="134" t="s">
        <v>170</v>
      </c>
      <c r="E1076" s="132" t="s">
        <v>1115</v>
      </c>
      <c r="F1076" s="135" t="n">
        <v>34</v>
      </c>
      <c r="G1076" s="135" t="n">
        <v>3</v>
      </c>
      <c r="H1076" s="135" t="n">
        <v>20</v>
      </c>
      <c r="I1076" s="135" t="n">
        <v>3</v>
      </c>
      <c r="J1076" s="45" t="n">
        <f aca="false">SUM(F1076:I1076)</f>
        <v>60</v>
      </c>
      <c r="K1076" s="161" t="n">
        <f aca="false">ROUNDUP(J1076/40,1)</f>
        <v>1.5</v>
      </c>
      <c r="L1076" s="136" t="s">
        <v>1108</v>
      </c>
      <c r="O1076" s="74" t="str">
        <f aca="false">IF(OR(F1076&lt;30,G1076&lt;30,H1076&lt;30,I1076&lt;30),"Không đạt","Đạt")</f>
        <v>Không đạt</v>
      </c>
      <c r="P1076" s="3" t="str">
        <f aca="false">LEFT(C1076,LEN(C1076)-LEN(D1076))</f>
        <v>Vũ Tr</v>
      </c>
      <c r="Q1076" s="138" t="s">
        <v>184</v>
      </c>
    </row>
    <row r="1077" customFormat="false" ht="15" hidden="false" customHeight="false" outlineLevel="0" collapsed="false">
      <c r="A1077" s="137" t="s">
        <v>3947</v>
      </c>
      <c r="B1077" s="132" t="s">
        <v>3948</v>
      </c>
      <c r="C1077" s="133" t="s">
        <v>3949</v>
      </c>
      <c r="D1077" s="134" t="s">
        <v>184</v>
      </c>
      <c r="E1077" s="132" t="s">
        <v>1115</v>
      </c>
      <c r="F1077" s="135" t="n">
        <v>60</v>
      </c>
      <c r="G1077" s="135" t="n">
        <v>43</v>
      </c>
      <c r="H1077" s="135" t="n">
        <v>40</v>
      </c>
      <c r="I1077" s="135" t="n">
        <v>4</v>
      </c>
      <c r="J1077" s="45" t="n">
        <f aca="false">SUM(F1077:I1077)</f>
        <v>147</v>
      </c>
      <c r="K1077" s="161" t="n">
        <f aca="false">ROUNDUP(J1077/40,1)</f>
        <v>3.7</v>
      </c>
      <c r="L1077" s="136" t="s">
        <v>1108</v>
      </c>
      <c r="O1077" s="74" t="str">
        <f aca="false">IF(OR(F1077&lt;30,G1077&lt;30,H1077&lt;30,I1077&lt;30),"Không đạt","Đạt")</f>
        <v>Không đạt</v>
      </c>
      <c r="P1077" s="3" t="str">
        <f aca="false">LEFT(C1077,LEN(C1077)-LEN(D1077))</f>
        <v>Tống </v>
      </c>
      <c r="Q1077" s="138" t="s">
        <v>40</v>
      </c>
    </row>
    <row r="1078" customFormat="false" ht="15" hidden="false" customHeight="false" outlineLevel="0" collapsed="false">
      <c r="A1078" s="137" t="s">
        <v>3950</v>
      </c>
      <c r="B1078" s="132" t="s">
        <v>3951</v>
      </c>
      <c r="C1078" s="133" t="s">
        <v>918</v>
      </c>
      <c r="D1078" s="134" t="s">
        <v>1873</v>
      </c>
      <c r="E1078" s="132" t="s">
        <v>1115</v>
      </c>
      <c r="F1078" s="135" t="n">
        <v>0</v>
      </c>
      <c r="G1078" s="135" t="n">
        <v>0</v>
      </c>
      <c r="H1078" s="135" t="n">
        <v>0</v>
      </c>
      <c r="I1078" s="135" t="n">
        <v>0</v>
      </c>
      <c r="J1078" s="45" t="n">
        <f aca="false">SUM(F1078:I1078)</f>
        <v>0</v>
      </c>
      <c r="K1078" s="161" t="n">
        <f aca="false">ROUNDUP(J1078/40,1)</f>
        <v>0</v>
      </c>
      <c r="L1078" s="136" t="s">
        <v>1108</v>
      </c>
      <c r="O1078" s="74" t="str">
        <f aca="false">IF(OR(F1078&lt;30,G1078&lt;30,H1078&lt;30,I1078&lt;30),"Không đạt","Đạt")</f>
        <v>Không đạt</v>
      </c>
      <c r="P1078" s="3" t="str">
        <f aca="false">LEFT(C1078,LEN(C1078)-LEN(D1078))</f>
        <v>Đỗ</v>
      </c>
      <c r="Q1078" s="138" t="s">
        <v>292</v>
      </c>
    </row>
    <row r="1079" customFormat="false" ht="15" hidden="false" customHeight="false" outlineLevel="0" collapsed="false">
      <c r="A1079" s="137" t="s">
        <v>3952</v>
      </c>
      <c r="B1079" s="132" t="s">
        <v>3953</v>
      </c>
      <c r="C1079" s="133" t="s">
        <v>73</v>
      </c>
      <c r="D1079" s="134" t="s">
        <v>1873</v>
      </c>
      <c r="E1079" s="132" t="s">
        <v>1115</v>
      </c>
      <c r="F1079" s="135" t="n">
        <v>33</v>
      </c>
      <c r="G1079" s="135" t="n">
        <v>3</v>
      </c>
      <c r="H1079" s="135" t="n">
        <v>15</v>
      </c>
      <c r="I1079" s="135" t="n">
        <v>3</v>
      </c>
      <c r="J1079" s="45" t="n">
        <f aca="false">SUM(F1079:I1079)</f>
        <v>54</v>
      </c>
      <c r="K1079" s="161" t="n">
        <f aca="false">ROUNDUP(J1079/40,1)</f>
        <v>1.4</v>
      </c>
      <c r="L1079" s="136" t="s">
        <v>1108</v>
      </c>
      <c r="O1079" s="74" t="str">
        <f aca="false">IF(OR(F1079&lt;30,G1079&lt;30,H1079&lt;30,I1079&lt;30),"Không đạt","Đạt")</f>
        <v>Không đạt</v>
      </c>
      <c r="P1079" s="3" t="str">
        <f aca="false">LEFT(C1079,LEN(C1079)-LEN(D1079))</f>
        <v>Nguyễn</v>
      </c>
      <c r="Q1079" s="138" t="s">
        <v>155</v>
      </c>
    </row>
    <row r="1080" customFormat="false" ht="15" hidden="false" customHeight="false" outlineLevel="0" collapsed="false">
      <c r="A1080" s="137" t="s">
        <v>3954</v>
      </c>
      <c r="B1080" s="132" t="s">
        <v>3955</v>
      </c>
      <c r="C1080" s="133" t="s">
        <v>3956</v>
      </c>
      <c r="D1080" s="134" t="s">
        <v>78</v>
      </c>
      <c r="E1080" s="132" t="s">
        <v>1115</v>
      </c>
      <c r="F1080" s="135" t="n">
        <v>33</v>
      </c>
      <c r="G1080" s="135" t="n">
        <v>3</v>
      </c>
      <c r="H1080" s="135" t="n">
        <v>40</v>
      </c>
      <c r="I1080" s="135" t="n">
        <v>3</v>
      </c>
      <c r="J1080" s="45" t="n">
        <f aca="false">SUM(F1080:I1080)</f>
        <v>79</v>
      </c>
      <c r="K1080" s="161" t="n">
        <f aca="false">ROUNDUP(J1080/40,1)</f>
        <v>2</v>
      </c>
      <c r="L1080" s="136" t="s">
        <v>1108</v>
      </c>
      <c r="O1080" s="74" t="str">
        <f aca="false">IF(OR(F1080&lt;30,G1080&lt;30,H1080&lt;30,I1080&lt;30),"Không đạt","Đạt")</f>
        <v>Không đạt</v>
      </c>
      <c r="P1080" s="3" t="str">
        <f aca="false">LEFT(C1080,LEN(C1080)-LEN(D1080))</f>
        <v>Nguyễn </v>
      </c>
      <c r="Q1080" s="138" t="s">
        <v>155</v>
      </c>
    </row>
    <row r="1081" customFormat="false" ht="15" hidden="false" customHeight="false" outlineLevel="0" collapsed="false">
      <c r="A1081" s="137" t="s">
        <v>3957</v>
      </c>
      <c r="B1081" s="132" t="s">
        <v>3958</v>
      </c>
      <c r="C1081" s="133" t="s">
        <v>3959</v>
      </c>
      <c r="D1081" s="134" t="s">
        <v>78</v>
      </c>
      <c r="E1081" s="132" t="s">
        <v>1115</v>
      </c>
      <c r="F1081" s="135" t="n">
        <v>50</v>
      </c>
      <c r="G1081" s="135" t="n">
        <v>37</v>
      </c>
      <c r="H1081" s="135" t="n">
        <v>50</v>
      </c>
      <c r="I1081" s="135" t="n">
        <v>3</v>
      </c>
      <c r="J1081" s="45" t="n">
        <f aca="false">SUM(F1081:I1081)</f>
        <v>140</v>
      </c>
      <c r="K1081" s="161" t="n">
        <f aca="false">ROUNDUP(J1081/40,1)</f>
        <v>3.5</v>
      </c>
      <c r="L1081" s="136" t="s">
        <v>1108</v>
      </c>
      <c r="O1081" s="74" t="str">
        <f aca="false">IF(OR(F1081&lt;30,G1081&lt;30,H1081&lt;30,I1081&lt;30),"Không đạt","Đạt")</f>
        <v>Không đạt</v>
      </c>
      <c r="P1081" s="3" t="str">
        <f aca="false">LEFT(C1081,LEN(C1081)-LEN(D1081))</f>
        <v>Nguyễn D</v>
      </c>
      <c r="Q1081" s="138" t="s">
        <v>155</v>
      </c>
    </row>
    <row r="1082" customFormat="false" ht="15" hidden="false" customHeight="false" outlineLevel="0" collapsed="false">
      <c r="A1082" s="137" t="s">
        <v>3960</v>
      </c>
      <c r="B1082" s="132" t="s">
        <v>3961</v>
      </c>
      <c r="C1082" s="133" t="s">
        <v>212</v>
      </c>
      <c r="D1082" s="134" t="s">
        <v>83</v>
      </c>
      <c r="E1082" s="132" t="s">
        <v>1115</v>
      </c>
      <c r="F1082" s="135" t="n">
        <v>52</v>
      </c>
      <c r="G1082" s="135" t="n">
        <v>1</v>
      </c>
      <c r="H1082" s="135" t="n">
        <v>30</v>
      </c>
      <c r="I1082" s="135" t="n">
        <v>3</v>
      </c>
      <c r="J1082" s="45" t="n">
        <f aca="false">SUM(F1082:I1082)</f>
        <v>86</v>
      </c>
      <c r="K1082" s="161" t="n">
        <f aca="false">ROUNDUP(J1082/40,1)</f>
        <v>2.2</v>
      </c>
      <c r="L1082" s="136" t="s">
        <v>1108</v>
      </c>
      <c r="O1082" s="74" t="str">
        <f aca="false">IF(OR(F1082&lt;30,G1082&lt;30,H1082&lt;30,I1082&lt;30),"Không đạt","Đạt")</f>
        <v>Không đạt</v>
      </c>
      <c r="P1082" s="3" t="str">
        <f aca="false">LEFT(C1082,LEN(C1082)-LEN(D1082))</f>
        <v>Bùi </v>
      </c>
      <c r="Q1082" s="138" t="s">
        <v>3684</v>
      </c>
    </row>
    <row r="1083" customFormat="false" ht="15" hidden="false" customHeight="false" outlineLevel="0" collapsed="false">
      <c r="A1083" s="137" t="s">
        <v>3962</v>
      </c>
      <c r="B1083" s="132" t="s">
        <v>3963</v>
      </c>
      <c r="C1083" s="133" t="s">
        <v>3964</v>
      </c>
      <c r="D1083" s="134" t="s">
        <v>207</v>
      </c>
      <c r="E1083" s="132" t="s">
        <v>1115</v>
      </c>
      <c r="F1083" s="135" t="n">
        <v>37</v>
      </c>
      <c r="G1083" s="135" t="n">
        <v>3</v>
      </c>
      <c r="H1083" s="135" t="n">
        <v>50</v>
      </c>
      <c r="I1083" s="135" t="n">
        <v>2</v>
      </c>
      <c r="J1083" s="45" t="n">
        <f aca="false">SUM(F1083:I1083)</f>
        <v>92</v>
      </c>
      <c r="K1083" s="161" t="n">
        <f aca="false">ROUNDUP(J1083/40,1)</f>
        <v>2.3</v>
      </c>
      <c r="L1083" s="136" t="s">
        <v>1108</v>
      </c>
      <c r="O1083" s="74" t="str">
        <f aca="false">IF(OR(F1083&lt;30,G1083&lt;30,H1083&lt;30,I1083&lt;30),"Không đạt","Đạt")</f>
        <v>Không đạt</v>
      </c>
      <c r="P1083" s="3" t="str">
        <f aca="false">LEFT(C1083,LEN(C1083)-LEN(D1083))</f>
        <v>Nguyễn Đỗ </v>
      </c>
      <c r="Q1083" s="138" t="s">
        <v>255</v>
      </c>
    </row>
    <row r="1084" customFormat="false" ht="15" hidden="false" customHeight="false" outlineLevel="0" collapsed="false">
      <c r="A1084" s="137" t="s">
        <v>3965</v>
      </c>
      <c r="B1084" s="132" t="s">
        <v>3966</v>
      </c>
      <c r="C1084" s="133" t="s">
        <v>501</v>
      </c>
      <c r="D1084" s="134" t="s">
        <v>1836</v>
      </c>
      <c r="E1084" s="132" t="s">
        <v>1115</v>
      </c>
      <c r="F1084" s="135" t="n">
        <v>36</v>
      </c>
      <c r="G1084" s="135" t="n">
        <v>3</v>
      </c>
      <c r="H1084" s="135" t="n">
        <v>30</v>
      </c>
      <c r="I1084" s="135" t="n">
        <v>3</v>
      </c>
      <c r="J1084" s="45" t="n">
        <f aca="false">SUM(F1084:I1084)</f>
        <v>72</v>
      </c>
      <c r="K1084" s="161" t="n">
        <f aca="false">ROUNDUP(J1084/40,1)</f>
        <v>1.8</v>
      </c>
      <c r="L1084" s="136" t="s">
        <v>1108</v>
      </c>
      <c r="O1084" s="74" t="str">
        <f aca="false">IF(OR(F1084&lt;30,G1084&lt;30,H1084&lt;30,I1084&lt;30),"Không đạt","Đạt")</f>
        <v>Không đạt</v>
      </c>
      <c r="P1084" s="3" t="str">
        <f aca="false">LEFT(C1084,LEN(C1084)-LEN(D1084))</f>
        <v>Trần Th</v>
      </c>
      <c r="Q1084" s="138" t="s">
        <v>78</v>
      </c>
    </row>
    <row r="1085" customFormat="false" ht="15" hidden="false" customHeight="false" outlineLevel="0" collapsed="false">
      <c r="A1085" s="137" t="s">
        <v>3967</v>
      </c>
      <c r="B1085" s="132" t="s">
        <v>3968</v>
      </c>
      <c r="C1085" s="133" t="s">
        <v>2563</v>
      </c>
      <c r="D1085" s="134" t="s">
        <v>371</v>
      </c>
      <c r="E1085" s="132" t="s">
        <v>1115</v>
      </c>
      <c r="F1085" s="135" t="n">
        <v>0</v>
      </c>
      <c r="G1085" s="135" t="n">
        <v>0</v>
      </c>
      <c r="H1085" s="135" t="n">
        <v>0</v>
      </c>
      <c r="I1085" s="135" t="n">
        <v>0</v>
      </c>
      <c r="J1085" s="45" t="n">
        <f aca="false">SUM(F1085:I1085)</f>
        <v>0</v>
      </c>
      <c r="K1085" s="161" t="n">
        <f aca="false">ROUNDUP(J1085/40,1)</f>
        <v>0</v>
      </c>
      <c r="L1085" s="136" t="s">
        <v>1108</v>
      </c>
      <c r="O1085" s="74" t="str">
        <f aca="false">IF(OR(F1085&lt;30,G1085&lt;30,H1085&lt;30,I1085&lt;30),"Không đạt","Đạt")</f>
        <v>Không đạt</v>
      </c>
      <c r="P1085" s="3" t="str">
        <f aca="false">LEFT(C1085,LEN(C1085)-LEN(D1085))</f>
        <v>Phạm</v>
      </c>
      <c r="Q1085" s="138" t="s">
        <v>91</v>
      </c>
    </row>
    <row r="1086" customFormat="false" ht="15" hidden="false" customHeight="false" outlineLevel="0" collapsed="false">
      <c r="A1086" s="137" t="s">
        <v>3969</v>
      </c>
      <c r="B1086" s="132" t="s">
        <v>3970</v>
      </c>
      <c r="C1086" s="133" t="s">
        <v>748</v>
      </c>
      <c r="D1086" s="134" t="s">
        <v>292</v>
      </c>
      <c r="E1086" s="132" t="s">
        <v>1115</v>
      </c>
      <c r="F1086" s="135" t="n">
        <v>76</v>
      </c>
      <c r="G1086" s="135" t="n">
        <v>38</v>
      </c>
      <c r="H1086" s="135" t="n">
        <v>55</v>
      </c>
      <c r="I1086" s="135" t="n">
        <v>3</v>
      </c>
      <c r="J1086" s="45" t="n">
        <f aca="false">SUM(F1086:I1086)</f>
        <v>172</v>
      </c>
      <c r="K1086" s="161" t="n">
        <f aca="false">ROUNDUP(J1086/40,1)</f>
        <v>4.3</v>
      </c>
      <c r="L1086" s="136" t="s">
        <v>1108</v>
      </c>
      <c r="O1086" s="74" t="str">
        <f aca="false">IF(OR(F1086&lt;30,G1086&lt;30,H1086&lt;30,I1086&lt;30),"Không đạt","Đạt")</f>
        <v>Không đạt</v>
      </c>
      <c r="P1086" s="3" t="str">
        <f aca="false">LEFT(C1086,LEN(C1086)-LEN(D1086))</f>
        <v>Hoàng </v>
      </c>
      <c r="Q1086" s="138" t="s">
        <v>292</v>
      </c>
    </row>
    <row r="1087" customFormat="false" ht="15" hidden="false" customHeight="false" outlineLevel="0" collapsed="false">
      <c r="A1087" s="137" t="s">
        <v>3971</v>
      </c>
      <c r="B1087" s="132" t="s">
        <v>3972</v>
      </c>
      <c r="C1087" s="133" t="s">
        <v>3973</v>
      </c>
      <c r="D1087" s="134" t="s">
        <v>2102</v>
      </c>
      <c r="E1087" s="132" t="s">
        <v>1115</v>
      </c>
      <c r="F1087" s="135" t="n">
        <v>27</v>
      </c>
      <c r="G1087" s="135" t="n">
        <v>3</v>
      </c>
      <c r="H1087" s="135" t="n">
        <v>15</v>
      </c>
      <c r="I1087" s="135" t="n">
        <v>3</v>
      </c>
      <c r="J1087" s="45" t="n">
        <f aca="false">SUM(F1087:I1087)</f>
        <v>48</v>
      </c>
      <c r="K1087" s="161" t="n">
        <f aca="false">ROUNDUP(J1087/40,1)</f>
        <v>1.2</v>
      </c>
      <c r="L1087" s="136" t="s">
        <v>1108</v>
      </c>
      <c r="O1087" s="74" t="str">
        <f aca="false">IF(OR(F1087&lt;30,G1087&lt;30,H1087&lt;30,I1087&lt;30),"Không đạt","Đạt")</f>
        <v>Không đạt</v>
      </c>
      <c r="P1087" s="3" t="str">
        <f aca="false">LEFT(C1087,LEN(C1087)-LEN(D1087))</f>
        <v>Lê </v>
      </c>
      <c r="Q1087" s="138" t="s">
        <v>225</v>
      </c>
    </row>
    <row r="1088" customFormat="false" ht="15" hidden="false" customHeight="false" outlineLevel="0" collapsed="false">
      <c r="A1088" s="137" t="s">
        <v>3974</v>
      </c>
      <c r="B1088" s="132" t="s">
        <v>3975</v>
      </c>
      <c r="C1088" s="133" t="s">
        <v>162</v>
      </c>
      <c r="D1088" s="134" t="s">
        <v>295</v>
      </c>
      <c r="E1088" s="132" t="s">
        <v>1115</v>
      </c>
      <c r="F1088" s="135" t="n">
        <v>16</v>
      </c>
      <c r="G1088" s="135" t="n">
        <v>1</v>
      </c>
      <c r="H1088" s="135" t="n">
        <v>25</v>
      </c>
      <c r="I1088" s="135" t="n">
        <v>3</v>
      </c>
      <c r="J1088" s="45" t="n">
        <f aca="false">SUM(F1088:I1088)</f>
        <v>45</v>
      </c>
      <c r="K1088" s="161" t="n">
        <f aca="false">ROUNDUP(J1088/40,1)</f>
        <v>1.2</v>
      </c>
      <c r="L1088" s="136" t="s">
        <v>1108</v>
      </c>
      <c r="O1088" s="74" t="str">
        <f aca="false">IF(OR(F1088&lt;30,G1088&lt;30,H1088&lt;30,I1088&lt;30),"Không đạt","Đạt")</f>
        <v>Không đạt</v>
      </c>
      <c r="P1088" s="3" t="str">
        <f aca="false">LEFT(C1088,LEN(C1088)-LEN(D1088))</f>
        <v>Phan V</v>
      </c>
      <c r="Q1088" s="138" t="s">
        <v>644</v>
      </c>
    </row>
    <row r="1089" customFormat="false" ht="15" hidden="false" customHeight="false" outlineLevel="0" collapsed="false">
      <c r="A1089" s="137" t="s">
        <v>3976</v>
      </c>
      <c r="B1089" s="132" t="s">
        <v>3977</v>
      </c>
      <c r="C1089" s="133" t="s">
        <v>630</v>
      </c>
      <c r="D1089" s="134" t="s">
        <v>796</v>
      </c>
      <c r="E1089" s="132" t="s">
        <v>1115</v>
      </c>
      <c r="F1089" s="135" t="n">
        <v>38</v>
      </c>
      <c r="G1089" s="135" t="n">
        <v>3</v>
      </c>
      <c r="H1089" s="135" t="n">
        <v>40</v>
      </c>
      <c r="I1089" s="135" t="n">
        <v>3</v>
      </c>
      <c r="J1089" s="45" t="n">
        <f aca="false">SUM(F1089:I1089)</f>
        <v>84</v>
      </c>
      <c r="K1089" s="161" t="n">
        <f aca="false">ROUNDUP(J1089/40,1)</f>
        <v>2.1</v>
      </c>
      <c r="L1089" s="136" t="s">
        <v>1108</v>
      </c>
      <c r="O1089" s="74" t="str">
        <f aca="false">IF(OR(F1089&lt;30,G1089&lt;30,H1089&lt;30,I1089&lt;30),"Không đạt","Đạt")</f>
        <v>Không đạt</v>
      </c>
      <c r="P1089" s="3" t="str">
        <f aca="false">LEFT(C1089,LEN(C1089)-LEN(D1089))</f>
        <v>Đinh</v>
      </c>
      <c r="Q1089" s="138" t="s">
        <v>120</v>
      </c>
    </row>
    <row r="1090" customFormat="false" ht="15" hidden="false" customHeight="false" outlineLevel="0" collapsed="false">
      <c r="A1090" s="137" t="s">
        <v>3978</v>
      </c>
      <c r="B1090" s="132" t="s">
        <v>3979</v>
      </c>
      <c r="C1090" s="133" t="s">
        <v>217</v>
      </c>
      <c r="D1090" s="134" t="s">
        <v>380</v>
      </c>
      <c r="E1090" s="132" t="s">
        <v>1115</v>
      </c>
      <c r="F1090" s="135" t="n">
        <v>34</v>
      </c>
      <c r="G1090" s="135" t="n">
        <v>3</v>
      </c>
      <c r="H1090" s="135" t="n">
        <v>30</v>
      </c>
      <c r="I1090" s="135" t="n">
        <v>3</v>
      </c>
      <c r="J1090" s="45" t="n">
        <f aca="false">SUM(F1090:I1090)</f>
        <v>70</v>
      </c>
      <c r="K1090" s="161" t="n">
        <f aca="false">ROUNDUP(J1090/40,1)</f>
        <v>1.8</v>
      </c>
      <c r="L1090" s="136" t="s">
        <v>1108</v>
      </c>
      <c r="O1090" s="74" t="str">
        <f aca="false">IF(OR(F1090&lt;30,G1090&lt;30,H1090&lt;30,I1090&lt;30),"Không đạt","Đạt")</f>
        <v>Không đạt</v>
      </c>
      <c r="P1090" s="3" t="str">
        <f aca="false">LEFT(C1090,LEN(C1090)-LEN(D1090))</f>
        <v>Lương</v>
      </c>
      <c r="Q1090" s="138" t="s">
        <v>320</v>
      </c>
    </row>
    <row r="1091" customFormat="false" ht="15" hidden="false" customHeight="false" outlineLevel="0" collapsed="false">
      <c r="A1091" s="137" t="s">
        <v>3980</v>
      </c>
      <c r="B1091" s="132" t="s">
        <v>3981</v>
      </c>
      <c r="C1091" s="133" t="s">
        <v>509</v>
      </c>
      <c r="D1091" s="134" t="s">
        <v>110</v>
      </c>
      <c r="E1091" s="132" t="s">
        <v>1115</v>
      </c>
      <c r="F1091" s="135" t="n">
        <v>52</v>
      </c>
      <c r="G1091" s="135" t="n">
        <v>32</v>
      </c>
      <c r="H1091" s="135" t="n">
        <v>45</v>
      </c>
      <c r="I1091" s="135" t="n">
        <v>3</v>
      </c>
      <c r="J1091" s="45" t="n">
        <f aca="false">SUM(F1091:I1091)</f>
        <v>132</v>
      </c>
      <c r="K1091" s="161" t="n">
        <f aca="false">ROUNDUP(J1091/40,1)</f>
        <v>3.3</v>
      </c>
      <c r="L1091" s="136" t="s">
        <v>1108</v>
      </c>
      <c r="O1091" s="74" t="str">
        <f aca="false">IF(OR(F1091&lt;30,G1091&lt;30,H1091&lt;30,I1091&lt;30),"Không đạt","Đạt")</f>
        <v>Không đạt</v>
      </c>
      <c r="P1091" s="3" t="str">
        <f aca="false">LEFT(C1091,LEN(C1091)-LEN(D1091))</f>
        <v>Nguyễn </v>
      </c>
      <c r="Q1091" s="138" t="s">
        <v>798</v>
      </c>
    </row>
    <row r="1092" customFormat="false" ht="15" hidden="false" customHeight="false" outlineLevel="0" collapsed="false">
      <c r="A1092" s="137" t="s">
        <v>3982</v>
      </c>
      <c r="B1092" s="132" t="s">
        <v>3983</v>
      </c>
      <c r="C1092" s="133" t="s">
        <v>1620</v>
      </c>
      <c r="D1092" s="134" t="s">
        <v>120</v>
      </c>
      <c r="E1092" s="132" t="s">
        <v>1115</v>
      </c>
      <c r="F1092" s="135" t="n">
        <v>15</v>
      </c>
      <c r="G1092" s="135" t="n">
        <v>1</v>
      </c>
      <c r="H1092" s="135" t="n">
        <v>10</v>
      </c>
      <c r="I1092" s="135" t="n">
        <v>3</v>
      </c>
      <c r="J1092" s="45" t="n">
        <f aca="false">SUM(F1092:I1092)</f>
        <v>29</v>
      </c>
      <c r="K1092" s="161" t="n">
        <f aca="false">ROUNDUP(J1092/40,1)</f>
        <v>0.8</v>
      </c>
      <c r="L1092" s="136" t="s">
        <v>1108</v>
      </c>
      <c r="O1092" s="74" t="str">
        <f aca="false">IF(OR(F1092&lt;30,G1092&lt;30,H1092&lt;30,I1092&lt;30),"Không đạt","Đạt")</f>
        <v>Không đạt</v>
      </c>
      <c r="P1092" s="3" t="str">
        <f aca="false">LEFT(C1092,LEN(C1092)-LEN(D1092))</f>
        <v>Phạm M</v>
      </c>
      <c r="Q1092" s="138" t="s">
        <v>377</v>
      </c>
    </row>
    <row r="1093" customFormat="false" ht="15" hidden="false" customHeight="false" outlineLevel="0" collapsed="false">
      <c r="A1093" s="137" t="s">
        <v>3984</v>
      </c>
      <c r="B1093" s="132" t="s">
        <v>3985</v>
      </c>
      <c r="C1093" s="133" t="s">
        <v>3986</v>
      </c>
      <c r="D1093" s="134" t="s">
        <v>579</v>
      </c>
      <c r="E1093" s="132" t="s">
        <v>1115</v>
      </c>
      <c r="F1093" s="135" t="n">
        <v>26</v>
      </c>
      <c r="G1093" s="135" t="n">
        <v>1</v>
      </c>
      <c r="H1093" s="135" t="n">
        <v>25</v>
      </c>
      <c r="I1093" s="135" t="n">
        <v>3</v>
      </c>
      <c r="J1093" s="45" t="n">
        <f aca="false">SUM(F1093:I1093)</f>
        <v>55</v>
      </c>
      <c r="K1093" s="161" t="n">
        <f aca="false">ROUNDUP(J1093/40,1)</f>
        <v>1.4</v>
      </c>
      <c r="L1093" s="136" t="s">
        <v>1108</v>
      </c>
      <c r="O1093" s="74" t="str">
        <f aca="false">IF(OR(F1093&lt;30,G1093&lt;30,H1093&lt;30,I1093&lt;30),"Không đạt","Đạt")</f>
        <v>Không đạt</v>
      </c>
      <c r="P1093" s="3" t="str">
        <f aca="false">LEFT(C1093,LEN(C1093)-LEN(D1093))</f>
        <v>Trần</v>
      </c>
      <c r="Q1093" s="138" t="s">
        <v>435</v>
      </c>
    </row>
    <row r="1094" customFormat="false" ht="15" hidden="false" customHeight="false" outlineLevel="0" collapsed="false">
      <c r="A1094" s="137" t="s">
        <v>3987</v>
      </c>
      <c r="B1094" s="132" t="s">
        <v>3988</v>
      </c>
      <c r="C1094" s="133" t="s">
        <v>86</v>
      </c>
      <c r="D1094" s="134" t="s">
        <v>127</v>
      </c>
      <c r="E1094" s="132" t="s">
        <v>1115</v>
      </c>
      <c r="F1094" s="135" t="n">
        <v>37</v>
      </c>
      <c r="G1094" s="135" t="n">
        <v>3</v>
      </c>
      <c r="H1094" s="135" t="n">
        <v>40</v>
      </c>
      <c r="I1094" s="135" t="n">
        <v>3</v>
      </c>
      <c r="J1094" s="45" t="n">
        <f aca="false">SUM(F1094:I1094)</f>
        <v>83</v>
      </c>
      <c r="K1094" s="161" t="n">
        <f aca="false">ROUNDUP(J1094/40,1)</f>
        <v>2.1</v>
      </c>
      <c r="L1094" s="136" t="s">
        <v>1108</v>
      </c>
      <c r="O1094" s="74" t="str">
        <f aca="false">IF(OR(F1094&lt;30,G1094&lt;30,H1094&lt;30,I1094&lt;30),"Không đạt","Đạt")</f>
        <v>Không đạt</v>
      </c>
      <c r="P1094" s="3" t="str">
        <f aca="false">LEFT(C1094,LEN(C1094)-LEN(D1094))</f>
        <v>Nguyễn</v>
      </c>
      <c r="Q1094" s="138" t="s">
        <v>3989</v>
      </c>
    </row>
    <row r="1095" customFormat="false" ht="15" hidden="false" customHeight="false" outlineLevel="0" collapsed="false">
      <c r="A1095" s="137" t="s">
        <v>3990</v>
      </c>
      <c r="B1095" s="132" t="s">
        <v>3991</v>
      </c>
      <c r="C1095" s="133" t="s">
        <v>822</v>
      </c>
      <c r="D1095" s="134" t="s">
        <v>823</v>
      </c>
      <c r="E1095" s="132" t="s">
        <v>1115</v>
      </c>
      <c r="F1095" s="135" t="n">
        <v>0</v>
      </c>
      <c r="G1095" s="135" t="n">
        <v>0</v>
      </c>
      <c r="H1095" s="135" t="n">
        <v>0</v>
      </c>
      <c r="I1095" s="135" t="n">
        <v>0</v>
      </c>
      <c r="J1095" s="45" t="n">
        <f aca="false">SUM(F1095:I1095)</f>
        <v>0</v>
      </c>
      <c r="K1095" s="161" t="n">
        <f aca="false">ROUNDUP(J1095/40,1)</f>
        <v>0</v>
      </c>
      <c r="L1095" s="136" t="s">
        <v>1108</v>
      </c>
      <c r="O1095" s="74" t="str">
        <f aca="false">IF(OR(F1095&lt;30,G1095&lt;30,H1095&lt;30,I1095&lt;30),"Không đạt","Đạt")</f>
        <v>Không đạt</v>
      </c>
      <c r="P1095" s="3" t="str">
        <f aca="false">LEFT(C1095,LEN(C1095)-LEN(D1095))</f>
        <v>Nguyễn Thị</v>
      </c>
      <c r="Q1095" s="138" t="s">
        <v>155</v>
      </c>
    </row>
    <row r="1096" customFormat="false" ht="15" hidden="false" customHeight="false" outlineLevel="0" collapsed="false">
      <c r="A1096" s="137" t="s">
        <v>3992</v>
      </c>
      <c r="B1096" s="132" t="s">
        <v>3993</v>
      </c>
      <c r="C1096" s="133" t="s">
        <v>3994</v>
      </c>
      <c r="D1096" s="134" t="s">
        <v>391</v>
      </c>
      <c r="E1096" s="132" t="s">
        <v>1115</v>
      </c>
      <c r="F1096" s="135" t="n">
        <v>0</v>
      </c>
      <c r="G1096" s="135" t="n">
        <v>0</v>
      </c>
      <c r="H1096" s="135" t="n">
        <v>0</v>
      </c>
      <c r="I1096" s="135" t="n">
        <v>0</v>
      </c>
      <c r="J1096" s="45" t="n">
        <f aca="false">SUM(F1096:I1096)</f>
        <v>0</v>
      </c>
      <c r="K1096" s="161" t="n">
        <f aca="false">ROUNDUP(J1096/40,1)</f>
        <v>0</v>
      </c>
      <c r="L1096" s="136" t="s">
        <v>1108</v>
      </c>
      <c r="O1096" s="74" t="str">
        <f aca="false">IF(OR(F1096&lt;30,G1096&lt;30,H1096&lt;30,I1096&lt;30),"Không đạt","Đạt")</f>
        <v>Không đạt</v>
      </c>
      <c r="P1096" s="3" t="str">
        <f aca="false">LEFT(C1096,LEN(C1096)-LEN(D1096))</f>
        <v>Trần</v>
      </c>
      <c r="Q1096" s="138" t="s">
        <v>176</v>
      </c>
    </row>
    <row r="1097" customFormat="false" ht="15" hidden="false" customHeight="false" outlineLevel="0" collapsed="false">
      <c r="A1097" s="137" t="s">
        <v>3995</v>
      </c>
      <c r="B1097" s="132" t="s">
        <v>3996</v>
      </c>
      <c r="C1097" s="133" t="s">
        <v>1643</v>
      </c>
      <c r="D1097" s="134" t="s">
        <v>829</v>
      </c>
      <c r="E1097" s="132" t="s">
        <v>1115</v>
      </c>
      <c r="F1097" s="135" t="n">
        <v>35</v>
      </c>
      <c r="G1097" s="135" t="n">
        <v>3</v>
      </c>
      <c r="H1097" s="135" t="n">
        <v>50</v>
      </c>
      <c r="I1097" s="135" t="n">
        <v>3</v>
      </c>
      <c r="J1097" s="45" t="n">
        <f aca="false">SUM(F1097:I1097)</f>
        <v>91</v>
      </c>
      <c r="K1097" s="161" t="n">
        <f aca="false">ROUNDUP(J1097/40,1)</f>
        <v>2.3</v>
      </c>
      <c r="L1097" s="136" t="s">
        <v>1108</v>
      </c>
      <c r="O1097" s="74" t="str">
        <f aca="false">IF(OR(F1097&lt;30,G1097&lt;30,H1097&lt;30,I1097&lt;30),"Không đạt","Đạt")</f>
        <v>Không đạt</v>
      </c>
      <c r="P1097" s="3" t="str">
        <f aca="false">LEFT(C1097,LEN(C1097)-LEN(D1097))</f>
        <v>Trịnh X</v>
      </c>
      <c r="Q1097" s="138" t="s">
        <v>2381</v>
      </c>
    </row>
    <row r="1098" customFormat="false" ht="15" hidden="false" customHeight="false" outlineLevel="0" collapsed="false">
      <c r="A1098" s="137" t="s">
        <v>3997</v>
      </c>
      <c r="B1098" s="132" t="s">
        <v>3998</v>
      </c>
      <c r="C1098" s="133" t="s">
        <v>3999</v>
      </c>
      <c r="D1098" s="134" t="s">
        <v>155</v>
      </c>
      <c r="E1098" s="132" t="s">
        <v>1107</v>
      </c>
      <c r="F1098" s="135" t="n">
        <v>0</v>
      </c>
      <c r="G1098" s="135" t="n">
        <v>0</v>
      </c>
      <c r="H1098" s="135" t="n">
        <v>0</v>
      </c>
      <c r="I1098" s="135" t="n">
        <v>0</v>
      </c>
      <c r="J1098" s="45" t="n">
        <f aca="false">SUM(F1098:I1098)</f>
        <v>0</v>
      </c>
      <c r="K1098" s="161" t="n">
        <f aca="false">ROUNDUP(J1098/40,1)</f>
        <v>0</v>
      </c>
      <c r="L1098" s="136" t="s">
        <v>1108</v>
      </c>
      <c r="O1098" s="74" t="str">
        <f aca="false">IF(OR(F1098&lt;30,G1098&lt;30,H1098&lt;30,I1098&lt;30),"Không đạt","Đạt")</f>
        <v>Không đạt</v>
      </c>
      <c r="P1098" s="3" t="str">
        <f aca="false">LEFT(C1098,LEN(C1098)-LEN(D1098))</f>
        <v>Trần Thị L</v>
      </c>
      <c r="Q1098" s="138" t="s">
        <v>184</v>
      </c>
    </row>
    <row r="1099" customFormat="false" ht="15" hidden="false" customHeight="false" outlineLevel="0" collapsed="false">
      <c r="A1099" s="137" t="s">
        <v>4000</v>
      </c>
      <c r="B1099" s="132" t="s">
        <v>4001</v>
      </c>
      <c r="C1099" s="133" t="s">
        <v>4002</v>
      </c>
      <c r="D1099" s="134" t="s">
        <v>155</v>
      </c>
      <c r="E1099" s="132" t="s">
        <v>1107</v>
      </c>
      <c r="F1099" s="135" t="n">
        <v>0</v>
      </c>
      <c r="G1099" s="135" t="n">
        <v>0</v>
      </c>
      <c r="H1099" s="135" t="n">
        <v>0</v>
      </c>
      <c r="I1099" s="135" t="n">
        <v>0</v>
      </c>
      <c r="J1099" s="45" t="n">
        <f aca="false">SUM(F1099:I1099)</f>
        <v>0</v>
      </c>
      <c r="K1099" s="161" t="n">
        <f aca="false">ROUNDUP(J1099/40,1)</f>
        <v>0</v>
      </c>
      <c r="L1099" s="136" t="s">
        <v>1108</v>
      </c>
      <c r="O1099" s="74" t="str">
        <f aca="false">IF(OR(F1099&lt;30,G1099&lt;30,H1099&lt;30,I1099&lt;30),"Không đạt","Đạt")</f>
        <v>Không đạt</v>
      </c>
      <c r="P1099" s="3" t="str">
        <f aca="false">LEFT(C1099,LEN(C1099)-LEN(D1099))</f>
        <v>Nguyễn Thị Phươ</v>
      </c>
      <c r="Q1099" s="138" t="s">
        <v>170</v>
      </c>
    </row>
    <row r="1100" customFormat="false" ht="15" hidden="false" customHeight="false" outlineLevel="0" collapsed="false">
      <c r="A1100" s="137" t="s">
        <v>4003</v>
      </c>
      <c r="B1100" s="132" t="s">
        <v>4004</v>
      </c>
      <c r="C1100" s="133" t="s">
        <v>4005</v>
      </c>
      <c r="D1100" s="134" t="s">
        <v>155</v>
      </c>
      <c r="E1100" s="132" t="s">
        <v>1107</v>
      </c>
      <c r="F1100" s="135" t="n">
        <v>0</v>
      </c>
      <c r="G1100" s="135" t="n">
        <v>0</v>
      </c>
      <c r="H1100" s="135" t="n">
        <v>0</v>
      </c>
      <c r="I1100" s="135" t="n">
        <v>0</v>
      </c>
      <c r="J1100" s="45" t="n">
        <f aca="false">SUM(F1100:I1100)</f>
        <v>0</v>
      </c>
      <c r="K1100" s="161" t="n">
        <f aca="false">ROUNDUP(J1100/40,1)</f>
        <v>0</v>
      </c>
      <c r="L1100" s="136" t="s">
        <v>1108</v>
      </c>
      <c r="O1100" s="74" t="str">
        <f aca="false">IF(OR(F1100&lt;30,G1100&lt;30,H1100&lt;30,I1100&lt;30),"Không đạt","Đạt")</f>
        <v>Không đạt</v>
      </c>
      <c r="P1100" s="3" t="str">
        <f aca="false">LEFT(C1100,LEN(C1100)-LEN(D1100))</f>
        <v>Vương Thị H</v>
      </c>
      <c r="Q1100" s="138" t="s">
        <v>292</v>
      </c>
    </row>
    <row r="1101" customFormat="false" ht="15" hidden="false" customHeight="false" outlineLevel="0" collapsed="false">
      <c r="A1101" s="137" t="s">
        <v>4006</v>
      </c>
      <c r="B1101" s="132" t="s">
        <v>4007</v>
      </c>
      <c r="C1101" s="133" t="s">
        <v>453</v>
      </c>
      <c r="D1101" s="134" t="s">
        <v>155</v>
      </c>
      <c r="E1101" s="132" t="s">
        <v>1107</v>
      </c>
      <c r="F1101" s="135" t="n">
        <v>57</v>
      </c>
      <c r="G1101" s="135" t="n">
        <v>3</v>
      </c>
      <c r="H1101" s="135" t="n">
        <v>30</v>
      </c>
      <c r="I1101" s="135" t="n">
        <v>3</v>
      </c>
      <c r="J1101" s="45" t="n">
        <f aca="false">SUM(F1101:I1101)</f>
        <v>93</v>
      </c>
      <c r="K1101" s="161" t="n">
        <f aca="false">ROUNDUP(J1101/40,1)</f>
        <v>2.4</v>
      </c>
      <c r="L1101" s="136" t="s">
        <v>1108</v>
      </c>
      <c r="O1101" s="74" t="str">
        <f aca="false">IF(OR(F1101&lt;30,G1101&lt;30,H1101&lt;30,I1101&lt;30),"Không đạt","Đạt")</f>
        <v>Không đạt</v>
      </c>
      <c r="P1101" s="3" t="str">
        <f aca="false">LEFT(C1101,LEN(C1101)-LEN(D1101))</f>
        <v>Nguyễn Trọ</v>
      </c>
      <c r="Q1101" s="138" t="s">
        <v>114</v>
      </c>
    </row>
    <row r="1102" customFormat="false" ht="15" hidden="false" customHeight="false" outlineLevel="0" collapsed="false">
      <c r="A1102" s="137" t="s">
        <v>4008</v>
      </c>
      <c r="B1102" s="132" t="s">
        <v>4009</v>
      </c>
      <c r="C1102" s="133" t="s">
        <v>4010</v>
      </c>
      <c r="D1102" s="134" t="s">
        <v>3684</v>
      </c>
      <c r="E1102" s="132" t="s">
        <v>1107</v>
      </c>
      <c r="F1102" s="135" t="n">
        <v>0</v>
      </c>
      <c r="G1102" s="135" t="n">
        <v>0</v>
      </c>
      <c r="H1102" s="135" t="n">
        <v>0</v>
      </c>
      <c r="I1102" s="135" t="n">
        <v>0</v>
      </c>
      <c r="J1102" s="45" t="n">
        <f aca="false">SUM(F1102:I1102)</f>
        <v>0</v>
      </c>
      <c r="K1102" s="161" t="n">
        <f aca="false">ROUNDUP(J1102/40,1)</f>
        <v>0</v>
      </c>
      <c r="L1102" s="136" t="s">
        <v>1108</v>
      </c>
      <c r="O1102" s="74" t="str">
        <f aca="false">IF(OR(F1102&lt;30,G1102&lt;30,H1102&lt;30,I1102&lt;30),"Không đạt","Đạt")</f>
        <v>Không đạt</v>
      </c>
      <c r="P1102" s="3" t="str">
        <f aca="false">LEFT(C1102,LEN(C1102)-LEN(D1102))</f>
        <v>Vũ Thị N</v>
      </c>
      <c r="Q1102" s="138" t="s">
        <v>1741</v>
      </c>
    </row>
    <row r="1103" customFormat="false" ht="15" hidden="false" customHeight="false" outlineLevel="0" collapsed="false">
      <c r="A1103" s="137" t="s">
        <v>4011</v>
      </c>
      <c r="B1103" s="132" t="s">
        <v>4012</v>
      </c>
      <c r="C1103" s="133" t="s">
        <v>57</v>
      </c>
      <c r="D1103" s="134" t="s">
        <v>1741</v>
      </c>
      <c r="E1103" s="132" t="s">
        <v>1107</v>
      </c>
      <c r="F1103" s="135" t="n">
        <v>52</v>
      </c>
      <c r="G1103" s="135" t="n">
        <v>54</v>
      </c>
      <c r="H1103" s="135" t="n">
        <v>65</v>
      </c>
      <c r="I1103" s="135" t="n">
        <v>27</v>
      </c>
      <c r="J1103" s="45" t="n">
        <f aca="false">SUM(F1103:I1103)</f>
        <v>198</v>
      </c>
      <c r="K1103" s="161" t="n">
        <f aca="false">ROUNDUP(J1103/40,1)</f>
        <v>5</v>
      </c>
      <c r="L1103" s="136" t="s">
        <v>1108</v>
      </c>
      <c r="O1103" s="74" t="str">
        <f aca="false">IF(OR(F1103&lt;30,G1103&lt;30,H1103&lt;30,I1103&lt;30),"Không đạt","Đạt")</f>
        <v>Không đạt</v>
      </c>
      <c r="P1103" s="3" t="str">
        <f aca="false">LEFT(C1103,LEN(C1103)-LEN(D1103))</f>
        <v>Nguyễn </v>
      </c>
      <c r="Q1103" s="138" t="s">
        <v>289</v>
      </c>
    </row>
    <row r="1104" customFormat="false" ht="15" hidden="false" customHeight="false" outlineLevel="0" collapsed="false">
      <c r="A1104" s="137" t="s">
        <v>4013</v>
      </c>
      <c r="B1104" s="132" t="s">
        <v>4014</v>
      </c>
      <c r="C1104" s="133" t="s">
        <v>4015</v>
      </c>
      <c r="D1104" s="134" t="s">
        <v>170</v>
      </c>
      <c r="E1104" s="132" t="s">
        <v>1107</v>
      </c>
      <c r="F1104" s="135" t="n">
        <v>67</v>
      </c>
      <c r="G1104" s="135" t="n">
        <v>36</v>
      </c>
      <c r="H1104" s="135" t="n">
        <v>70</v>
      </c>
      <c r="I1104" s="135" t="n">
        <v>3</v>
      </c>
      <c r="J1104" s="45" t="n">
        <f aca="false">SUM(F1104:I1104)</f>
        <v>176</v>
      </c>
      <c r="K1104" s="161" t="n">
        <f aca="false">ROUNDUP(J1104/40,1)</f>
        <v>4.4</v>
      </c>
      <c r="L1104" s="136" t="s">
        <v>1108</v>
      </c>
      <c r="O1104" s="74" t="str">
        <f aca="false">IF(OR(F1104&lt;30,G1104&lt;30,H1104&lt;30,I1104&lt;30),"Không đạt","Đạt")</f>
        <v>Không đạt</v>
      </c>
      <c r="P1104" s="3" t="str">
        <f aca="false">LEFT(C1104,LEN(C1104)-LEN(D1104))</f>
        <v>Phạm</v>
      </c>
      <c r="Q1104" s="138" t="s">
        <v>155</v>
      </c>
    </row>
    <row r="1105" customFormat="false" ht="15" hidden="false" customHeight="false" outlineLevel="0" collapsed="false">
      <c r="A1105" s="137" t="s">
        <v>4016</v>
      </c>
      <c r="B1105" s="132" t="s">
        <v>4017</v>
      </c>
      <c r="C1105" s="133" t="s">
        <v>73</v>
      </c>
      <c r="D1105" s="134" t="s">
        <v>176</v>
      </c>
      <c r="E1105" s="132" t="s">
        <v>1107</v>
      </c>
      <c r="F1105" s="135" t="n">
        <v>40</v>
      </c>
      <c r="G1105" s="135" t="n">
        <v>33</v>
      </c>
      <c r="H1105" s="135" t="n">
        <v>40</v>
      </c>
      <c r="I1105" s="135" t="n">
        <v>3</v>
      </c>
      <c r="J1105" s="45" t="n">
        <f aca="false">SUM(F1105:I1105)</f>
        <v>116</v>
      </c>
      <c r="K1105" s="161" t="n">
        <f aca="false">ROUNDUP(J1105/40,1)</f>
        <v>2.9</v>
      </c>
      <c r="L1105" s="136" t="s">
        <v>1108</v>
      </c>
      <c r="O1105" s="74" t="str">
        <f aca="false">IF(OR(F1105&lt;30,G1105&lt;30,H1105&lt;30,I1105&lt;30),"Không đạt","Đạt")</f>
        <v>Không đạt</v>
      </c>
      <c r="P1105" s="3" t="str">
        <f aca="false">LEFT(C1105,LEN(C1105)-LEN(D1105))</f>
        <v>Nguyễn </v>
      </c>
      <c r="Q1105" s="138" t="s">
        <v>1518</v>
      </c>
    </row>
    <row r="1106" customFormat="false" ht="15" hidden="false" customHeight="false" outlineLevel="0" collapsed="false">
      <c r="A1106" s="137" t="s">
        <v>4018</v>
      </c>
      <c r="B1106" s="132" t="s">
        <v>4019</v>
      </c>
      <c r="C1106" s="133" t="s">
        <v>51</v>
      </c>
      <c r="D1106" s="134" t="s">
        <v>184</v>
      </c>
      <c r="E1106" s="132" t="s">
        <v>1107</v>
      </c>
      <c r="F1106" s="135" t="n">
        <v>60</v>
      </c>
      <c r="G1106" s="135" t="n">
        <v>31</v>
      </c>
      <c r="H1106" s="135" t="n">
        <v>45</v>
      </c>
      <c r="I1106" s="135" t="n">
        <v>3</v>
      </c>
      <c r="J1106" s="45" t="n">
        <f aca="false">SUM(F1106:I1106)</f>
        <v>139</v>
      </c>
      <c r="K1106" s="161" t="n">
        <f aca="false">ROUNDUP(J1106/40,1)</f>
        <v>3.5</v>
      </c>
      <c r="L1106" s="136" t="s">
        <v>1108</v>
      </c>
      <c r="O1106" s="74" t="str">
        <f aca="false">IF(OR(F1106&lt;30,G1106&lt;30,H1106&lt;30,I1106&lt;30),"Không đạt","Đạt")</f>
        <v>Không đạt</v>
      </c>
      <c r="P1106" s="3" t="str">
        <f aca="false">LEFT(C1106,LEN(C1106)-LEN(D1106))</f>
        <v>Nguyễn Ho</v>
      </c>
      <c r="Q1106" s="138" t="s">
        <v>1873</v>
      </c>
    </row>
    <row r="1107" customFormat="false" ht="15" hidden="false" customHeight="false" outlineLevel="0" collapsed="false">
      <c r="A1107" s="137" t="s">
        <v>4020</v>
      </c>
      <c r="B1107" s="132" t="s">
        <v>4021</v>
      </c>
      <c r="C1107" s="133" t="s">
        <v>2467</v>
      </c>
      <c r="D1107" s="134" t="s">
        <v>255</v>
      </c>
      <c r="E1107" s="132" t="s">
        <v>1107</v>
      </c>
      <c r="F1107" s="135" t="n">
        <v>0</v>
      </c>
      <c r="G1107" s="135" t="n">
        <v>0</v>
      </c>
      <c r="H1107" s="135" t="n">
        <v>0</v>
      </c>
      <c r="I1107" s="135" t="n">
        <v>0</v>
      </c>
      <c r="J1107" s="45" t="n">
        <f aca="false">SUM(F1107:I1107)</f>
        <v>0</v>
      </c>
      <c r="K1107" s="161" t="n">
        <f aca="false">ROUNDUP(J1107/40,1)</f>
        <v>0</v>
      </c>
      <c r="L1107" s="136" t="s">
        <v>1108</v>
      </c>
      <c r="O1107" s="74" t="str">
        <f aca="false">IF(OR(F1107&lt;30,G1107&lt;30,H1107&lt;30,I1107&lt;30),"Không đạt","Đạt")</f>
        <v>Không đạt</v>
      </c>
      <c r="P1107" s="3" t="str">
        <f aca="false">LEFT(C1107,LEN(C1107)-LEN(D1107))</f>
        <v>Trịnh</v>
      </c>
      <c r="Q1107" s="138" t="s">
        <v>78</v>
      </c>
    </row>
    <row r="1108" customFormat="false" ht="15" hidden="false" customHeight="false" outlineLevel="0" collapsed="false">
      <c r="A1108" s="137" t="s">
        <v>4022</v>
      </c>
      <c r="B1108" s="132" t="s">
        <v>4023</v>
      </c>
      <c r="C1108" s="133" t="s">
        <v>4024</v>
      </c>
      <c r="D1108" s="134" t="s">
        <v>435</v>
      </c>
      <c r="E1108" s="132" t="s">
        <v>1107</v>
      </c>
      <c r="F1108" s="135" t="n">
        <v>61</v>
      </c>
      <c r="G1108" s="135" t="n">
        <v>3</v>
      </c>
      <c r="H1108" s="135" t="n">
        <v>20</v>
      </c>
      <c r="I1108" s="135" t="n">
        <v>3</v>
      </c>
      <c r="J1108" s="45" t="n">
        <f aca="false">SUM(F1108:I1108)</f>
        <v>87</v>
      </c>
      <c r="K1108" s="161" t="n">
        <f aca="false">ROUNDUP(J1108/40,1)</f>
        <v>2.2</v>
      </c>
      <c r="L1108" s="136" t="s">
        <v>1108</v>
      </c>
      <c r="O1108" s="74" t="str">
        <f aca="false">IF(OR(F1108&lt;30,G1108&lt;30,H1108&lt;30,I1108&lt;30),"Không đạt","Đạt")</f>
        <v>Không đạt</v>
      </c>
      <c r="P1108" s="3" t="str">
        <f aca="false">LEFT(C1108,LEN(C1108)-LEN(D1108))</f>
        <v>Đỗ Thị Ng</v>
      </c>
      <c r="Q1108" s="138" t="s">
        <v>78</v>
      </c>
    </row>
    <row r="1109" customFormat="false" ht="15" hidden="false" customHeight="false" outlineLevel="0" collapsed="false">
      <c r="A1109" s="137" t="s">
        <v>4025</v>
      </c>
      <c r="B1109" s="132" t="s">
        <v>4026</v>
      </c>
      <c r="C1109" s="133" t="s">
        <v>34</v>
      </c>
      <c r="D1109" s="134" t="s">
        <v>78</v>
      </c>
      <c r="E1109" s="132" t="s">
        <v>1107</v>
      </c>
      <c r="F1109" s="135" t="n">
        <v>0</v>
      </c>
      <c r="G1109" s="135" t="n">
        <v>0</v>
      </c>
      <c r="H1109" s="135" t="n">
        <v>0</v>
      </c>
      <c r="I1109" s="135" t="n">
        <v>0</v>
      </c>
      <c r="J1109" s="45" t="n">
        <f aca="false">SUM(F1109:I1109)</f>
        <v>0</v>
      </c>
      <c r="K1109" s="161" t="n">
        <f aca="false">ROUNDUP(J1109/40,1)</f>
        <v>0</v>
      </c>
      <c r="L1109" s="136" t="s">
        <v>1108</v>
      </c>
      <c r="O1109" s="74" t="str">
        <f aca="false">IF(OR(F1109&lt;30,G1109&lt;30,H1109&lt;30,I1109&lt;30),"Không đạt","Đạt")</f>
        <v>Không đạt</v>
      </c>
      <c r="P1109" s="3" t="str">
        <f aca="false">LEFT(C1109,LEN(C1109)-LEN(D1109))</f>
        <v>Nguyễn N</v>
      </c>
      <c r="Q1109" s="138" t="s">
        <v>87</v>
      </c>
    </row>
    <row r="1110" customFormat="false" ht="15" hidden="false" customHeight="false" outlineLevel="0" collapsed="false">
      <c r="A1110" s="137" t="s">
        <v>4027</v>
      </c>
      <c r="B1110" s="132" t="s">
        <v>4028</v>
      </c>
      <c r="C1110" s="133" t="s">
        <v>4029</v>
      </c>
      <c r="D1110" s="134" t="s">
        <v>91</v>
      </c>
      <c r="E1110" s="132" t="s">
        <v>1107</v>
      </c>
      <c r="F1110" s="135" t="n">
        <v>0</v>
      </c>
      <c r="G1110" s="135" t="n">
        <v>0</v>
      </c>
      <c r="H1110" s="135" t="n">
        <v>0</v>
      </c>
      <c r="I1110" s="135" t="n">
        <v>0</v>
      </c>
      <c r="J1110" s="45" t="n">
        <f aca="false">SUM(F1110:I1110)</f>
        <v>0</v>
      </c>
      <c r="K1110" s="161" t="n">
        <f aca="false">ROUNDUP(J1110/40,1)</f>
        <v>0</v>
      </c>
      <c r="L1110" s="136" t="s">
        <v>1108</v>
      </c>
      <c r="O1110" s="74" t="str">
        <f aca="false">IF(OR(F1110&lt;30,G1110&lt;30,H1110&lt;30,I1110&lt;30),"Không đạt","Đạt")</f>
        <v>Không đạt</v>
      </c>
      <c r="P1110" s="3" t="str">
        <f aca="false">LEFT(C1110,LEN(C1110)-LEN(D1110))</f>
        <v>Hoàng Tri</v>
      </c>
      <c r="Q1110" s="138" t="s">
        <v>371</v>
      </c>
    </row>
    <row r="1111" customFormat="false" ht="15" hidden="false" customHeight="false" outlineLevel="0" collapsed="false">
      <c r="A1111" s="137" t="s">
        <v>4030</v>
      </c>
      <c r="B1111" s="132" t="s">
        <v>4031</v>
      </c>
      <c r="C1111" s="133" t="s">
        <v>4032</v>
      </c>
      <c r="D1111" s="134" t="s">
        <v>292</v>
      </c>
      <c r="E1111" s="132" t="s">
        <v>1107</v>
      </c>
      <c r="F1111" s="135" t="n">
        <v>0</v>
      </c>
      <c r="G1111" s="135" t="n">
        <v>0</v>
      </c>
      <c r="H1111" s="135" t="n">
        <v>0</v>
      </c>
      <c r="I1111" s="135" t="n">
        <v>0</v>
      </c>
      <c r="J1111" s="45" t="n">
        <f aca="false">SUM(F1111:I1111)</f>
        <v>0</v>
      </c>
      <c r="K1111" s="161" t="n">
        <f aca="false">ROUNDUP(J1111/40,1)</f>
        <v>0</v>
      </c>
      <c r="L1111" s="136" t="s">
        <v>1108</v>
      </c>
      <c r="O1111" s="74" t="str">
        <f aca="false">IF(OR(F1111&lt;30,G1111&lt;30,H1111&lt;30,I1111&lt;30),"Không đạt","Đạt")</f>
        <v>Không đạt</v>
      </c>
      <c r="P1111" s="3" t="str">
        <f aca="false">LEFT(C1111,LEN(C1111)-LEN(D1111))</f>
        <v>Trịnh </v>
      </c>
      <c r="Q1111" s="138" t="s">
        <v>561</v>
      </c>
    </row>
    <row r="1112" customFormat="false" ht="15" hidden="false" customHeight="false" outlineLevel="0" collapsed="false">
      <c r="A1112" s="137" t="s">
        <v>4033</v>
      </c>
      <c r="B1112" s="132" t="s">
        <v>4034</v>
      </c>
      <c r="C1112" s="133" t="s">
        <v>940</v>
      </c>
      <c r="D1112" s="134" t="s">
        <v>292</v>
      </c>
      <c r="E1112" s="132" t="s">
        <v>1107</v>
      </c>
      <c r="F1112" s="135" t="n">
        <v>66</v>
      </c>
      <c r="G1112" s="135" t="n">
        <v>36</v>
      </c>
      <c r="H1112" s="135" t="n">
        <v>75</v>
      </c>
      <c r="I1112" s="135" t="n">
        <v>3</v>
      </c>
      <c r="J1112" s="45" t="n">
        <f aca="false">SUM(F1112:I1112)</f>
        <v>180</v>
      </c>
      <c r="K1112" s="161" t="n">
        <f aca="false">ROUNDUP(J1112/40,1)</f>
        <v>4.5</v>
      </c>
      <c r="L1112" s="136" t="s">
        <v>1108</v>
      </c>
      <c r="O1112" s="74" t="str">
        <f aca="false">IF(OR(F1112&lt;30,G1112&lt;30,H1112&lt;30,I1112&lt;30),"Không đạt","Đạt")</f>
        <v>Không đạt</v>
      </c>
      <c r="P1112" s="3" t="str">
        <f aca="false">LEFT(C1112,LEN(C1112)-LEN(D1112))</f>
        <v>Nguyễn </v>
      </c>
      <c r="Q1112" s="138" t="s">
        <v>1068</v>
      </c>
    </row>
    <row r="1113" customFormat="false" ht="15" hidden="false" customHeight="false" outlineLevel="0" collapsed="false">
      <c r="A1113" s="137" t="s">
        <v>4035</v>
      </c>
      <c r="B1113" s="132" t="s">
        <v>4036</v>
      </c>
      <c r="C1113" s="133" t="s">
        <v>57</v>
      </c>
      <c r="D1113" s="134" t="s">
        <v>225</v>
      </c>
      <c r="E1113" s="132" t="s">
        <v>1107</v>
      </c>
      <c r="F1113" s="135" t="n">
        <v>0</v>
      </c>
      <c r="G1113" s="135" t="n">
        <v>0</v>
      </c>
      <c r="H1113" s="135" t="n">
        <v>0</v>
      </c>
      <c r="I1113" s="135" t="n">
        <v>0</v>
      </c>
      <c r="J1113" s="45" t="n">
        <f aca="false">SUM(F1113:I1113)</f>
        <v>0</v>
      </c>
      <c r="K1113" s="161" t="n">
        <f aca="false">ROUNDUP(J1113/40,1)</f>
        <v>0</v>
      </c>
      <c r="L1113" s="136" t="s">
        <v>1108</v>
      </c>
      <c r="O1113" s="74" t="str">
        <f aca="false">IF(OR(F1113&lt;30,G1113&lt;30,H1113&lt;30,I1113&lt;30),"Không đạt","Đạt")</f>
        <v>Không đạt</v>
      </c>
      <c r="P1113" s="3" t="str">
        <f aca="false">LEFT(C1113,LEN(C1113)-LEN(D1113))</f>
        <v>Nguyễn</v>
      </c>
      <c r="Q1113" s="138" t="s">
        <v>391</v>
      </c>
    </row>
    <row r="1114" customFormat="false" ht="15" hidden="false" customHeight="false" outlineLevel="0" collapsed="false">
      <c r="A1114" s="137" t="s">
        <v>4037</v>
      </c>
      <c r="B1114" s="132" t="s">
        <v>4038</v>
      </c>
      <c r="C1114" s="133" t="s">
        <v>4002</v>
      </c>
      <c r="D1114" s="134" t="s">
        <v>377</v>
      </c>
      <c r="E1114" s="132" t="s">
        <v>1107</v>
      </c>
      <c r="F1114" s="135" t="n">
        <v>24</v>
      </c>
      <c r="G1114" s="135" t="n">
        <v>3</v>
      </c>
      <c r="H1114" s="135" t="n">
        <v>45</v>
      </c>
      <c r="I1114" s="135" t="n">
        <v>3</v>
      </c>
      <c r="J1114" s="45" t="n">
        <f aca="false">SUM(F1114:I1114)</f>
        <v>75</v>
      </c>
      <c r="K1114" s="161" t="n">
        <f aca="false">ROUNDUP(J1114/40,1)</f>
        <v>1.9</v>
      </c>
      <c r="L1114" s="136" t="s">
        <v>1108</v>
      </c>
      <c r="O1114" s="74" t="str">
        <f aca="false">IF(OR(F1114&lt;30,G1114&lt;30,H1114&lt;30,I1114&lt;30),"Không đạt","Đạt")</f>
        <v>Không đạt</v>
      </c>
      <c r="P1114" s="3" t="str">
        <f aca="false">LEFT(C1114,LEN(C1114)-LEN(D1114))</f>
        <v>Nguyễn Thị Phư</v>
      </c>
      <c r="Q1114" s="138" t="s">
        <v>91</v>
      </c>
    </row>
    <row r="1115" customFormat="false" ht="15" hidden="false" customHeight="false" outlineLevel="0" collapsed="false">
      <c r="A1115" s="137" t="s">
        <v>4039</v>
      </c>
      <c r="B1115" s="132" t="s">
        <v>4040</v>
      </c>
      <c r="C1115" s="133" t="s">
        <v>492</v>
      </c>
      <c r="D1115" s="134" t="s">
        <v>3989</v>
      </c>
      <c r="E1115" s="132" t="s">
        <v>1107</v>
      </c>
      <c r="F1115" s="135" t="n">
        <v>51</v>
      </c>
      <c r="G1115" s="135" t="n">
        <v>3</v>
      </c>
      <c r="H1115" s="135" t="n">
        <v>30</v>
      </c>
      <c r="I1115" s="135" t="n">
        <v>3</v>
      </c>
      <c r="J1115" s="45" t="n">
        <f aca="false">SUM(F1115:I1115)</f>
        <v>87</v>
      </c>
      <c r="K1115" s="161" t="n">
        <f aca="false">ROUNDUP(J1115/40,1)</f>
        <v>2.2</v>
      </c>
      <c r="L1115" s="136" t="s">
        <v>1108</v>
      </c>
      <c r="O1115" s="74" t="str">
        <f aca="false">IF(OR(F1115&lt;30,G1115&lt;30,H1115&lt;30,I1115&lt;30),"Không đạt","Đạt")</f>
        <v>Không đạt</v>
      </c>
      <c r="P1115" s="3" t="str">
        <f aca="false">LEFT(C1115,LEN(C1115)-LEN(D1115))</f>
        <v>Hoàng </v>
      </c>
      <c r="Q1115" s="138" t="s">
        <v>362</v>
      </c>
    </row>
    <row r="1116" customFormat="false" ht="15" hidden="false" customHeight="false" outlineLevel="0" collapsed="false">
      <c r="A1116" s="137" t="s">
        <v>4041</v>
      </c>
      <c r="B1116" s="132" t="s">
        <v>4042</v>
      </c>
      <c r="C1116" s="133" t="s">
        <v>4043</v>
      </c>
      <c r="D1116" s="134" t="s">
        <v>798</v>
      </c>
      <c r="E1116" s="132" t="s">
        <v>1107</v>
      </c>
      <c r="F1116" s="135" t="n">
        <v>57</v>
      </c>
      <c r="G1116" s="135" t="n">
        <v>3</v>
      </c>
      <c r="H1116" s="135" t="n">
        <v>5</v>
      </c>
      <c r="I1116" s="135" t="n">
        <v>3</v>
      </c>
      <c r="J1116" s="45" t="n">
        <f aca="false">SUM(F1116:I1116)</f>
        <v>68</v>
      </c>
      <c r="K1116" s="161" t="n">
        <f aca="false">ROUNDUP(J1116/40,1)</f>
        <v>1.7</v>
      </c>
      <c r="L1116" s="136" t="s">
        <v>1108</v>
      </c>
      <c r="O1116" s="74" t="str">
        <f aca="false">IF(OR(F1116&lt;30,G1116&lt;30,H1116&lt;30,I1116&lt;30),"Không đạt","Đạt")</f>
        <v>Không đạt</v>
      </c>
      <c r="P1116" s="3" t="str">
        <f aca="false">LEFT(C1116,LEN(C1116)-LEN(D1116))</f>
        <v>Ngô Thị Hư</v>
      </c>
      <c r="Q1116" s="138" t="s">
        <v>114</v>
      </c>
    </row>
    <row r="1117" customFormat="false" ht="15" hidden="false" customHeight="false" outlineLevel="0" collapsed="false">
      <c r="A1117" s="137" t="s">
        <v>4044</v>
      </c>
      <c r="B1117" s="132" t="s">
        <v>4045</v>
      </c>
      <c r="C1117" s="133" t="s">
        <v>4046</v>
      </c>
      <c r="D1117" s="134" t="s">
        <v>644</v>
      </c>
      <c r="E1117" s="132" t="s">
        <v>1107</v>
      </c>
      <c r="F1117" s="135" t="n">
        <v>0</v>
      </c>
      <c r="G1117" s="135" t="n">
        <v>0</v>
      </c>
      <c r="H1117" s="135" t="n">
        <v>0</v>
      </c>
      <c r="I1117" s="135" t="n">
        <v>0</v>
      </c>
      <c r="J1117" s="45" t="n">
        <f aca="false">SUM(F1117:I1117)</f>
        <v>0</v>
      </c>
      <c r="K1117" s="161" t="n">
        <f aca="false">ROUNDUP(J1117/40,1)</f>
        <v>0</v>
      </c>
      <c r="L1117" s="136" t="s">
        <v>1108</v>
      </c>
      <c r="O1117" s="74" t="str">
        <f aca="false">IF(OR(F1117&lt;30,G1117&lt;30,H1117&lt;30,I1117&lt;30),"Không đạt","Đạt")</f>
        <v>Không đạt</v>
      </c>
      <c r="P1117" s="3" t="str">
        <f aca="false">LEFT(C1117,LEN(C1117)-LEN(D1117))</f>
        <v>Trầ</v>
      </c>
      <c r="Q1117" s="138" t="s">
        <v>295</v>
      </c>
    </row>
    <row r="1118" customFormat="false" ht="15" hidden="false" customHeight="false" outlineLevel="0" collapsed="false">
      <c r="A1118" s="137" t="s">
        <v>4047</v>
      </c>
      <c r="B1118" s="132" t="s">
        <v>4048</v>
      </c>
      <c r="C1118" s="133" t="s">
        <v>51</v>
      </c>
      <c r="D1118" s="134" t="s">
        <v>120</v>
      </c>
      <c r="E1118" s="132" t="s">
        <v>1107</v>
      </c>
      <c r="F1118" s="135" t="n">
        <v>0</v>
      </c>
      <c r="G1118" s="135" t="n">
        <v>0</v>
      </c>
      <c r="H1118" s="135" t="n">
        <v>0</v>
      </c>
      <c r="I1118" s="135" t="n">
        <v>0</v>
      </c>
      <c r="J1118" s="45" t="n">
        <f aca="false">SUM(F1118:I1118)</f>
        <v>0</v>
      </c>
      <c r="K1118" s="161" t="n">
        <f aca="false">ROUNDUP(J1118/40,1)</f>
        <v>0</v>
      </c>
      <c r="L1118" s="136" t="s">
        <v>1108</v>
      </c>
      <c r="O1118" s="74" t="str">
        <f aca="false">IF(OR(F1118&lt;30,G1118&lt;30,H1118&lt;30,I1118&lt;30),"Không đạt","Đạt")</f>
        <v>Không đạt</v>
      </c>
      <c r="P1118" s="3" t="str">
        <f aca="false">LEFT(C1118,LEN(C1118)-LEN(D1118))</f>
        <v>Nguyễn Ho</v>
      </c>
      <c r="Q1118" s="138" t="s">
        <v>2887</v>
      </c>
    </row>
    <row r="1119" customFormat="false" ht="15" hidden="false" customHeight="false" outlineLevel="0" collapsed="false">
      <c r="A1119" s="137" t="s">
        <v>4049</v>
      </c>
      <c r="B1119" s="132" t="s">
        <v>4050</v>
      </c>
      <c r="C1119" s="133" t="s">
        <v>30</v>
      </c>
      <c r="D1119" s="134" t="s">
        <v>2381</v>
      </c>
      <c r="E1119" s="132" t="s">
        <v>1107</v>
      </c>
      <c r="F1119" s="135" t="n">
        <v>53</v>
      </c>
      <c r="G1119" s="135" t="n">
        <v>32</v>
      </c>
      <c r="H1119" s="135" t="n">
        <v>50</v>
      </c>
      <c r="I1119" s="135" t="n">
        <v>3</v>
      </c>
      <c r="J1119" s="45" t="n">
        <f aca="false">SUM(F1119:I1119)</f>
        <v>138</v>
      </c>
      <c r="K1119" s="161" t="n">
        <f aca="false">ROUNDUP(J1119/40,1)</f>
        <v>3.5</v>
      </c>
      <c r="L1119" s="136" t="s">
        <v>1108</v>
      </c>
      <c r="O1119" s="74" t="str">
        <f aca="false">IF(OR(F1119&lt;30,G1119&lt;30,H1119&lt;30,I1119&lt;30),"Không đạt","Đạt")</f>
        <v>Không đạt</v>
      </c>
      <c r="P1119" s="3" t="str">
        <f aca="false">LEFT(C1119,LEN(C1119)-LEN(D1119))</f>
        <v>Trần Vă</v>
      </c>
      <c r="Q1119" s="138" t="s">
        <v>123</v>
      </c>
    </row>
    <row r="1120" customFormat="false" ht="15" hidden="false" customHeight="false" outlineLevel="0" collapsed="false">
      <c r="A1120" s="137" t="s">
        <v>4051</v>
      </c>
      <c r="B1120" s="132" t="s">
        <v>4052</v>
      </c>
      <c r="C1120" s="133" t="s">
        <v>781</v>
      </c>
      <c r="D1120" s="134" t="s">
        <v>320</v>
      </c>
      <c r="E1120" s="132" t="s">
        <v>1107</v>
      </c>
      <c r="F1120" s="135" t="n">
        <v>0</v>
      </c>
      <c r="G1120" s="135" t="n">
        <v>0</v>
      </c>
      <c r="H1120" s="135" t="n">
        <v>0</v>
      </c>
      <c r="I1120" s="135" t="n">
        <v>0</v>
      </c>
      <c r="J1120" s="45" t="n">
        <f aca="false">SUM(F1120:I1120)</f>
        <v>0</v>
      </c>
      <c r="K1120" s="161" t="n">
        <f aca="false">ROUNDUP(J1120/40,1)</f>
        <v>0</v>
      </c>
      <c r="L1120" s="136" t="s">
        <v>1108</v>
      </c>
      <c r="O1120" s="74" t="str">
        <f aca="false">IF(OR(F1120&lt;30,G1120&lt;30,H1120&lt;30,I1120&lt;30),"Không đạt","Đạt")</f>
        <v>Không đạt</v>
      </c>
      <c r="P1120" s="3" t="str">
        <f aca="false">LEFT(C1120,LEN(C1120)-LEN(D1120))</f>
        <v>Đặng T</v>
      </c>
      <c r="Q1120" s="138" t="s">
        <v>66</v>
      </c>
    </row>
    <row r="1121" customFormat="false" ht="15" hidden="false" customHeight="false" outlineLevel="0" collapsed="false">
      <c r="A1121" s="137" t="s">
        <v>4053</v>
      </c>
      <c r="B1121" s="132" t="s">
        <v>4054</v>
      </c>
      <c r="C1121" s="133" t="s">
        <v>4055</v>
      </c>
      <c r="D1121" s="134" t="s">
        <v>155</v>
      </c>
      <c r="E1121" s="132" t="s">
        <v>1236</v>
      </c>
      <c r="F1121" s="135" t="n">
        <v>0</v>
      </c>
      <c r="G1121" s="135" t="n">
        <v>0</v>
      </c>
      <c r="H1121" s="135" t="n">
        <v>0</v>
      </c>
      <c r="I1121" s="135" t="n">
        <v>0</v>
      </c>
      <c r="J1121" s="45" t="n">
        <f aca="false">SUM(F1121:I1121)</f>
        <v>0</v>
      </c>
      <c r="K1121" s="161" t="n">
        <f aca="false">ROUNDUP(J1121/40,1)</f>
        <v>0</v>
      </c>
      <c r="L1121" s="136" t="s">
        <v>1108</v>
      </c>
      <c r="O1121" s="74" t="str">
        <f aca="false">IF(OR(F1121&lt;30,G1121&lt;30,H1121&lt;30,I1121&lt;30),"Không đạt","Đạt")</f>
        <v>Không đạt</v>
      </c>
      <c r="P1121" s="3" t="str">
        <f aca="false">LEFT(C1121,LEN(C1121)-LEN(D1121))</f>
        <v>Nguyễn Thị K</v>
      </c>
      <c r="Q1121" s="138" t="s">
        <v>87</v>
      </c>
    </row>
    <row r="1122" customFormat="false" ht="15" hidden="false" customHeight="false" outlineLevel="0" collapsed="false">
      <c r="A1122" s="137" t="s">
        <v>4056</v>
      </c>
      <c r="B1122" s="132" t="s">
        <v>4057</v>
      </c>
      <c r="C1122" s="133" t="s">
        <v>4058</v>
      </c>
      <c r="D1122" s="134" t="s">
        <v>335</v>
      </c>
      <c r="E1122" s="132" t="s">
        <v>1236</v>
      </c>
      <c r="F1122" s="135" t="n">
        <v>49</v>
      </c>
      <c r="G1122" s="135" t="n">
        <v>24</v>
      </c>
      <c r="H1122" s="135" t="n">
        <v>50</v>
      </c>
      <c r="I1122" s="135" t="n">
        <v>30</v>
      </c>
      <c r="J1122" s="45" t="n">
        <f aca="false">SUM(F1122:I1122)</f>
        <v>153</v>
      </c>
      <c r="K1122" s="161" t="n">
        <f aca="false">ROUNDUP(J1122/40,1)</f>
        <v>3.9</v>
      </c>
      <c r="L1122" s="136" t="s">
        <v>1108</v>
      </c>
      <c r="O1122" s="74" t="str">
        <f aca="false">IF(OR(F1122&lt;30,G1122&lt;30,H1122&lt;30,I1122&lt;30),"Không đạt","Đạt")</f>
        <v>Không đạt</v>
      </c>
      <c r="P1122" s="3" t="str">
        <f aca="false">LEFT(C1122,LEN(C1122)-LEN(D1122))</f>
        <v>Lý </v>
      </c>
      <c r="Q1122" s="138" t="s">
        <v>364</v>
      </c>
    </row>
    <row r="1123" customFormat="false" ht="15" hidden="false" customHeight="false" outlineLevel="0" collapsed="false">
      <c r="A1123" s="137" t="s">
        <v>4059</v>
      </c>
      <c r="B1123" s="132" t="s">
        <v>4060</v>
      </c>
      <c r="C1123" s="133" t="s">
        <v>2826</v>
      </c>
      <c r="D1123" s="134" t="s">
        <v>1518</v>
      </c>
      <c r="E1123" s="132" t="s">
        <v>1236</v>
      </c>
      <c r="F1123" s="135" t="n">
        <v>0</v>
      </c>
      <c r="G1123" s="135" t="n">
        <v>0</v>
      </c>
      <c r="H1123" s="135" t="n">
        <v>0</v>
      </c>
      <c r="I1123" s="135" t="n">
        <v>0</v>
      </c>
      <c r="J1123" s="45" t="n">
        <f aca="false">SUM(F1123:I1123)</f>
        <v>0</v>
      </c>
      <c r="K1123" s="161" t="n">
        <f aca="false">ROUNDUP(J1123/40,1)</f>
        <v>0</v>
      </c>
      <c r="L1123" s="136" t="s">
        <v>1108</v>
      </c>
      <c r="O1123" s="74" t="str">
        <f aca="false">IF(OR(F1123&lt;30,G1123&lt;30,H1123&lt;30,I1123&lt;30),"Không đạt","Đạt")</f>
        <v>Không đạt</v>
      </c>
      <c r="P1123" s="3" t="str">
        <f aca="false">LEFT(C1123,LEN(C1123)-LEN(D1123))</f>
        <v>Lương Thị </v>
      </c>
      <c r="Q1123" s="138" t="s">
        <v>335</v>
      </c>
    </row>
    <row r="1124" customFormat="false" ht="15" hidden="false" customHeight="false" outlineLevel="0" collapsed="false">
      <c r="A1124" s="137" t="s">
        <v>4061</v>
      </c>
      <c r="B1124" s="132" t="s">
        <v>4062</v>
      </c>
      <c r="C1124" s="133" t="s">
        <v>2857</v>
      </c>
      <c r="D1124" s="134" t="s">
        <v>170</v>
      </c>
      <c r="E1124" s="132" t="s">
        <v>1236</v>
      </c>
      <c r="F1124" s="135" t="n">
        <v>84</v>
      </c>
      <c r="G1124" s="135" t="n">
        <v>61</v>
      </c>
      <c r="H1124" s="135" t="n">
        <v>45</v>
      </c>
      <c r="I1124" s="135" t="n">
        <v>27</v>
      </c>
      <c r="J1124" s="45" t="n">
        <f aca="false">SUM(F1124:I1124)</f>
        <v>217</v>
      </c>
      <c r="K1124" s="161" t="n">
        <f aca="false">ROUNDUP(J1124/40,1)</f>
        <v>5.5</v>
      </c>
      <c r="L1124" s="136" t="s">
        <v>1108</v>
      </c>
      <c r="O1124" s="74" t="str">
        <f aca="false">IF(OR(F1124&lt;30,G1124&lt;30,H1124&lt;30,I1124&lt;30),"Không đạt","Đạt")</f>
        <v>Không đạt</v>
      </c>
      <c r="P1124" s="3" t="str">
        <f aca="false">LEFT(C1124,LEN(C1124)-LEN(D1124))</f>
        <v>Đặng</v>
      </c>
      <c r="Q1124" s="138" t="s">
        <v>123</v>
      </c>
    </row>
    <row r="1125" customFormat="false" ht="15" hidden="false" customHeight="false" outlineLevel="0" collapsed="false">
      <c r="A1125" s="137" t="s">
        <v>4063</v>
      </c>
      <c r="B1125" s="132" t="s">
        <v>4064</v>
      </c>
      <c r="C1125" s="133" t="s">
        <v>222</v>
      </c>
      <c r="D1125" s="134" t="s">
        <v>2887</v>
      </c>
      <c r="E1125" s="132" t="s">
        <v>1236</v>
      </c>
      <c r="F1125" s="135" t="n">
        <v>50</v>
      </c>
      <c r="G1125" s="135" t="n">
        <v>20</v>
      </c>
      <c r="H1125" s="135" t="n">
        <v>40</v>
      </c>
      <c r="I1125" s="135" t="n">
        <v>18</v>
      </c>
      <c r="J1125" s="45" t="n">
        <f aca="false">SUM(F1125:I1125)</f>
        <v>128</v>
      </c>
      <c r="K1125" s="161" t="n">
        <f aca="false">ROUNDUP(J1125/40,1)</f>
        <v>3.2</v>
      </c>
      <c r="L1125" s="136" t="s">
        <v>1108</v>
      </c>
      <c r="O1125" s="74" t="str">
        <f aca="false">IF(OR(F1125&lt;30,G1125&lt;30,H1125&lt;30,I1125&lt;30),"Không đạt","Đạt")</f>
        <v>Không đạt</v>
      </c>
      <c r="P1125" s="3" t="str">
        <f aca="false">LEFT(C1125,LEN(C1125)-LEN(D1125))</f>
        <v>Phạm T</v>
      </c>
      <c r="Q1125" s="138" t="s">
        <v>204</v>
      </c>
    </row>
    <row r="1126" customFormat="false" ht="15" hidden="false" customHeight="false" outlineLevel="0" collapsed="false">
      <c r="A1126" s="137" t="s">
        <v>4065</v>
      </c>
      <c r="B1126" s="132" t="s">
        <v>4066</v>
      </c>
      <c r="C1126" s="133" t="s">
        <v>4067</v>
      </c>
      <c r="D1126" s="134" t="s">
        <v>1873</v>
      </c>
      <c r="E1126" s="132" t="s">
        <v>1236</v>
      </c>
      <c r="F1126" s="135" t="n">
        <v>0</v>
      </c>
      <c r="G1126" s="135" t="n">
        <v>0</v>
      </c>
      <c r="H1126" s="135" t="n">
        <v>0</v>
      </c>
      <c r="I1126" s="135" t="n">
        <v>0</v>
      </c>
      <c r="J1126" s="45" t="n">
        <f aca="false">SUM(F1126:I1126)</f>
        <v>0</v>
      </c>
      <c r="K1126" s="161" t="n">
        <f aca="false">ROUNDUP(J1126/40,1)</f>
        <v>0</v>
      </c>
      <c r="L1126" s="136" t="s">
        <v>1108</v>
      </c>
      <c r="O1126" s="74" t="str">
        <f aca="false">IF(OR(F1126&lt;30,G1126&lt;30,H1126&lt;30,I1126&lt;30),"Không đạt","Đạt")</f>
        <v>Không đạt</v>
      </c>
      <c r="P1126" s="3" t="str">
        <f aca="false">LEFT(C1126,LEN(C1126)-LEN(D1126))</f>
        <v>Phạm </v>
      </c>
      <c r="Q1126" s="138" t="s">
        <v>512</v>
      </c>
    </row>
    <row r="1127" customFormat="false" ht="15" hidden="false" customHeight="false" outlineLevel="0" collapsed="false">
      <c r="A1127" s="137" t="s">
        <v>4068</v>
      </c>
      <c r="B1127" s="132" t="s">
        <v>4069</v>
      </c>
      <c r="C1127" s="133" t="s">
        <v>357</v>
      </c>
      <c r="D1127" s="134" t="s">
        <v>66</v>
      </c>
      <c r="E1127" s="132" t="s">
        <v>1236</v>
      </c>
      <c r="F1127" s="135" t="n">
        <v>60</v>
      </c>
      <c r="G1127" s="135" t="n">
        <v>25</v>
      </c>
      <c r="H1127" s="135" t="n">
        <v>40</v>
      </c>
      <c r="I1127" s="135" t="n">
        <v>4</v>
      </c>
      <c r="J1127" s="45" t="n">
        <f aca="false">SUM(F1127:I1127)</f>
        <v>129</v>
      </c>
      <c r="K1127" s="161" t="n">
        <f aca="false">ROUNDUP(J1127/40,1)</f>
        <v>3.3</v>
      </c>
      <c r="L1127" s="136" t="s">
        <v>1108</v>
      </c>
      <c r="O1127" s="74" t="str">
        <f aca="false">IF(OR(F1127&lt;30,G1127&lt;30,H1127&lt;30,I1127&lt;30),"Không đạt","Đạt")</f>
        <v>Không đạt</v>
      </c>
      <c r="P1127" s="3" t="str">
        <f aca="false">LEFT(C1127,LEN(C1127)-LEN(D1127))</f>
        <v>Bùi Qua</v>
      </c>
      <c r="Q1127" s="138" t="s">
        <v>274</v>
      </c>
    </row>
    <row r="1128" customFormat="false" ht="15" hidden="false" customHeight="false" outlineLevel="0" collapsed="false">
      <c r="A1128" s="137" t="s">
        <v>4070</v>
      </c>
      <c r="B1128" s="132" t="s">
        <v>4071</v>
      </c>
      <c r="C1128" s="133" t="s">
        <v>4072</v>
      </c>
      <c r="D1128" s="134" t="s">
        <v>274</v>
      </c>
      <c r="E1128" s="132" t="s">
        <v>1236</v>
      </c>
      <c r="F1128" s="135" t="n">
        <v>47</v>
      </c>
      <c r="G1128" s="135" t="n">
        <v>61</v>
      </c>
      <c r="H1128" s="135" t="n">
        <v>55</v>
      </c>
      <c r="I1128" s="135" t="n">
        <v>29</v>
      </c>
      <c r="J1128" s="45" t="n">
        <f aca="false">SUM(F1128:I1128)</f>
        <v>192</v>
      </c>
      <c r="K1128" s="161" t="n">
        <f aca="false">ROUNDUP(J1128/40,1)</f>
        <v>4.8</v>
      </c>
      <c r="L1128" s="136" t="s">
        <v>1108</v>
      </c>
      <c r="O1128" s="74" t="str">
        <f aca="false">IF(OR(F1128&lt;30,G1128&lt;30,H1128&lt;30,I1128&lt;30),"Không đạt","Đạt")</f>
        <v>Không đạt</v>
      </c>
      <c r="P1128" s="3" t="str">
        <f aca="false">LEFT(C1128,LEN(C1128)-LEN(D1128))</f>
        <v>Trần Ti</v>
      </c>
      <c r="Q1128" s="138" t="s">
        <v>170</v>
      </c>
    </row>
    <row r="1129" customFormat="false" ht="15" hidden="false" customHeight="false" outlineLevel="0" collapsed="false">
      <c r="A1129" s="137" t="s">
        <v>4073</v>
      </c>
      <c r="B1129" s="132" t="s">
        <v>4074</v>
      </c>
      <c r="C1129" s="133" t="s">
        <v>492</v>
      </c>
      <c r="D1129" s="134" t="s">
        <v>78</v>
      </c>
      <c r="E1129" s="132" t="s">
        <v>1236</v>
      </c>
      <c r="F1129" s="135" t="n">
        <v>0</v>
      </c>
      <c r="G1129" s="135" t="n">
        <v>0</v>
      </c>
      <c r="H1129" s="135" t="n">
        <v>0</v>
      </c>
      <c r="I1129" s="135" t="n">
        <v>0</v>
      </c>
      <c r="J1129" s="45" t="n">
        <f aca="false">SUM(F1129:I1129)</f>
        <v>0</v>
      </c>
      <c r="K1129" s="161" t="n">
        <f aca="false">ROUNDUP(J1129/40,1)</f>
        <v>0</v>
      </c>
      <c r="L1129" s="136" t="s">
        <v>1108</v>
      </c>
      <c r="O1129" s="74" t="str">
        <f aca="false">IF(OR(F1129&lt;30,G1129&lt;30,H1129&lt;30,I1129&lt;30),"Không đạt","Đạt")</f>
        <v>Không đạt</v>
      </c>
      <c r="P1129" s="3" t="str">
        <f aca="false">LEFT(C1129,LEN(C1129)-LEN(D1129))</f>
        <v>Hoàng </v>
      </c>
      <c r="Q1129" s="138" t="s">
        <v>1285</v>
      </c>
    </row>
    <row r="1130" customFormat="false" ht="15" hidden="false" customHeight="false" outlineLevel="0" collapsed="false">
      <c r="A1130" s="137" t="s">
        <v>4075</v>
      </c>
      <c r="B1130" s="132" t="s">
        <v>4076</v>
      </c>
      <c r="C1130" s="133" t="s">
        <v>4077</v>
      </c>
      <c r="D1130" s="134" t="s">
        <v>78</v>
      </c>
      <c r="E1130" s="132" t="s">
        <v>1236</v>
      </c>
      <c r="F1130" s="135" t="n">
        <v>0</v>
      </c>
      <c r="G1130" s="135" t="n">
        <v>0</v>
      </c>
      <c r="H1130" s="135" t="n">
        <v>0</v>
      </c>
      <c r="I1130" s="135" t="n">
        <v>0</v>
      </c>
      <c r="J1130" s="45" t="n">
        <f aca="false">SUM(F1130:I1130)</f>
        <v>0</v>
      </c>
      <c r="K1130" s="161" t="n">
        <f aca="false">ROUNDUP(J1130/40,1)</f>
        <v>0</v>
      </c>
      <c r="L1130" s="136" t="s">
        <v>1108</v>
      </c>
      <c r="O1130" s="74" t="str">
        <f aca="false">IF(OR(F1130&lt;30,G1130&lt;30,H1130&lt;30,I1130&lt;30),"Không đạt","Đạt")</f>
        <v>Không đạt</v>
      </c>
      <c r="P1130" s="3" t="str">
        <f aca="false">LEFT(C1130,LEN(C1130)-LEN(D1130))</f>
        <v>Nguyễn T</v>
      </c>
      <c r="Q1130" s="138" t="s">
        <v>377</v>
      </c>
    </row>
    <row r="1131" customFormat="false" ht="15" hidden="false" customHeight="false" outlineLevel="0" collapsed="false">
      <c r="A1131" s="137" t="s">
        <v>4078</v>
      </c>
      <c r="B1131" s="132" t="s">
        <v>4079</v>
      </c>
      <c r="C1131" s="133" t="s">
        <v>614</v>
      </c>
      <c r="D1131" s="134" t="s">
        <v>87</v>
      </c>
      <c r="E1131" s="132" t="s">
        <v>1236</v>
      </c>
      <c r="F1131" s="135" t="n">
        <v>0</v>
      </c>
      <c r="G1131" s="135" t="n">
        <v>0</v>
      </c>
      <c r="H1131" s="135" t="n">
        <v>0</v>
      </c>
      <c r="I1131" s="135" t="n">
        <v>0</v>
      </c>
      <c r="J1131" s="45" t="n">
        <f aca="false">SUM(F1131:I1131)</f>
        <v>0</v>
      </c>
      <c r="K1131" s="161" t="n">
        <f aca="false">ROUNDUP(J1131/40,1)</f>
        <v>0</v>
      </c>
      <c r="L1131" s="136" t="s">
        <v>1108</v>
      </c>
      <c r="O1131" s="74" t="str">
        <f aca="false">IF(OR(F1131&lt;30,G1131&lt;30,H1131&lt;30,I1131&lt;30),"Không đạt","Đạt")</f>
        <v>Không đạt</v>
      </c>
      <c r="P1131" s="3" t="str">
        <f aca="false">LEFT(C1131,LEN(C1131)-LEN(D1131))</f>
        <v>Nguyễn </v>
      </c>
      <c r="Q1131" s="138" t="s">
        <v>4080</v>
      </c>
    </row>
    <row r="1132" customFormat="false" ht="15" hidden="false" customHeight="false" outlineLevel="0" collapsed="false">
      <c r="A1132" s="137" t="s">
        <v>4081</v>
      </c>
      <c r="B1132" s="132" t="s">
        <v>4082</v>
      </c>
      <c r="C1132" s="133" t="s">
        <v>1158</v>
      </c>
      <c r="D1132" s="134" t="s">
        <v>87</v>
      </c>
      <c r="E1132" s="132" t="s">
        <v>1236</v>
      </c>
      <c r="F1132" s="135" t="n">
        <v>54</v>
      </c>
      <c r="G1132" s="135" t="n">
        <v>34</v>
      </c>
      <c r="H1132" s="135" t="n">
        <v>35</v>
      </c>
      <c r="I1132" s="135" t="n">
        <v>11</v>
      </c>
      <c r="J1132" s="45" t="n">
        <f aca="false">SUM(F1132:I1132)</f>
        <v>134</v>
      </c>
      <c r="K1132" s="161" t="n">
        <f aca="false">ROUNDUP(J1132/40,1)</f>
        <v>3.4</v>
      </c>
      <c r="L1132" s="136" t="s">
        <v>1108</v>
      </c>
      <c r="O1132" s="74" t="str">
        <f aca="false">IF(OR(F1132&lt;30,G1132&lt;30,H1132&lt;30,I1132&lt;30),"Không đạt","Đạt")</f>
        <v>Không đạt</v>
      </c>
      <c r="P1132" s="3" t="str">
        <f aca="false">LEFT(C1132,LEN(C1132)-LEN(D1132))</f>
        <v>Nguyễn</v>
      </c>
      <c r="Q1132" s="138" t="s">
        <v>364</v>
      </c>
    </row>
    <row r="1133" customFormat="false" ht="15" hidden="false" customHeight="false" outlineLevel="0" collapsed="false">
      <c r="A1133" s="137" t="s">
        <v>4083</v>
      </c>
      <c r="B1133" s="132" t="s">
        <v>4084</v>
      </c>
      <c r="C1133" s="133" t="s">
        <v>4085</v>
      </c>
      <c r="D1133" s="134" t="s">
        <v>204</v>
      </c>
      <c r="E1133" s="132" t="s">
        <v>1236</v>
      </c>
      <c r="F1133" s="135" t="n">
        <v>53</v>
      </c>
      <c r="G1133" s="135" t="n">
        <v>68</v>
      </c>
      <c r="H1133" s="135" t="n">
        <v>45</v>
      </c>
      <c r="I1133" s="135" t="n">
        <v>15</v>
      </c>
      <c r="J1133" s="45" t="n">
        <f aca="false">SUM(F1133:I1133)</f>
        <v>181</v>
      </c>
      <c r="K1133" s="161" t="n">
        <f aca="false">ROUNDUP(J1133/40,1)</f>
        <v>4.6</v>
      </c>
      <c r="L1133" s="136" t="s">
        <v>1108</v>
      </c>
      <c r="O1133" s="74" t="str">
        <f aca="false">IF(OR(F1133&lt;30,G1133&lt;30,H1133&lt;30,I1133&lt;30),"Không đạt","Đạt")</f>
        <v>Không đạt</v>
      </c>
      <c r="P1133" s="3" t="str">
        <f aca="false">LEFT(C1133,LEN(C1133)-LEN(D1133))</f>
        <v>Trần Thị N</v>
      </c>
      <c r="Q1133" s="138" t="s">
        <v>52</v>
      </c>
    </row>
    <row r="1134" customFormat="false" ht="15" hidden="false" customHeight="false" outlineLevel="0" collapsed="false">
      <c r="A1134" s="137" t="s">
        <v>4086</v>
      </c>
      <c r="B1134" s="132" t="s">
        <v>4087</v>
      </c>
      <c r="C1134" s="133" t="s">
        <v>1300</v>
      </c>
      <c r="D1134" s="134" t="s">
        <v>91</v>
      </c>
      <c r="E1134" s="132" t="s">
        <v>1236</v>
      </c>
      <c r="F1134" s="135" t="n">
        <v>29</v>
      </c>
      <c r="G1134" s="135" t="n">
        <v>4</v>
      </c>
      <c r="H1134" s="135" t="n">
        <v>20</v>
      </c>
      <c r="I1134" s="135" t="n">
        <v>3</v>
      </c>
      <c r="J1134" s="45" t="n">
        <f aca="false">SUM(F1134:I1134)</f>
        <v>56</v>
      </c>
      <c r="K1134" s="161" t="n">
        <f aca="false">ROUNDUP(J1134/40,1)</f>
        <v>1.4</v>
      </c>
      <c r="L1134" s="136" t="s">
        <v>1108</v>
      </c>
      <c r="O1134" s="74" t="str">
        <f aca="false">IF(OR(F1134&lt;30,G1134&lt;30,H1134&lt;30,I1134&lt;30),"Không đạt","Đạt")</f>
        <v>Không đạt</v>
      </c>
      <c r="P1134" s="3" t="str">
        <f aca="false">LEFT(C1134,LEN(C1134)-LEN(D1134))</f>
        <v>Lê Hoà</v>
      </c>
      <c r="Q1134" s="138" t="s">
        <v>4088</v>
      </c>
    </row>
    <row r="1135" customFormat="false" ht="15" hidden="false" customHeight="false" outlineLevel="0" collapsed="false">
      <c r="A1135" s="137" t="s">
        <v>4089</v>
      </c>
      <c r="B1135" s="132" t="s">
        <v>4090</v>
      </c>
      <c r="C1135" s="133" t="s">
        <v>4067</v>
      </c>
      <c r="D1135" s="134" t="s">
        <v>362</v>
      </c>
      <c r="E1135" s="132" t="s">
        <v>1236</v>
      </c>
      <c r="F1135" s="135" t="n">
        <v>36</v>
      </c>
      <c r="G1135" s="135" t="n">
        <v>17</v>
      </c>
      <c r="H1135" s="135" t="n">
        <v>20</v>
      </c>
      <c r="I1135" s="135" t="n">
        <v>3</v>
      </c>
      <c r="J1135" s="45" t="n">
        <f aca="false">SUM(F1135:I1135)</f>
        <v>76</v>
      </c>
      <c r="K1135" s="161" t="n">
        <f aca="false">ROUNDUP(J1135/40,1)</f>
        <v>1.9</v>
      </c>
      <c r="L1135" s="136" t="s">
        <v>1108</v>
      </c>
      <c r="O1135" s="74" t="str">
        <f aca="false">IF(OR(F1135&lt;30,G1135&lt;30,H1135&lt;30,I1135&lt;30),"Không đạt","Đạt")</f>
        <v>Không đạt</v>
      </c>
      <c r="P1135" s="3" t="str">
        <f aca="false">LEFT(C1135,LEN(C1135)-LEN(D1135))</f>
        <v>Phạm T</v>
      </c>
      <c r="Q1135" s="138" t="s">
        <v>407</v>
      </c>
    </row>
    <row r="1136" customFormat="false" ht="15" hidden="false" customHeight="false" outlineLevel="0" collapsed="false">
      <c r="A1136" s="137" t="s">
        <v>4091</v>
      </c>
      <c r="B1136" s="132" t="s">
        <v>4092</v>
      </c>
      <c r="C1136" s="133" t="s">
        <v>4093</v>
      </c>
      <c r="D1136" s="134" t="s">
        <v>364</v>
      </c>
      <c r="E1136" s="132" t="s">
        <v>1236</v>
      </c>
      <c r="F1136" s="135" t="n">
        <v>50</v>
      </c>
      <c r="G1136" s="135" t="n">
        <v>44</v>
      </c>
      <c r="H1136" s="135" t="n">
        <v>40</v>
      </c>
      <c r="I1136" s="135" t="n">
        <v>18</v>
      </c>
      <c r="J1136" s="45" t="n">
        <f aca="false">SUM(F1136:I1136)</f>
        <v>152</v>
      </c>
      <c r="K1136" s="161" t="n">
        <f aca="false">ROUNDUP(J1136/40,1)</f>
        <v>3.8</v>
      </c>
      <c r="L1136" s="136" t="s">
        <v>1108</v>
      </c>
      <c r="O1136" s="74" t="str">
        <f aca="false">IF(OR(F1136&lt;30,G1136&lt;30,H1136&lt;30,I1136&lt;30),"Không đạt","Đạt")</f>
        <v>Không đạt</v>
      </c>
      <c r="P1136" s="3" t="str">
        <f aca="false">LEFT(C1136,LEN(C1136)-LEN(D1136))</f>
        <v>Hồ Hoàng </v>
      </c>
      <c r="Q1136" s="138" t="s">
        <v>160</v>
      </c>
    </row>
    <row r="1137" customFormat="false" ht="15" hidden="false" customHeight="false" outlineLevel="0" collapsed="false">
      <c r="A1137" s="137" t="s">
        <v>4094</v>
      </c>
      <c r="B1137" s="132" t="s">
        <v>4095</v>
      </c>
      <c r="C1137" s="133" t="s">
        <v>684</v>
      </c>
      <c r="D1137" s="134" t="s">
        <v>371</v>
      </c>
      <c r="E1137" s="132" t="s">
        <v>1236</v>
      </c>
      <c r="F1137" s="135" t="n">
        <v>0</v>
      </c>
      <c r="G1137" s="135" t="n">
        <v>0</v>
      </c>
      <c r="H1137" s="135" t="n">
        <v>0</v>
      </c>
      <c r="I1137" s="135" t="n">
        <v>0</v>
      </c>
      <c r="J1137" s="45" t="n">
        <f aca="false">SUM(F1137:I1137)</f>
        <v>0</v>
      </c>
      <c r="K1137" s="161" t="n">
        <f aca="false">ROUNDUP(J1137/40,1)</f>
        <v>0</v>
      </c>
      <c r="L1137" s="136" t="s">
        <v>1108</v>
      </c>
      <c r="O1137" s="74" t="str">
        <f aca="false">IF(OR(F1137&lt;30,G1137&lt;30,H1137&lt;30,I1137&lt;30),"Không đạt","Đạt")</f>
        <v>Không đạt</v>
      </c>
      <c r="P1137" s="3" t="str">
        <f aca="false">LEFT(C1137,LEN(C1137)-LEN(D1137))</f>
        <v>Phạm </v>
      </c>
      <c r="Q1137" s="138" t="s">
        <v>247</v>
      </c>
    </row>
    <row r="1138" customFormat="false" ht="15" hidden="false" customHeight="false" outlineLevel="0" collapsed="false">
      <c r="A1138" s="137" t="s">
        <v>4096</v>
      </c>
      <c r="B1138" s="132" t="s">
        <v>4097</v>
      </c>
      <c r="C1138" s="133" t="s">
        <v>560</v>
      </c>
      <c r="D1138" s="134" t="s">
        <v>561</v>
      </c>
      <c r="E1138" s="132" t="s">
        <v>1236</v>
      </c>
      <c r="F1138" s="135" t="n">
        <v>0</v>
      </c>
      <c r="G1138" s="135" t="n">
        <v>0</v>
      </c>
      <c r="H1138" s="135" t="n">
        <v>0</v>
      </c>
      <c r="I1138" s="135" t="n">
        <v>0</v>
      </c>
      <c r="J1138" s="45" t="n">
        <f aca="false">SUM(F1138:I1138)</f>
        <v>0</v>
      </c>
      <c r="K1138" s="161" t="n">
        <f aca="false">ROUNDUP(J1138/40,1)</f>
        <v>0</v>
      </c>
      <c r="L1138" s="136" t="s">
        <v>1108</v>
      </c>
      <c r="O1138" s="74" t="str">
        <f aca="false">IF(OR(F1138&lt;30,G1138&lt;30,H1138&lt;30,I1138&lt;30),"Không đạt","Đạt")</f>
        <v>Không đạt</v>
      </c>
      <c r="P1138" s="3" t="str">
        <f aca="false">LEFT(C1138,LEN(C1138)-LEN(D1138))</f>
        <v>Nguyễn </v>
      </c>
      <c r="Q1138" s="138" t="s">
        <v>712</v>
      </c>
    </row>
    <row r="1139" customFormat="false" ht="15" hidden="false" customHeight="false" outlineLevel="0" collapsed="false">
      <c r="A1139" s="137" t="s">
        <v>4098</v>
      </c>
      <c r="B1139" s="132" t="s">
        <v>4099</v>
      </c>
      <c r="C1139" s="133" t="s">
        <v>215</v>
      </c>
      <c r="D1139" s="134" t="s">
        <v>295</v>
      </c>
      <c r="E1139" s="132" t="s">
        <v>1236</v>
      </c>
      <c r="F1139" s="135" t="n">
        <v>37</v>
      </c>
      <c r="G1139" s="135" t="n">
        <v>12</v>
      </c>
      <c r="H1139" s="135" t="n">
        <v>35</v>
      </c>
      <c r="I1139" s="135" t="n">
        <v>3</v>
      </c>
      <c r="J1139" s="45" t="n">
        <f aca="false">SUM(F1139:I1139)</f>
        <v>87</v>
      </c>
      <c r="K1139" s="161" t="n">
        <f aca="false">ROUNDUP(J1139/40,1)</f>
        <v>2.2</v>
      </c>
      <c r="L1139" s="136" t="s">
        <v>1108</v>
      </c>
      <c r="O1139" s="74" t="str">
        <f aca="false">IF(OR(F1139&lt;30,G1139&lt;30,H1139&lt;30,I1139&lt;30),"Không đạt","Đạt")</f>
        <v>Không đạt</v>
      </c>
      <c r="P1139" s="3" t="str">
        <f aca="false">LEFT(C1139,LEN(C1139)-LEN(D1139))</f>
        <v>Phạm Hồ</v>
      </c>
      <c r="Q1139" s="138" t="s">
        <v>308</v>
      </c>
    </row>
    <row r="1140" customFormat="false" ht="15" hidden="false" customHeight="false" outlineLevel="0" collapsed="false">
      <c r="A1140" s="137" t="s">
        <v>4100</v>
      </c>
      <c r="B1140" s="132" t="s">
        <v>4101</v>
      </c>
      <c r="C1140" s="133" t="s">
        <v>2370</v>
      </c>
      <c r="D1140" s="134" t="s">
        <v>1068</v>
      </c>
      <c r="E1140" s="132" t="s">
        <v>1236</v>
      </c>
      <c r="F1140" s="135" t="n">
        <v>0</v>
      </c>
      <c r="G1140" s="135" t="n">
        <v>0</v>
      </c>
      <c r="H1140" s="135" t="n">
        <v>0</v>
      </c>
      <c r="I1140" s="135" t="n">
        <v>0</v>
      </c>
      <c r="J1140" s="45" t="n">
        <f aca="false">SUM(F1140:I1140)</f>
        <v>0</v>
      </c>
      <c r="K1140" s="161" t="n">
        <f aca="false">ROUNDUP(J1140/40,1)</f>
        <v>0</v>
      </c>
      <c r="L1140" s="136" t="s">
        <v>1108</v>
      </c>
      <c r="O1140" s="74" t="str">
        <f aca="false">IF(OR(F1140&lt;30,G1140&lt;30,H1140&lt;30,I1140&lt;30),"Không đạt","Đạt")</f>
        <v>Không đạt</v>
      </c>
      <c r="P1140" s="3" t="str">
        <f aca="false">LEFT(C1140,LEN(C1140)-LEN(D1140))</f>
        <v>Nguyễn D</v>
      </c>
      <c r="Q1140" s="138" t="s">
        <v>295</v>
      </c>
    </row>
    <row r="1141" customFormat="false" ht="15" hidden="false" customHeight="false" outlineLevel="0" collapsed="false">
      <c r="A1141" s="137" t="s">
        <v>4102</v>
      </c>
      <c r="B1141" s="132" t="s">
        <v>4103</v>
      </c>
      <c r="C1141" s="133" t="s">
        <v>4104</v>
      </c>
      <c r="D1141" s="134" t="s">
        <v>512</v>
      </c>
      <c r="E1141" s="132" t="s">
        <v>1236</v>
      </c>
      <c r="F1141" s="135" t="n">
        <v>63</v>
      </c>
      <c r="G1141" s="135" t="n">
        <v>40</v>
      </c>
      <c r="H1141" s="135" t="n">
        <v>50</v>
      </c>
      <c r="I1141" s="135" t="n">
        <v>29</v>
      </c>
      <c r="J1141" s="45" t="n">
        <f aca="false">SUM(F1141:I1141)</f>
        <v>182</v>
      </c>
      <c r="K1141" s="161" t="n">
        <f aca="false">ROUNDUP(J1141/40,1)</f>
        <v>4.6</v>
      </c>
      <c r="L1141" s="136" t="s">
        <v>1108</v>
      </c>
      <c r="O1141" s="74" t="str">
        <f aca="false">IF(OR(F1141&lt;30,G1141&lt;30,H1141&lt;30,I1141&lt;30),"Không đạt","Đạt")</f>
        <v>Không đạt</v>
      </c>
      <c r="P1141" s="3" t="str">
        <f aca="false">LEFT(C1141,LEN(C1141)-LEN(D1141))</f>
        <v>Nguyễn</v>
      </c>
      <c r="Q1141" s="138" t="s">
        <v>644</v>
      </c>
    </row>
    <row r="1142" customFormat="false" ht="15" hidden="false" customHeight="false" outlineLevel="0" collapsed="false">
      <c r="A1142" s="137" t="s">
        <v>4105</v>
      </c>
      <c r="B1142" s="132" t="s">
        <v>4106</v>
      </c>
      <c r="C1142" s="133" t="s">
        <v>4107</v>
      </c>
      <c r="D1142" s="134" t="s">
        <v>114</v>
      </c>
      <c r="E1142" s="132" t="s">
        <v>1236</v>
      </c>
      <c r="F1142" s="135" t="n">
        <v>24</v>
      </c>
      <c r="G1142" s="135" t="n">
        <v>15</v>
      </c>
      <c r="H1142" s="135" t="n">
        <v>35</v>
      </c>
      <c r="I1142" s="135" t="n">
        <v>3</v>
      </c>
      <c r="J1142" s="45" t="n">
        <f aca="false">SUM(F1142:I1142)</f>
        <v>77</v>
      </c>
      <c r="K1142" s="161" t="n">
        <f aca="false">ROUNDUP(J1142/40,1)</f>
        <v>2</v>
      </c>
      <c r="L1142" s="136" t="s">
        <v>1108</v>
      </c>
      <c r="O1142" s="74" t="str">
        <f aca="false">IF(OR(F1142&lt;30,G1142&lt;30,H1142&lt;30,I1142&lt;30),"Không đạt","Đạt")</f>
        <v>Không đạt</v>
      </c>
      <c r="P1142" s="3" t="str">
        <f aca="false">LEFT(C1142,LEN(C1142)-LEN(D1142))</f>
        <v>Phan Th</v>
      </c>
      <c r="Q1142" s="138" t="s">
        <v>207</v>
      </c>
    </row>
    <row r="1143" customFormat="false" ht="15" hidden="false" customHeight="false" outlineLevel="0" collapsed="false">
      <c r="A1143" s="137" t="s">
        <v>4108</v>
      </c>
      <c r="B1143" s="132" t="s">
        <v>4109</v>
      </c>
      <c r="C1143" s="133" t="s">
        <v>1008</v>
      </c>
      <c r="D1143" s="134" t="s">
        <v>123</v>
      </c>
      <c r="E1143" s="132" t="s">
        <v>1236</v>
      </c>
      <c r="F1143" s="135" t="n">
        <v>39</v>
      </c>
      <c r="G1143" s="135" t="n">
        <v>39</v>
      </c>
      <c r="H1143" s="135" t="n">
        <v>40</v>
      </c>
      <c r="I1143" s="135" t="n">
        <v>10</v>
      </c>
      <c r="J1143" s="45" t="n">
        <f aca="false">SUM(F1143:I1143)</f>
        <v>128</v>
      </c>
      <c r="K1143" s="161" t="n">
        <f aca="false">ROUNDUP(J1143/40,1)</f>
        <v>3.2</v>
      </c>
      <c r="L1143" s="136" t="s">
        <v>1108</v>
      </c>
      <c r="O1143" s="74" t="str">
        <f aca="false">IF(OR(F1143&lt;30,G1143&lt;30,H1143&lt;30,I1143&lt;30),"Không đạt","Đạt")</f>
        <v>Không đạt</v>
      </c>
      <c r="P1143" s="3" t="str">
        <f aca="false">LEFT(C1143,LEN(C1143)-LEN(D1143))</f>
        <v>Nguyễn Th</v>
      </c>
      <c r="Q1143" s="138" t="s">
        <v>155</v>
      </c>
    </row>
    <row r="1144" customFormat="false" ht="15" hidden="false" customHeight="false" outlineLevel="0" collapsed="false">
      <c r="A1144" s="137" t="s">
        <v>4110</v>
      </c>
      <c r="B1144" s="132" t="s">
        <v>4111</v>
      </c>
      <c r="C1144" s="133" t="s">
        <v>1261</v>
      </c>
      <c r="D1144" s="134" t="s">
        <v>123</v>
      </c>
      <c r="E1144" s="132" t="s">
        <v>1236</v>
      </c>
      <c r="F1144" s="135" t="n">
        <v>40</v>
      </c>
      <c r="G1144" s="135" t="n">
        <v>47</v>
      </c>
      <c r="H1144" s="135" t="n">
        <v>50</v>
      </c>
      <c r="I1144" s="135" t="n">
        <v>17</v>
      </c>
      <c r="J1144" s="45" t="n">
        <f aca="false">SUM(F1144:I1144)</f>
        <v>154</v>
      </c>
      <c r="K1144" s="161" t="n">
        <f aca="false">ROUNDUP(J1144/40,1)</f>
        <v>3.9</v>
      </c>
      <c r="L1144" s="136" t="s">
        <v>1108</v>
      </c>
      <c r="O1144" s="74" t="str">
        <f aca="false">IF(OR(F1144&lt;30,G1144&lt;30,H1144&lt;30,I1144&lt;30),"Không đạt","Đạt")</f>
        <v>Không đạt</v>
      </c>
      <c r="P1144" s="3" t="str">
        <f aca="false">LEFT(C1144,LEN(C1144)-LEN(D1144))</f>
        <v>Nguyễn </v>
      </c>
      <c r="Q1144" s="138" t="s">
        <v>335</v>
      </c>
    </row>
    <row r="1145" customFormat="false" ht="15" hidden="false" customHeight="false" outlineLevel="0" collapsed="false">
      <c r="A1145" s="137" t="s">
        <v>4112</v>
      </c>
      <c r="B1145" s="132" t="s">
        <v>4113</v>
      </c>
      <c r="C1145" s="133" t="s">
        <v>3632</v>
      </c>
      <c r="D1145" s="134" t="s">
        <v>391</v>
      </c>
      <c r="E1145" s="132" t="s">
        <v>1236</v>
      </c>
      <c r="F1145" s="135" t="n">
        <v>0</v>
      </c>
      <c r="G1145" s="135" t="n">
        <v>0</v>
      </c>
      <c r="H1145" s="135" t="n">
        <v>0</v>
      </c>
      <c r="I1145" s="135" t="n">
        <v>0</v>
      </c>
      <c r="J1145" s="45" t="n">
        <f aca="false">SUM(F1145:I1145)</f>
        <v>0</v>
      </c>
      <c r="K1145" s="161" t="n">
        <f aca="false">ROUNDUP(J1145/40,1)</f>
        <v>0</v>
      </c>
      <c r="L1145" s="136" t="s">
        <v>1108</v>
      </c>
      <c r="O1145" s="74" t="str">
        <f aca="false">IF(OR(F1145&lt;30,G1145&lt;30,H1145&lt;30,I1145&lt;30),"Không đạt","Đạt")</f>
        <v>Không đạt</v>
      </c>
      <c r="P1145" s="3" t="str">
        <f aca="false">LEFT(C1145,LEN(C1145)-LEN(D1145))</f>
        <v>Hoàng </v>
      </c>
      <c r="Q1145" s="138" t="s">
        <v>364</v>
      </c>
    </row>
    <row r="1146" customFormat="false" ht="15" hidden="false" customHeight="false" outlineLevel="0" collapsed="false">
      <c r="A1146" s="137" t="s">
        <v>4114</v>
      </c>
      <c r="B1146" s="132" t="s">
        <v>4115</v>
      </c>
      <c r="C1146" s="133" t="s">
        <v>324</v>
      </c>
      <c r="D1146" s="134" t="s">
        <v>155</v>
      </c>
      <c r="E1146" s="132" t="s">
        <v>1185</v>
      </c>
      <c r="F1146" s="135" t="n">
        <v>28</v>
      </c>
      <c r="G1146" s="135" t="n">
        <v>3</v>
      </c>
      <c r="H1146" s="135" t="n">
        <v>80</v>
      </c>
      <c r="I1146" s="135" t="n">
        <v>5</v>
      </c>
      <c r="J1146" s="45" t="n">
        <f aca="false">SUM(F1146:I1146)</f>
        <v>116</v>
      </c>
      <c r="K1146" s="161" t="n">
        <f aca="false">ROUNDUP(J1146/40,1)</f>
        <v>2.9</v>
      </c>
      <c r="L1146" s="136" t="s">
        <v>1108</v>
      </c>
      <c r="O1146" s="74" t="str">
        <f aca="false">IF(OR(F1146&lt;30,G1146&lt;30,H1146&lt;30,I1146&lt;30),"Không đạt","Đạt")</f>
        <v>Không đạt</v>
      </c>
      <c r="P1146" s="3" t="str">
        <f aca="false">LEFT(C1146,LEN(C1146)-LEN(D1146))</f>
        <v>Nguyễn Tu</v>
      </c>
      <c r="Q1146" s="138" t="s">
        <v>66</v>
      </c>
    </row>
    <row r="1147" customFormat="false" ht="15" hidden="false" customHeight="false" outlineLevel="0" collapsed="false">
      <c r="A1147" s="137" t="s">
        <v>4116</v>
      </c>
      <c r="B1147" s="132" t="s">
        <v>4117</v>
      </c>
      <c r="C1147" s="133" t="s">
        <v>2440</v>
      </c>
      <c r="D1147" s="134" t="s">
        <v>160</v>
      </c>
      <c r="E1147" s="132" t="s">
        <v>1185</v>
      </c>
      <c r="F1147" s="135" t="n">
        <v>37</v>
      </c>
      <c r="G1147" s="135" t="n">
        <v>3</v>
      </c>
      <c r="H1147" s="135" t="n">
        <v>50</v>
      </c>
      <c r="I1147" s="135" t="n">
        <v>1</v>
      </c>
      <c r="J1147" s="45" t="n">
        <f aca="false">SUM(F1147:I1147)</f>
        <v>91</v>
      </c>
      <c r="K1147" s="161" t="n">
        <f aca="false">ROUNDUP(J1147/40,1)</f>
        <v>2.3</v>
      </c>
      <c r="L1147" s="136" t="s">
        <v>1108</v>
      </c>
      <c r="O1147" s="74" t="str">
        <f aca="false">IF(OR(F1147&lt;30,G1147&lt;30,H1147&lt;30,I1147&lt;30),"Không đạt","Đạt")</f>
        <v>Không đạt</v>
      </c>
      <c r="P1147" s="3" t="str">
        <f aca="false">LEFT(C1147,LEN(C1147)-LEN(D1147))</f>
        <v>Lê X</v>
      </c>
      <c r="Q1147" s="138" t="s">
        <v>155</v>
      </c>
    </row>
    <row r="1148" customFormat="false" ht="15" hidden="false" customHeight="false" outlineLevel="0" collapsed="false">
      <c r="A1148" s="137" t="s">
        <v>4118</v>
      </c>
      <c r="B1148" s="132" t="s">
        <v>4119</v>
      </c>
      <c r="C1148" s="133" t="s">
        <v>2001</v>
      </c>
      <c r="D1148" s="134" t="s">
        <v>407</v>
      </c>
      <c r="E1148" s="132" t="s">
        <v>1185</v>
      </c>
      <c r="F1148" s="135" t="n">
        <v>37</v>
      </c>
      <c r="G1148" s="135" t="n">
        <v>3</v>
      </c>
      <c r="H1148" s="135" t="n">
        <v>40</v>
      </c>
      <c r="I1148" s="135" t="n">
        <v>1</v>
      </c>
      <c r="J1148" s="45" t="n">
        <f aca="false">SUM(F1148:I1148)</f>
        <v>81</v>
      </c>
      <c r="K1148" s="161" t="n">
        <f aca="false">ROUNDUP(J1148/40,1)</f>
        <v>2.1</v>
      </c>
      <c r="L1148" s="136" t="s">
        <v>1108</v>
      </c>
      <c r="O1148" s="74" t="str">
        <f aca="false">IF(OR(F1148&lt;30,G1148&lt;30,H1148&lt;30,I1148&lt;30),"Không đạt","Đạt")</f>
        <v>Không đạt</v>
      </c>
      <c r="P1148" s="3" t="str">
        <f aca="false">LEFT(C1148,LEN(C1148)-LEN(D1148))</f>
        <v>Lê Ti</v>
      </c>
      <c r="Q1148" s="138" t="s">
        <v>176</v>
      </c>
    </row>
    <row r="1149" customFormat="false" ht="15" hidden="false" customHeight="false" outlineLevel="0" collapsed="false">
      <c r="A1149" s="137" t="s">
        <v>4120</v>
      </c>
      <c r="B1149" s="132" t="s">
        <v>4121</v>
      </c>
      <c r="C1149" s="133" t="s">
        <v>575</v>
      </c>
      <c r="D1149" s="134" t="s">
        <v>247</v>
      </c>
      <c r="E1149" s="132" t="s">
        <v>1185</v>
      </c>
      <c r="F1149" s="135" t="n">
        <v>28</v>
      </c>
      <c r="G1149" s="135" t="n">
        <v>3</v>
      </c>
      <c r="H1149" s="135" t="n">
        <v>55</v>
      </c>
      <c r="I1149" s="135" t="n">
        <v>5</v>
      </c>
      <c r="J1149" s="45" t="n">
        <f aca="false">SUM(F1149:I1149)</f>
        <v>91</v>
      </c>
      <c r="K1149" s="161" t="n">
        <f aca="false">ROUNDUP(J1149/40,1)</f>
        <v>2.3</v>
      </c>
      <c r="L1149" s="136" t="s">
        <v>1108</v>
      </c>
      <c r="O1149" s="74" t="str">
        <f aca="false">IF(OR(F1149&lt;30,G1149&lt;30,H1149&lt;30,I1149&lt;30),"Không đạt","Đạt")</f>
        <v>Không đạt</v>
      </c>
      <c r="P1149" s="3" t="str">
        <f aca="false">LEFT(C1149,LEN(C1149)-LEN(D1149))</f>
        <v>Lê Cô</v>
      </c>
      <c r="Q1149" s="138" t="s">
        <v>255</v>
      </c>
    </row>
    <row r="1150" customFormat="false" ht="15" hidden="false" customHeight="false" outlineLevel="0" collapsed="false">
      <c r="A1150" s="137" t="s">
        <v>4122</v>
      </c>
      <c r="B1150" s="132" t="s">
        <v>4123</v>
      </c>
      <c r="C1150" s="133" t="s">
        <v>4124</v>
      </c>
      <c r="D1150" s="134" t="s">
        <v>335</v>
      </c>
      <c r="E1150" s="132" t="s">
        <v>1185</v>
      </c>
      <c r="F1150" s="135" t="n">
        <v>37</v>
      </c>
      <c r="G1150" s="135" t="n">
        <v>3</v>
      </c>
      <c r="H1150" s="135" t="n">
        <v>75</v>
      </c>
      <c r="I1150" s="135" t="n">
        <v>1</v>
      </c>
      <c r="J1150" s="45" t="n">
        <f aca="false">SUM(F1150:I1150)</f>
        <v>116</v>
      </c>
      <c r="K1150" s="161" t="n">
        <f aca="false">ROUNDUP(J1150/40,1)</f>
        <v>2.9</v>
      </c>
      <c r="L1150" s="136" t="s">
        <v>1108</v>
      </c>
      <c r="O1150" s="74" t="str">
        <f aca="false">IF(OR(F1150&lt;30,G1150&lt;30,H1150&lt;30,I1150&lt;30),"Không đạt","Đạt")</f>
        <v>Không đạt</v>
      </c>
      <c r="P1150" s="3" t="str">
        <f aca="false">LEFT(C1150,LEN(C1150)-LEN(D1150))</f>
        <v>Trần </v>
      </c>
      <c r="Q1150" s="138" t="s">
        <v>62</v>
      </c>
    </row>
    <row r="1151" customFormat="false" ht="15" hidden="false" customHeight="false" outlineLevel="0" collapsed="false">
      <c r="A1151" s="137" t="s">
        <v>4125</v>
      </c>
      <c r="B1151" s="132" t="s">
        <v>4126</v>
      </c>
      <c r="C1151" s="133" t="s">
        <v>4127</v>
      </c>
      <c r="D1151" s="134" t="s">
        <v>48</v>
      </c>
      <c r="E1151" s="132" t="s">
        <v>1185</v>
      </c>
      <c r="F1151" s="135" t="n">
        <v>67</v>
      </c>
      <c r="G1151" s="135" t="n">
        <v>65</v>
      </c>
      <c r="H1151" s="135" t="n">
        <v>70</v>
      </c>
      <c r="I1151" s="135" t="n">
        <v>15</v>
      </c>
      <c r="J1151" s="45" t="n">
        <f aca="false">SUM(F1151:I1151)</f>
        <v>217</v>
      </c>
      <c r="K1151" s="161" t="n">
        <f aca="false">ROUNDUP(J1151/40,1)</f>
        <v>5.5</v>
      </c>
      <c r="L1151" s="136" t="s">
        <v>1108</v>
      </c>
      <c r="O1151" s="74" t="str">
        <f aca="false">IF(OR(F1151&lt;30,G1151&lt;30,H1151&lt;30,I1151&lt;30),"Không đạt","Đạt")</f>
        <v>Không đạt</v>
      </c>
      <c r="P1151" s="3" t="str">
        <f aca="false">LEFT(C1151,LEN(C1151)-LEN(D1151))</f>
        <v>Đỗ </v>
      </c>
      <c r="Q1151" s="138" t="s">
        <v>207</v>
      </c>
    </row>
    <row r="1152" customFormat="false" ht="15" hidden="false" customHeight="false" outlineLevel="0" collapsed="false">
      <c r="A1152" s="137" t="s">
        <v>4128</v>
      </c>
      <c r="B1152" s="132" t="s">
        <v>4129</v>
      </c>
      <c r="C1152" s="133" t="s">
        <v>86</v>
      </c>
      <c r="D1152" s="134" t="s">
        <v>52</v>
      </c>
      <c r="E1152" s="132" t="s">
        <v>1185</v>
      </c>
      <c r="F1152" s="135" t="n">
        <v>26</v>
      </c>
      <c r="G1152" s="135" t="n">
        <v>3</v>
      </c>
      <c r="H1152" s="135" t="n">
        <v>45</v>
      </c>
      <c r="I1152" s="135" t="n">
        <v>1</v>
      </c>
      <c r="J1152" s="45" t="n">
        <f aca="false">SUM(F1152:I1152)</f>
        <v>75</v>
      </c>
      <c r="K1152" s="161" t="n">
        <f aca="false">ROUNDUP(J1152/40,1)</f>
        <v>1.9</v>
      </c>
      <c r="L1152" s="136" t="s">
        <v>1108</v>
      </c>
      <c r="O1152" s="74" t="str">
        <f aca="false">IF(OR(F1152&lt;30,G1152&lt;30,H1152&lt;30,I1152&lt;30),"Không đạt","Đạt")</f>
        <v>Không đạt</v>
      </c>
      <c r="P1152" s="3" t="str">
        <f aca="false">LEFT(C1152,LEN(C1152)-LEN(D1152))</f>
        <v>Nguyễn V</v>
      </c>
      <c r="Q1152" s="138" t="s">
        <v>114</v>
      </c>
    </row>
    <row r="1153" customFormat="false" ht="15" hidden="false" customHeight="false" outlineLevel="0" collapsed="false">
      <c r="A1153" s="137" t="s">
        <v>4130</v>
      </c>
      <c r="B1153" s="132" t="s">
        <v>4131</v>
      </c>
      <c r="C1153" s="133" t="s">
        <v>4132</v>
      </c>
      <c r="D1153" s="134" t="s">
        <v>255</v>
      </c>
      <c r="E1153" s="132" t="s">
        <v>1185</v>
      </c>
      <c r="F1153" s="135" t="n">
        <v>77</v>
      </c>
      <c r="G1153" s="135" t="n">
        <v>60</v>
      </c>
      <c r="H1153" s="135" t="n">
        <v>45</v>
      </c>
      <c r="I1153" s="135" t="n">
        <v>10</v>
      </c>
      <c r="J1153" s="45" t="n">
        <f aca="false">SUM(F1153:I1153)</f>
        <v>192</v>
      </c>
      <c r="K1153" s="161" t="n">
        <f aca="false">ROUNDUP(J1153/40,1)</f>
        <v>4.8</v>
      </c>
      <c r="L1153" s="136" t="s">
        <v>1108</v>
      </c>
      <c r="O1153" s="74" t="str">
        <f aca="false">IF(OR(F1153&lt;30,G1153&lt;30,H1153&lt;30,I1153&lt;30),"Không đạt","Đạt")</f>
        <v>Không đạt</v>
      </c>
      <c r="P1153" s="3" t="str">
        <f aca="false">LEFT(C1153,LEN(C1153)-LEN(D1153))</f>
        <v>Ngô </v>
      </c>
      <c r="Q1153" s="138" t="s">
        <v>48</v>
      </c>
    </row>
    <row r="1154" customFormat="false" ht="15" hidden="false" customHeight="false" outlineLevel="0" collapsed="false">
      <c r="A1154" s="137" t="s">
        <v>4133</v>
      </c>
      <c r="B1154" s="132" t="s">
        <v>4134</v>
      </c>
      <c r="C1154" s="133" t="s">
        <v>1998</v>
      </c>
      <c r="D1154" s="134" t="s">
        <v>62</v>
      </c>
      <c r="E1154" s="132" t="s">
        <v>1185</v>
      </c>
      <c r="F1154" s="135" t="n">
        <v>54</v>
      </c>
      <c r="G1154" s="135" t="n">
        <v>58</v>
      </c>
      <c r="H1154" s="135" t="n">
        <v>65</v>
      </c>
      <c r="I1154" s="135" t="n">
        <v>15</v>
      </c>
      <c r="J1154" s="45" t="n">
        <f aca="false">SUM(F1154:I1154)</f>
        <v>192</v>
      </c>
      <c r="K1154" s="161" t="n">
        <f aca="false">ROUNDUP(J1154/40,1)</f>
        <v>4.8</v>
      </c>
      <c r="L1154" s="136" t="s">
        <v>1108</v>
      </c>
      <c r="O1154" s="74" t="str">
        <f aca="false">IF(OR(F1154&lt;30,G1154&lt;30,H1154&lt;30,I1154&lt;30),"Không đạt","Đạt")</f>
        <v>Không đạt</v>
      </c>
      <c r="P1154" s="3" t="str">
        <f aca="false">LEFT(C1154,LEN(C1154)-LEN(D1154))</f>
        <v>Phan </v>
      </c>
      <c r="Q1154" s="138" t="s">
        <v>40</v>
      </c>
    </row>
    <row r="1155" customFormat="false" ht="15" hidden="false" customHeight="false" outlineLevel="0" collapsed="false">
      <c r="A1155" s="137" t="s">
        <v>4135</v>
      </c>
      <c r="B1155" s="132" t="s">
        <v>4136</v>
      </c>
      <c r="C1155" s="133" t="s">
        <v>359</v>
      </c>
      <c r="D1155" s="134" t="s">
        <v>66</v>
      </c>
      <c r="E1155" s="132" t="s">
        <v>1185</v>
      </c>
      <c r="F1155" s="135" t="n">
        <v>56</v>
      </c>
      <c r="G1155" s="135" t="n">
        <v>32</v>
      </c>
      <c r="H1155" s="135" t="n">
        <v>90</v>
      </c>
      <c r="I1155" s="135" t="n">
        <v>3</v>
      </c>
      <c r="J1155" s="45" t="n">
        <f aca="false">SUM(F1155:I1155)</f>
        <v>181</v>
      </c>
      <c r="K1155" s="161" t="n">
        <f aca="false">ROUNDUP(J1155/40,1)</f>
        <v>4.6</v>
      </c>
      <c r="L1155" s="136" t="s">
        <v>1108</v>
      </c>
      <c r="O1155" s="74" t="str">
        <f aca="false">IF(OR(F1155&lt;30,G1155&lt;30,H1155&lt;30,I1155&lt;30),"Không đạt","Đạt")</f>
        <v>Không đạt</v>
      </c>
      <c r="P1155" s="3" t="str">
        <f aca="false">LEFT(C1155,LEN(C1155)-LEN(D1155))</f>
        <v>Nguyễn Qua</v>
      </c>
      <c r="Q1155" s="138" t="s">
        <v>52</v>
      </c>
    </row>
    <row r="1156" customFormat="false" ht="15" hidden="false" customHeight="false" outlineLevel="0" collapsed="false">
      <c r="A1156" s="137" t="s">
        <v>4137</v>
      </c>
      <c r="B1156" s="132" t="s">
        <v>4138</v>
      </c>
      <c r="C1156" s="133" t="s">
        <v>4139</v>
      </c>
      <c r="D1156" s="134" t="s">
        <v>712</v>
      </c>
      <c r="E1156" s="132" t="s">
        <v>1185</v>
      </c>
      <c r="F1156" s="135" t="n">
        <v>31</v>
      </c>
      <c r="G1156" s="135" t="n">
        <v>3</v>
      </c>
      <c r="H1156" s="135" t="n">
        <v>55</v>
      </c>
      <c r="I1156" s="135" t="n">
        <v>3</v>
      </c>
      <c r="J1156" s="45" t="n">
        <f aca="false">SUM(F1156:I1156)</f>
        <v>92</v>
      </c>
      <c r="K1156" s="161" t="n">
        <f aca="false">ROUNDUP(J1156/40,1)</f>
        <v>2.3</v>
      </c>
      <c r="L1156" s="136" t="s">
        <v>1108</v>
      </c>
      <c r="O1156" s="74" t="str">
        <f aca="false">IF(OR(F1156&lt;30,G1156&lt;30,H1156&lt;30,I1156&lt;30),"Không đạt","Đạt")</f>
        <v>Không đạt</v>
      </c>
      <c r="P1156" s="3" t="str">
        <f aca="false">LEFT(C1156,LEN(C1156)-LEN(D1156))</f>
        <v>Nguyễn Thị Hư</v>
      </c>
      <c r="Q1156" s="138" t="s">
        <v>52</v>
      </c>
    </row>
    <row r="1157" customFormat="false" ht="15" hidden="false" customHeight="false" outlineLevel="0" collapsed="false">
      <c r="A1157" s="137" t="s">
        <v>4140</v>
      </c>
      <c r="B1157" s="132" t="s">
        <v>4141</v>
      </c>
      <c r="C1157" s="133" t="s">
        <v>73</v>
      </c>
      <c r="D1157" s="134" t="s">
        <v>4080</v>
      </c>
      <c r="E1157" s="132" t="s">
        <v>1185</v>
      </c>
      <c r="F1157" s="135" t="n">
        <v>24</v>
      </c>
      <c r="G1157" s="135" t="n">
        <v>3</v>
      </c>
      <c r="H1157" s="135" t="n">
        <v>20</v>
      </c>
      <c r="I1157" s="135" t="n">
        <v>1</v>
      </c>
      <c r="J1157" s="45" t="n">
        <f aca="false">SUM(F1157:I1157)</f>
        <v>48</v>
      </c>
      <c r="K1157" s="161" t="n">
        <f aca="false">ROUNDUP(J1157/40,1)</f>
        <v>1.2</v>
      </c>
      <c r="L1157" s="136" t="s">
        <v>1108</v>
      </c>
      <c r="O1157" s="74" t="str">
        <f aca="false">IF(OR(F1157&lt;30,G1157&lt;30,H1157&lt;30,I1157&lt;30),"Không đạt","Đạt")</f>
        <v>Không đạt</v>
      </c>
      <c r="P1157" s="3" t="str">
        <f aca="false">LEFT(C1157,LEN(C1157)-LEN(D1157))</f>
        <v>Nguyễn </v>
      </c>
      <c r="Q1157" s="138" t="s">
        <v>4142</v>
      </c>
    </row>
    <row r="1158" customFormat="false" ht="15" hidden="false" customHeight="false" outlineLevel="0" collapsed="false">
      <c r="A1158" s="137" t="s">
        <v>4143</v>
      </c>
      <c r="B1158" s="132" t="s">
        <v>4144</v>
      </c>
      <c r="C1158" s="133" t="s">
        <v>4145</v>
      </c>
      <c r="D1158" s="134" t="s">
        <v>207</v>
      </c>
      <c r="E1158" s="132" t="s">
        <v>1185</v>
      </c>
      <c r="F1158" s="135" t="n">
        <v>63</v>
      </c>
      <c r="G1158" s="135" t="n">
        <v>3</v>
      </c>
      <c r="H1158" s="135" t="n">
        <v>35</v>
      </c>
      <c r="I1158" s="135" t="n">
        <v>1</v>
      </c>
      <c r="J1158" s="45" t="n">
        <f aca="false">SUM(F1158:I1158)</f>
        <v>102</v>
      </c>
      <c r="K1158" s="161" t="n">
        <f aca="false">ROUNDUP(J1158/40,1)</f>
        <v>2.6</v>
      </c>
      <c r="L1158" s="136" t="s">
        <v>1108</v>
      </c>
      <c r="O1158" s="74" t="str">
        <f aca="false">IF(OR(F1158&lt;30,G1158&lt;30,H1158&lt;30,I1158&lt;30),"Không đạt","Đạt")</f>
        <v>Không đạt</v>
      </c>
      <c r="P1158" s="3" t="str">
        <f aca="false">LEFT(C1158,LEN(C1158)-LEN(D1158))</f>
        <v>Nguyễn</v>
      </c>
      <c r="Q1158" s="138" t="s">
        <v>2036</v>
      </c>
    </row>
    <row r="1159" customFormat="false" ht="15" hidden="false" customHeight="false" outlineLevel="0" collapsed="false">
      <c r="A1159" s="137" t="s">
        <v>4146</v>
      </c>
      <c r="B1159" s="132" t="s">
        <v>4147</v>
      </c>
      <c r="C1159" s="133" t="s">
        <v>4148</v>
      </c>
      <c r="D1159" s="134" t="s">
        <v>207</v>
      </c>
      <c r="E1159" s="132" t="s">
        <v>1185</v>
      </c>
      <c r="F1159" s="135" t="n">
        <v>66</v>
      </c>
      <c r="G1159" s="135" t="n">
        <v>58</v>
      </c>
      <c r="H1159" s="135" t="n">
        <v>80</v>
      </c>
      <c r="I1159" s="135" t="n">
        <v>4</v>
      </c>
      <c r="J1159" s="45" t="n">
        <f aca="false">SUM(F1159:I1159)</f>
        <v>208</v>
      </c>
      <c r="K1159" s="161" t="n">
        <f aca="false">ROUNDUP(J1159/40,1)</f>
        <v>5.2</v>
      </c>
      <c r="L1159" s="136" t="s">
        <v>1108</v>
      </c>
      <c r="O1159" s="74" t="str">
        <f aca="false">IF(OR(F1159&lt;30,G1159&lt;30,H1159&lt;30,I1159&lt;30),"Không đạt","Đạt")</f>
        <v>Không đạt</v>
      </c>
      <c r="P1159" s="3" t="str">
        <f aca="false">LEFT(C1159,LEN(C1159)-LEN(D1159))</f>
        <v>Trần Ho</v>
      </c>
      <c r="Q1159" s="138" t="s">
        <v>223</v>
      </c>
    </row>
    <row r="1160" customFormat="false" ht="15" hidden="false" customHeight="false" outlineLevel="0" collapsed="false">
      <c r="A1160" s="137" t="s">
        <v>4149</v>
      </c>
      <c r="B1160" s="132" t="s">
        <v>4150</v>
      </c>
      <c r="C1160" s="133" t="s">
        <v>4151</v>
      </c>
      <c r="D1160" s="134" t="s">
        <v>364</v>
      </c>
      <c r="E1160" s="132" t="s">
        <v>1185</v>
      </c>
      <c r="F1160" s="135" t="n">
        <v>24</v>
      </c>
      <c r="G1160" s="135" t="n">
        <v>3</v>
      </c>
      <c r="H1160" s="135" t="n">
        <v>30</v>
      </c>
      <c r="I1160" s="135" t="n">
        <v>5</v>
      </c>
      <c r="J1160" s="45" t="n">
        <f aca="false">SUM(F1160:I1160)</f>
        <v>62</v>
      </c>
      <c r="K1160" s="161" t="n">
        <f aca="false">ROUNDUP(J1160/40,1)</f>
        <v>1.6</v>
      </c>
      <c r="L1160" s="136" t="s">
        <v>1108</v>
      </c>
      <c r="O1160" s="74" t="str">
        <f aca="false">IF(OR(F1160&lt;30,G1160&lt;30,H1160&lt;30,I1160&lt;30),"Không đạt","Đạt")</f>
        <v>Không đạt</v>
      </c>
      <c r="P1160" s="3" t="str">
        <f aca="false">LEFT(C1160,LEN(C1160)-LEN(D1160))</f>
        <v>Tạ </v>
      </c>
      <c r="Q1160" s="138" t="s">
        <v>308</v>
      </c>
    </row>
    <row r="1161" customFormat="false" ht="15" hidden="false" customHeight="false" outlineLevel="0" collapsed="false">
      <c r="A1161" s="137" t="s">
        <v>4152</v>
      </c>
      <c r="B1161" s="132" t="s">
        <v>4153</v>
      </c>
      <c r="C1161" s="133" t="s">
        <v>4055</v>
      </c>
      <c r="D1161" s="134" t="s">
        <v>364</v>
      </c>
      <c r="E1161" s="132" t="s">
        <v>1185</v>
      </c>
      <c r="F1161" s="135" t="n">
        <v>66</v>
      </c>
      <c r="G1161" s="135" t="n">
        <v>52</v>
      </c>
      <c r="H1161" s="135" t="n">
        <v>50</v>
      </c>
      <c r="I1161" s="135" t="n">
        <v>10</v>
      </c>
      <c r="J1161" s="45" t="n">
        <f aca="false">SUM(F1161:I1161)</f>
        <v>178</v>
      </c>
      <c r="K1161" s="161" t="n">
        <f aca="false">ROUNDUP(J1161/40,1)</f>
        <v>4.5</v>
      </c>
      <c r="L1161" s="136" t="s">
        <v>1108</v>
      </c>
      <c r="O1161" s="74" t="str">
        <f aca="false">IF(OR(F1161&lt;30,G1161&lt;30,H1161&lt;30,I1161&lt;30),"Không đạt","Đạt")</f>
        <v>Không đạt</v>
      </c>
      <c r="P1161" s="3" t="str">
        <f aca="false">LEFT(C1161,LEN(C1161)-LEN(D1161))</f>
        <v>Nguyễn Thị </v>
      </c>
      <c r="Q1161" s="138" t="s">
        <v>117</v>
      </c>
    </row>
    <row r="1162" customFormat="false" ht="15" hidden="false" customHeight="false" outlineLevel="0" collapsed="false">
      <c r="A1162" s="137" t="s">
        <v>4154</v>
      </c>
      <c r="B1162" s="132" t="s">
        <v>4155</v>
      </c>
      <c r="C1162" s="133" t="s">
        <v>1006</v>
      </c>
      <c r="D1162" s="134" t="s">
        <v>295</v>
      </c>
      <c r="E1162" s="132" t="s">
        <v>1185</v>
      </c>
      <c r="F1162" s="135" t="n">
        <v>31</v>
      </c>
      <c r="G1162" s="135" t="n">
        <v>3</v>
      </c>
      <c r="H1162" s="135" t="n">
        <v>55</v>
      </c>
      <c r="I1162" s="135" t="n">
        <v>5</v>
      </c>
      <c r="J1162" s="45" t="n">
        <f aca="false">SUM(F1162:I1162)</f>
        <v>94</v>
      </c>
      <c r="K1162" s="161" t="n">
        <f aca="false">ROUNDUP(J1162/40,1)</f>
        <v>2.4</v>
      </c>
      <c r="L1162" s="136" t="s">
        <v>1108</v>
      </c>
      <c r="O1162" s="74" t="str">
        <f aca="false">IF(OR(F1162&lt;30,G1162&lt;30,H1162&lt;30,I1162&lt;30),"Không đạt","Đạt")</f>
        <v>Không đạt</v>
      </c>
      <c r="P1162" s="3" t="str">
        <f aca="false">LEFT(C1162,LEN(C1162)-LEN(D1162))</f>
        <v>Trịnh Cô</v>
      </c>
      <c r="Q1162" s="138" t="s">
        <v>114</v>
      </c>
    </row>
    <row r="1163" customFormat="false" ht="15" hidden="false" customHeight="false" outlineLevel="0" collapsed="false">
      <c r="A1163" s="137" t="s">
        <v>4156</v>
      </c>
      <c r="B1163" s="132" t="s">
        <v>4157</v>
      </c>
      <c r="C1163" s="133" t="s">
        <v>815</v>
      </c>
      <c r="D1163" s="134" t="s">
        <v>377</v>
      </c>
      <c r="E1163" s="132" t="s">
        <v>1185</v>
      </c>
      <c r="F1163" s="135" t="n">
        <v>35</v>
      </c>
      <c r="G1163" s="135" t="n">
        <v>3</v>
      </c>
      <c r="H1163" s="135" t="n">
        <v>5</v>
      </c>
      <c r="I1163" s="135" t="n">
        <v>4</v>
      </c>
      <c r="J1163" s="45" t="n">
        <f aca="false">SUM(F1163:I1163)</f>
        <v>47</v>
      </c>
      <c r="K1163" s="161" t="n">
        <f aca="false">ROUNDUP(J1163/40,1)</f>
        <v>1.2</v>
      </c>
      <c r="L1163" s="136" t="s">
        <v>1108</v>
      </c>
      <c r="O1163" s="74" t="str">
        <f aca="false">IF(OR(F1163&lt;30,G1163&lt;30,H1163&lt;30,I1163&lt;30),"Không đạt","Đạt")</f>
        <v>Không đạt</v>
      </c>
      <c r="P1163" s="3" t="str">
        <f aca="false">LEFT(C1163,LEN(C1163)-LEN(D1163))</f>
        <v>Hà Thị </v>
      </c>
      <c r="Q1163" s="138" t="s">
        <v>694</v>
      </c>
    </row>
    <row r="1164" customFormat="false" ht="15" hidden="false" customHeight="false" outlineLevel="0" collapsed="false">
      <c r="A1164" s="137" t="s">
        <v>4158</v>
      </c>
      <c r="B1164" s="132" t="s">
        <v>4159</v>
      </c>
      <c r="C1164" s="133" t="s">
        <v>4160</v>
      </c>
      <c r="D1164" s="134" t="s">
        <v>308</v>
      </c>
      <c r="E1164" s="132" t="s">
        <v>1185</v>
      </c>
      <c r="F1164" s="135" t="n">
        <v>27</v>
      </c>
      <c r="G1164" s="135" t="n">
        <v>3</v>
      </c>
      <c r="H1164" s="135" t="n">
        <v>60</v>
      </c>
      <c r="I1164" s="135" t="n">
        <v>2</v>
      </c>
      <c r="J1164" s="45" t="n">
        <f aca="false">SUM(F1164:I1164)</f>
        <v>92</v>
      </c>
      <c r="K1164" s="161" t="n">
        <f aca="false">ROUNDUP(J1164/40,1)</f>
        <v>2.3</v>
      </c>
      <c r="L1164" s="136" t="s">
        <v>1108</v>
      </c>
      <c r="O1164" s="74" t="str">
        <f aca="false">IF(OR(F1164&lt;30,G1164&lt;30,H1164&lt;30,I1164&lt;30),"Không đạt","Đạt")</f>
        <v>Không đạt</v>
      </c>
      <c r="P1164" s="3" t="str">
        <f aca="false">LEFT(C1164,LEN(C1164)-LEN(D1164))</f>
        <v>Tống Thị H</v>
      </c>
      <c r="Q1164" s="138" t="s">
        <v>295</v>
      </c>
    </row>
    <row r="1165" customFormat="false" ht="15" hidden="false" customHeight="false" outlineLevel="0" collapsed="false">
      <c r="A1165" s="137" t="s">
        <v>4161</v>
      </c>
      <c r="B1165" s="132" t="s">
        <v>4162</v>
      </c>
      <c r="C1165" s="133" t="s">
        <v>4163</v>
      </c>
      <c r="D1165" s="134" t="s">
        <v>4088</v>
      </c>
      <c r="E1165" s="132" t="s">
        <v>1185</v>
      </c>
      <c r="F1165" s="135" t="n">
        <v>32</v>
      </c>
      <c r="G1165" s="135" t="n">
        <v>3</v>
      </c>
      <c r="H1165" s="135" t="n">
        <v>40</v>
      </c>
      <c r="I1165" s="135" t="n">
        <v>4</v>
      </c>
      <c r="J1165" s="45" t="n">
        <f aca="false">SUM(F1165:I1165)</f>
        <v>79</v>
      </c>
      <c r="K1165" s="161" t="n">
        <f aca="false">ROUNDUP(J1165/40,1)</f>
        <v>2</v>
      </c>
      <c r="L1165" s="136" t="s">
        <v>1108</v>
      </c>
      <c r="O1165" s="74" t="str">
        <f aca="false">IF(OR(F1165&lt;30,G1165&lt;30,H1165&lt;30,I1165&lt;30),"Không đạt","Đạt")</f>
        <v>Không đạt</v>
      </c>
      <c r="P1165" s="3" t="str">
        <f aca="false">LEFT(C1165,LEN(C1165)-LEN(D1165))</f>
        <v>Bùi T</v>
      </c>
      <c r="Q1165" s="138" t="s">
        <v>176</v>
      </c>
    </row>
    <row r="1166" customFormat="false" ht="15" hidden="false" customHeight="false" outlineLevel="0" collapsed="false">
      <c r="A1166" s="137" t="s">
        <v>4164</v>
      </c>
      <c r="B1166" s="132" t="s">
        <v>4165</v>
      </c>
      <c r="C1166" s="133" t="s">
        <v>1335</v>
      </c>
      <c r="D1166" s="134" t="s">
        <v>114</v>
      </c>
      <c r="E1166" s="132" t="s">
        <v>1185</v>
      </c>
      <c r="F1166" s="135" t="n">
        <v>59</v>
      </c>
      <c r="G1166" s="135" t="n">
        <v>72</v>
      </c>
      <c r="H1166" s="135" t="n">
        <v>65</v>
      </c>
      <c r="I1166" s="135" t="n">
        <v>15</v>
      </c>
      <c r="J1166" s="45" t="n">
        <f aca="false">SUM(F1166:I1166)</f>
        <v>211</v>
      </c>
      <c r="K1166" s="161" t="n">
        <f aca="false">ROUNDUP(J1166/40,1)</f>
        <v>5.3</v>
      </c>
      <c r="L1166" s="136" t="s">
        <v>1108</v>
      </c>
      <c r="O1166" s="74" t="str">
        <f aca="false">IF(OR(F1166&lt;30,G1166&lt;30,H1166&lt;30,I1166&lt;30),"Không đạt","Đạt")</f>
        <v>Không đạt</v>
      </c>
      <c r="P1166" s="3" t="str">
        <f aca="false">LEFT(C1166,LEN(C1166)-LEN(D1166))</f>
        <v>Đào</v>
      </c>
      <c r="Q1166" s="138" t="s">
        <v>519</v>
      </c>
    </row>
    <row r="1167" customFormat="false" ht="15" hidden="false" customHeight="false" outlineLevel="0" collapsed="false">
      <c r="A1167" s="137" t="s">
        <v>4166</v>
      </c>
      <c r="B1167" s="132" t="s">
        <v>4167</v>
      </c>
      <c r="C1167" s="133" t="s">
        <v>4168</v>
      </c>
      <c r="D1167" s="134" t="s">
        <v>644</v>
      </c>
      <c r="E1167" s="132" t="s">
        <v>1185</v>
      </c>
      <c r="F1167" s="135" t="n">
        <v>59</v>
      </c>
      <c r="G1167" s="135" t="n">
        <v>3</v>
      </c>
      <c r="H1167" s="135" t="n">
        <v>35</v>
      </c>
      <c r="I1167" s="135" t="n">
        <v>3</v>
      </c>
      <c r="J1167" s="45" t="n">
        <f aca="false">SUM(F1167:I1167)</f>
        <v>100</v>
      </c>
      <c r="K1167" s="161" t="n">
        <f aca="false">ROUNDUP(J1167/40,1)</f>
        <v>2.5</v>
      </c>
      <c r="L1167" s="136" t="s">
        <v>1108</v>
      </c>
      <c r="O1167" s="74" t="str">
        <f aca="false">IF(OR(F1167&lt;30,G1167&lt;30,H1167&lt;30,I1167&lt;30),"Không đạt","Đạt")</f>
        <v>Không đạt</v>
      </c>
      <c r="P1167" s="3" t="str">
        <f aca="false">LEFT(C1167,LEN(C1167)-LEN(D1167))</f>
        <v>Vũ</v>
      </c>
      <c r="Q1167" s="138" t="s">
        <v>78</v>
      </c>
    </row>
    <row r="1168" customFormat="false" ht="15" hidden="false" customHeight="false" outlineLevel="0" collapsed="false">
      <c r="A1168" s="137" t="s">
        <v>4169</v>
      </c>
      <c r="B1168" s="132" t="s">
        <v>4170</v>
      </c>
      <c r="C1168" s="133" t="s">
        <v>4171</v>
      </c>
      <c r="D1168" s="134" t="s">
        <v>155</v>
      </c>
      <c r="E1168" s="132" t="s">
        <v>1404</v>
      </c>
      <c r="F1168" s="135" t="n">
        <v>25</v>
      </c>
      <c r="G1168" s="135" t="n">
        <v>3</v>
      </c>
      <c r="H1168" s="135" t="n">
        <v>40</v>
      </c>
      <c r="I1168" s="135" t="n">
        <v>4</v>
      </c>
      <c r="J1168" s="45" t="n">
        <f aca="false">SUM(F1168:I1168)</f>
        <v>72</v>
      </c>
      <c r="K1168" s="161" t="n">
        <f aca="false">ROUNDUP(J1168/40,1)</f>
        <v>1.8</v>
      </c>
      <c r="L1168" s="136" t="s">
        <v>1108</v>
      </c>
      <c r="O1168" s="74" t="str">
        <f aca="false">IF(OR(F1168&lt;30,G1168&lt;30,H1168&lt;30,I1168&lt;30),"Không đạt","Đạt")</f>
        <v>Không đạt</v>
      </c>
      <c r="P1168" s="3" t="str">
        <f aca="false">LEFT(C1168,LEN(C1168)-LEN(D1168))</f>
        <v>Đinh Thị Vâ</v>
      </c>
      <c r="Q1168" s="138" t="s">
        <v>228</v>
      </c>
    </row>
    <row r="1169" customFormat="false" ht="15" hidden="false" customHeight="false" outlineLevel="0" collapsed="false">
      <c r="A1169" s="137" t="s">
        <v>4172</v>
      </c>
      <c r="B1169" s="132" t="s">
        <v>4173</v>
      </c>
      <c r="C1169" s="133" t="s">
        <v>4174</v>
      </c>
      <c r="D1169" s="134" t="s">
        <v>4175</v>
      </c>
      <c r="E1169" s="132" t="s">
        <v>1404</v>
      </c>
      <c r="F1169" s="135" t="n">
        <v>31</v>
      </c>
      <c r="G1169" s="135" t="n">
        <v>3</v>
      </c>
      <c r="H1169" s="135" t="n">
        <v>45</v>
      </c>
      <c r="I1169" s="135" t="n">
        <v>2</v>
      </c>
      <c r="J1169" s="45" t="n">
        <f aca="false">SUM(F1169:I1169)</f>
        <v>81</v>
      </c>
      <c r="K1169" s="161" t="n">
        <f aca="false">ROUNDUP(J1169/40,1)</f>
        <v>2.1</v>
      </c>
      <c r="L1169" s="136" t="s">
        <v>1108</v>
      </c>
      <c r="O1169" s="74" t="str">
        <f aca="false">IF(OR(F1169&lt;30,G1169&lt;30,H1169&lt;30,I1169&lt;30),"Không đạt","Đạt")</f>
        <v>Không đạt</v>
      </c>
      <c r="P1169" s="3" t="str">
        <f aca="false">LEFT(C1169,LEN(C1169)-LEN(D1169))</f>
        <v>Đặng Th</v>
      </c>
      <c r="Q1169" s="138" t="s">
        <v>155</v>
      </c>
    </row>
    <row r="1170" customFormat="false" ht="15" hidden="false" customHeight="false" outlineLevel="0" collapsed="false">
      <c r="A1170" s="137" t="s">
        <v>4176</v>
      </c>
      <c r="B1170" s="132" t="s">
        <v>4177</v>
      </c>
      <c r="C1170" s="133" t="s">
        <v>4178</v>
      </c>
      <c r="D1170" s="134" t="s">
        <v>163</v>
      </c>
      <c r="E1170" s="132" t="s">
        <v>1404</v>
      </c>
      <c r="F1170" s="135" t="n">
        <v>30</v>
      </c>
      <c r="G1170" s="135" t="n">
        <v>1</v>
      </c>
      <c r="H1170" s="135" t="n">
        <v>45</v>
      </c>
      <c r="I1170" s="135" t="n">
        <v>2</v>
      </c>
      <c r="J1170" s="45" t="n">
        <f aca="false">SUM(F1170:I1170)</f>
        <v>78</v>
      </c>
      <c r="K1170" s="161" t="n">
        <f aca="false">ROUNDUP(J1170/40,1)</f>
        <v>2</v>
      </c>
      <c r="L1170" s="136" t="s">
        <v>1108</v>
      </c>
      <c r="O1170" s="74" t="str">
        <f aca="false">IF(OR(F1170&lt;30,G1170&lt;30,H1170&lt;30,I1170&lt;30),"Không đạt","Đạt")</f>
        <v>Không đạt</v>
      </c>
      <c r="P1170" s="3" t="str">
        <f aca="false">LEFT(C1170,LEN(C1170)-LEN(D1170))</f>
        <v>Trần Th</v>
      </c>
      <c r="Q1170" s="138" t="s">
        <v>176</v>
      </c>
    </row>
    <row r="1171" customFormat="false" ht="15" hidden="false" customHeight="false" outlineLevel="0" collapsed="false">
      <c r="A1171" s="137" t="s">
        <v>4179</v>
      </c>
      <c r="B1171" s="132" t="s">
        <v>4180</v>
      </c>
      <c r="C1171" s="133" t="s">
        <v>4181</v>
      </c>
      <c r="D1171" s="134" t="s">
        <v>40</v>
      </c>
      <c r="E1171" s="132" t="s">
        <v>1404</v>
      </c>
      <c r="F1171" s="135" t="n">
        <v>0</v>
      </c>
      <c r="G1171" s="135" t="n">
        <v>0</v>
      </c>
      <c r="H1171" s="135" t="n">
        <v>0</v>
      </c>
      <c r="I1171" s="135" t="n">
        <v>0</v>
      </c>
      <c r="J1171" s="45" t="n">
        <f aca="false">SUM(F1171:I1171)</f>
        <v>0</v>
      </c>
      <c r="K1171" s="161" t="n">
        <f aca="false">ROUNDUP(J1171/40,1)</f>
        <v>0</v>
      </c>
      <c r="L1171" s="136" t="s">
        <v>1108</v>
      </c>
      <c r="O1171" s="74" t="str">
        <f aca="false">IF(OR(F1171&lt;30,G1171&lt;30,H1171&lt;30,I1171&lt;30),"Không đạt","Đạt")</f>
        <v>Không đạt</v>
      </c>
      <c r="P1171" s="3" t="str">
        <f aca="false">LEFT(C1171,LEN(C1171)-LEN(D1171))</f>
        <v>Vũ M</v>
      </c>
      <c r="Q1171" s="138" t="s">
        <v>571</v>
      </c>
    </row>
    <row r="1172" customFormat="false" ht="15" hidden="false" customHeight="false" outlineLevel="0" collapsed="false">
      <c r="A1172" s="137" t="s">
        <v>4182</v>
      </c>
      <c r="B1172" s="132" t="s">
        <v>4183</v>
      </c>
      <c r="C1172" s="133" t="s">
        <v>2152</v>
      </c>
      <c r="D1172" s="134" t="s">
        <v>52</v>
      </c>
      <c r="E1172" s="132" t="s">
        <v>1404</v>
      </c>
      <c r="F1172" s="135" t="n">
        <v>0</v>
      </c>
      <c r="G1172" s="135" t="n">
        <v>0</v>
      </c>
      <c r="H1172" s="135" t="n">
        <v>0</v>
      </c>
      <c r="I1172" s="135" t="n">
        <v>0</v>
      </c>
      <c r="J1172" s="45" t="n">
        <f aca="false">SUM(F1172:I1172)</f>
        <v>0</v>
      </c>
      <c r="K1172" s="161" t="n">
        <f aca="false">ROUNDUP(J1172/40,1)</f>
        <v>0</v>
      </c>
      <c r="L1172" s="136" t="s">
        <v>1108</v>
      </c>
      <c r="O1172" s="74" t="str">
        <f aca="false">IF(OR(F1172&lt;30,G1172&lt;30,H1172&lt;30,I1172&lt;30),"Không đạt","Đạt")</f>
        <v>Không đạt</v>
      </c>
      <c r="P1172" s="3" t="str">
        <f aca="false">LEFT(C1172,LEN(C1172)-LEN(D1172))</f>
        <v>Hoàn</v>
      </c>
      <c r="Q1172" s="138" t="s">
        <v>364</v>
      </c>
    </row>
    <row r="1173" customFormat="false" ht="15" hidden="false" customHeight="false" outlineLevel="0" collapsed="false">
      <c r="A1173" s="137" t="s">
        <v>4184</v>
      </c>
      <c r="B1173" s="132" t="s">
        <v>4185</v>
      </c>
      <c r="C1173" s="133" t="s">
        <v>4186</v>
      </c>
      <c r="D1173" s="134" t="s">
        <v>52</v>
      </c>
      <c r="E1173" s="132" t="s">
        <v>1404</v>
      </c>
      <c r="F1173" s="135" t="n">
        <v>0</v>
      </c>
      <c r="G1173" s="135" t="n">
        <v>0</v>
      </c>
      <c r="H1173" s="135" t="n">
        <v>0</v>
      </c>
      <c r="I1173" s="135" t="n">
        <v>0</v>
      </c>
      <c r="J1173" s="45" t="n">
        <f aca="false">SUM(F1173:I1173)</f>
        <v>0</v>
      </c>
      <c r="K1173" s="161" t="n">
        <f aca="false">ROUNDUP(J1173/40,1)</f>
        <v>0</v>
      </c>
      <c r="L1173" s="136" t="s">
        <v>1108</v>
      </c>
      <c r="O1173" s="74" t="str">
        <f aca="false">IF(OR(F1173&lt;30,G1173&lt;30,H1173&lt;30,I1173&lt;30),"Không đạt","Đạt")</f>
        <v>Không đạt</v>
      </c>
      <c r="P1173" s="3" t="str">
        <f aca="false">LEFT(C1173,LEN(C1173)-LEN(D1173))</f>
        <v>Đỗ Hoàn</v>
      </c>
      <c r="Q1173" s="138" t="s">
        <v>320</v>
      </c>
    </row>
    <row r="1174" customFormat="false" ht="15" hidden="false" customHeight="false" outlineLevel="0" collapsed="false">
      <c r="A1174" s="137" t="s">
        <v>4187</v>
      </c>
      <c r="B1174" s="132" t="s">
        <v>4188</v>
      </c>
      <c r="C1174" s="133" t="s">
        <v>4189</v>
      </c>
      <c r="D1174" s="134" t="s">
        <v>176</v>
      </c>
      <c r="E1174" s="132" t="s">
        <v>1404</v>
      </c>
      <c r="F1174" s="135" t="n">
        <v>32</v>
      </c>
      <c r="G1174" s="135" t="n">
        <v>1</v>
      </c>
      <c r="H1174" s="135" t="n">
        <v>25</v>
      </c>
      <c r="I1174" s="135" t="n">
        <v>4</v>
      </c>
      <c r="J1174" s="45" t="n">
        <f aca="false">SUM(F1174:I1174)</f>
        <v>62</v>
      </c>
      <c r="K1174" s="161" t="n">
        <f aca="false">ROUNDUP(J1174/40,1)</f>
        <v>1.6</v>
      </c>
      <c r="L1174" s="136" t="s">
        <v>1108</v>
      </c>
      <c r="O1174" s="74" t="str">
        <f aca="false">IF(OR(F1174&lt;30,G1174&lt;30,H1174&lt;30,I1174&lt;30),"Không đạt","Đạt")</f>
        <v>Không đạt</v>
      </c>
      <c r="P1174" s="3" t="str">
        <f aca="false">LEFT(C1174,LEN(C1174)-LEN(D1174))</f>
        <v>Vũ Tha</v>
      </c>
      <c r="Q1174" s="138" t="s">
        <v>163</v>
      </c>
    </row>
    <row r="1175" customFormat="false" ht="15" hidden="false" customHeight="false" outlineLevel="0" collapsed="false">
      <c r="A1175" s="137" t="s">
        <v>4190</v>
      </c>
      <c r="B1175" s="132" t="s">
        <v>4191</v>
      </c>
      <c r="C1175" s="133" t="s">
        <v>4192</v>
      </c>
      <c r="D1175" s="134" t="s">
        <v>176</v>
      </c>
      <c r="E1175" s="132" t="s">
        <v>1404</v>
      </c>
      <c r="F1175" s="135" t="n">
        <v>43</v>
      </c>
      <c r="G1175" s="135" t="n">
        <v>3</v>
      </c>
      <c r="H1175" s="135" t="n">
        <v>25</v>
      </c>
      <c r="I1175" s="135" t="n">
        <v>2</v>
      </c>
      <c r="J1175" s="45" t="n">
        <f aca="false">SUM(F1175:I1175)</f>
        <v>73</v>
      </c>
      <c r="K1175" s="161" t="n">
        <f aca="false">ROUNDUP(J1175/40,1)</f>
        <v>1.9</v>
      </c>
      <c r="L1175" s="136" t="s">
        <v>1108</v>
      </c>
      <c r="O1175" s="74" t="str">
        <f aca="false">IF(OR(F1175&lt;30,G1175&lt;30,H1175&lt;30,I1175&lt;30),"Không đạt","Đạt")</f>
        <v>Không đạt</v>
      </c>
      <c r="P1175" s="3" t="str">
        <f aca="false">LEFT(C1175,LEN(C1175)-LEN(D1175))</f>
        <v>Trần Thị T</v>
      </c>
      <c r="Q1175" s="138" t="s">
        <v>4175</v>
      </c>
    </row>
    <row r="1176" customFormat="false" ht="15" hidden="false" customHeight="false" outlineLevel="0" collapsed="false">
      <c r="A1176" s="137" t="s">
        <v>4193</v>
      </c>
      <c r="B1176" s="132" t="s">
        <v>4194</v>
      </c>
      <c r="C1176" s="133" t="s">
        <v>1468</v>
      </c>
      <c r="D1176" s="134" t="s">
        <v>694</v>
      </c>
      <c r="E1176" s="132" t="s">
        <v>1404</v>
      </c>
      <c r="F1176" s="135" t="n">
        <v>24</v>
      </c>
      <c r="G1176" s="135" t="n">
        <v>3</v>
      </c>
      <c r="H1176" s="135" t="n">
        <v>20</v>
      </c>
      <c r="I1176" s="135" t="n">
        <v>4</v>
      </c>
      <c r="J1176" s="45" t="n">
        <f aca="false">SUM(F1176:I1176)</f>
        <v>51</v>
      </c>
      <c r="K1176" s="161" t="n">
        <f aca="false">ROUNDUP(J1176/40,1)</f>
        <v>1.3</v>
      </c>
      <c r="L1176" s="136" t="s">
        <v>1108</v>
      </c>
      <c r="O1176" s="74" t="str">
        <f aca="false">IF(OR(F1176&lt;30,G1176&lt;30,H1176&lt;30,I1176&lt;30),"Không đạt","Đạt")</f>
        <v>Không đạt</v>
      </c>
      <c r="P1176" s="3" t="str">
        <f aca="false">LEFT(C1176,LEN(C1176)-LEN(D1176))</f>
        <v>Nguyễn T</v>
      </c>
      <c r="Q1176" s="138" t="s">
        <v>78</v>
      </c>
    </row>
    <row r="1177" customFormat="false" ht="15" hidden="false" customHeight="false" outlineLevel="0" collapsed="false">
      <c r="A1177" s="137" t="s">
        <v>4195</v>
      </c>
      <c r="B1177" s="132" t="s">
        <v>4196</v>
      </c>
      <c r="C1177" s="133" t="s">
        <v>2616</v>
      </c>
      <c r="D1177" s="134" t="s">
        <v>2214</v>
      </c>
      <c r="E1177" s="132" t="s">
        <v>1404</v>
      </c>
      <c r="F1177" s="135" t="n">
        <v>55</v>
      </c>
      <c r="G1177" s="135" t="n">
        <v>3</v>
      </c>
      <c r="H1177" s="135" t="n">
        <v>30</v>
      </c>
      <c r="I1177" s="135" t="n">
        <v>2</v>
      </c>
      <c r="J1177" s="45" t="n">
        <f aca="false">SUM(F1177:I1177)</f>
        <v>90</v>
      </c>
      <c r="K1177" s="161" t="n">
        <f aca="false">ROUNDUP(J1177/40,1)</f>
        <v>2.3</v>
      </c>
      <c r="L1177" s="136" t="s">
        <v>1108</v>
      </c>
      <c r="O1177" s="74" t="str">
        <f aca="false">IF(OR(F1177&lt;30,G1177&lt;30,H1177&lt;30,I1177&lt;30),"Không đạt","Đạt")</f>
        <v>Không đạt</v>
      </c>
      <c r="P1177" s="3" t="str">
        <f aca="false">LEFT(C1177,LEN(C1177)-LEN(D1177))</f>
        <v>Phùng Th</v>
      </c>
      <c r="Q1177" s="138" t="s">
        <v>2214</v>
      </c>
    </row>
    <row r="1178" customFormat="false" ht="15" hidden="false" customHeight="false" outlineLevel="0" collapsed="false">
      <c r="A1178" s="137" t="s">
        <v>4197</v>
      </c>
      <c r="B1178" s="132" t="s">
        <v>4198</v>
      </c>
      <c r="C1178" s="133" t="s">
        <v>4199</v>
      </c>
      <c r="D1178" s="134" t="s">
        <v>4142</v>
      </c>
      <c r="E1178" s="132" t="s">
        <v>1404</v>
      </c>
      <c r="F1178" s="135" t="n">
        <v>0</v>
      </c>
      <c r="G1178" s="135" t="n">
        <v>0</v>
      </c>
      <c r="H1178" s="135" t="n">
        <v>0</v>
      </c>
      <c r="I1178" s="135" t="n">
        <v>0</v>
      </c>
      <c r="J1178" s="45" t="n">
        <f aca="false">SUM(F1178:I1178)</f>
        <v>0</v>
      </c>
      <c r="K1178" s="161" t="n">
        <f aca="false">ROUNDUP(J1178/40,1)</f>
        <v>0</v>
      </c>
      <c r="L1178" s="136" t="s">
        <v>1108</v>
      </c>
      <c r="O1178" s="74" t="str">
        <f aca="false">IF(OR(F1178&lt;30,G1178&lt;30,H1178&lt;30,I1178&lt;30),"Không đạt","Đạt")</f>
        <v>Không đạt</v>
      </c>
      <c r="P1178" s="3" t="str">
        <f aca="false">LEFT(C1178,LEN(C1178)-LEN(D1178))</f>
        <v>Lê Ngọ</v>
      </c>
      <c r="Q1178" s="138" t="s">
        <v>295</v>
      </c>
    </row>
    <row r="1179" customFormat="false" ht="15" hidden="false" customHeight="false" outlineLevel="0" collapsed="false">
      <c r="A1179" s="137" t="s">
        <v>4200</v>
      </c>
      <c r="B1179" s="132" t="s">
        <v>4201</v>
      </c>
      <c r="C1179" s="133" t="s">
        <v>4202</v>
      </c>
      <c r="D1179" s="134" t="s">
        <v>78</v>
      </c>
      <c r="E1179" s="132" t="s">
        <v>1404</v>
      </c>
      <c r="F1179" s="135" t="n">
        <v>28</v>
      </c>
      <c r="G1179" s="135" t="n">
        <v>3</v>
      </c>
      <c r="H1179" s="135" t="n">
        <v>30</v>
      </c>
      <c r="I1179" s="135" t="n">
        <v>4</v>
      </c>
      <c r="J1179" s="45" t="n">
        <f aca="false">SUM(F1179:I1179)</f>
        <v>65</v>
      </c>
      <c r="K1179" s="161" t="n">
        <f aca="false">ROUNDUP(J1179/40,1)</f>
        <v>1.7</v>
      </c>
      <c r="L1179" s="136" t="s">
        <v>1108</v>
      </c>
      <c r="O1179" s="74" t="str">
        <f aca="false">IF(OR(F1179&lt;30,G1179&lt;30,H1179&lt;30,I1179&lt;30),"Không đạt","Đạt")</f>
        <v>Không đạt</v>
      </c>
      <c r="P1179" s="3" t="str">
        <f aca="false">LEFT(C1179,LEN(C1179)-LEN(D1179))</f>
        <v>Trần Thị Ng</v>
      </c>
      <c r="Q1179" s="138" t="s">
        <v>155</v>
      </c>
    </row>
    <row r="1180" customFormat="false" ht="15" hidden="false" customHeight="false" outlineLevel="0" collapsed="false">
      <c r="A1180" s="137" t="s">
        <v>4203</v>
      </c>
      <c r="B1180" s="132" t="s">
        <v>4204</v>
      </c>
      <c r="C1180" s="133" t="s">
        <v>4205</v>
      </c>
      <c r="D1180" s="134" t="s">
        <v>78</v>
      </c>
      <c r="E1180" s="132" t="s">
        <v>1404</v>
      </c>
      <c r="F1180" s="135" t="n">
        <v>31</v>
      </c>
      <c r="G1180" s="135" t="n">
        <v>3</v>
      </c>
      <c r="H1180" s="135" t="n">
        <v>45</v>
      </c>
      <c r="I1180" s="135" t="n">
        <v>2</v>
      </c>
      <c r="J1180" s="45" t="n">
        <f aca="false">SUM(F1180:I1180)</f>
        <v>81</v>
      </c>
      <c r="K1180" s="161" t="n">
        <f aca="false">ROUNDUP(J1180/40,1)</f>
        <v>2.1</v>
      </c>
      <c r="L1180" s="136" t="s">
        <v>1108</v>
      </c>
      <c r="O1180" s="74" t="str">
        <f aca="false">IF(OR(F1180&lt;30,G1180&lt;30,H1180&lt;30,I1180&lt;30),"Không đạt","Đạt")</f>
        <v>Không đạt</v>
      </c>
      <c r="P1180" s="3" t="str">
        <f aca="false">LEFT(C1180,LEN(C1180)-LEN(D1180))</f>
        <v>Tống Thị </v>
      </c>
      <c r="Q1180" s="138" t="s">
        <v>155</v>
      </c>
    </row>
    <row r="1181" customFormat="false" ht="15" hidden="false" customHeight="false" outlineLevel="0" collapsed="false">
      <c r="A1181" s="137" t="s">
        <v>4206</v>
      </c>
      <c r="B1181" s="132" t="s">
        <v>4207</v>
      </c>
      <c r="C1181" s="133" t="s">
        <v>1468</v>
      </c>
      <c r="D1181" s="134" t="s">
        <v>364</v>
      </c>
      <c r="E1181" s="132" t="s">
        <v>1404</v>
      </c>
      <c r="F1181" s="135" t="n">
        <v>30</v>
      </c>
      <c r="G1181" s="135" t="n">
        <v>3</v>
      </c>
      <c r="H1181" s="135" t="n">
        <v>40</v>
      </c>
      <c r="I1181" s="135" t="n">
        <v>4</v>
      </c>
      <c r="J1181" s="45" t="n">
        <f aca="false">SUM(F1181:I1181)</f>
        <v>77</v>
      </c>
      <c r="K1181" s="161" t="n">
        <f aca="false">ROUNDUP(J1181/40,1)</f>
        <v>2</v>
      </c>
      <c r="L1181" s="136" t="s">
        <v>1108</v>
      </c>
      <c r="O1181" s="74" t="str">
        <f aca="false">IF(OR(F1181&lt;30,G1181&lt;30,H1181&lt;30,I1181&lt;30),"Không đạt","Đạt")</f>
        <v>Không đạt</v>
      </c>
      <c r="P1181" s="3" t="str">
        <f aca="false">LEFT(C1181,LEN(C1181)-LEN(D1181))</f>
        <v>Nguyễn T</v>
      </c>
      <c r="Q1181" s="138" t="s">
        <v>155</v>
      </c>
    </row>
    <row r="1182" customFormat="false" ht="15" hidden="false" customHeight="false" outlineLevel="0" collapsed="false">
      <c r="A1182" s="137" t="s">
        <v>4208</v>
      </c>
      <c r="B1182" s="132" t="s">
        <v>4209</v>
      </c>
      <c r="C1182" s="133" t="s">
        <v>4210</v>
      </c>
      <c r="D1182" s="134" t="s">
        <v>2036</v>
      </c>
      <c r="E1182" s="132" t="s">
        <v>1404</v>
      </c>
      <c r="F1182" s="135" t="n">
        <v>0</v>
      </c>
      <c r="G1182" s="135" t="n">
        <v>0</v>
      </c>
      <c r="H1182" s="135" t="n">
        <v>0</v>
      </c>
      <c r="I1182" s="135" t="n">
        <v>0</v>
      </c>
      <c r="J1182" s="45" t="n">
        <f aca="false">SUM(F1182:I1182)</f>
        <v>0</v>
      </c>
      <c r="K1182" s="161" t="n">
        <f aca="false">ROUNDUP(J1182/40,1)</f>
        <v>0</v>
      </c>
      <c r="L1182" s="136" t="s">
        <v>1108</v>
      </c>
      <c r="O1182" s="74" t="str">
        <f aca="false">IF(OR(F1182&lt;30,G1182&lt;30,H1182&lt;30,I1182&lt;30),"Không đạt","Đạt")</f>
        <v>Không đạt</v>
      </c>
      <c r="P1182" s="3" t="str">
        <f aca="false">LEFT(C1182,LEN(C1182)-LEN(D1182))</f>
        <v>Nguyễn Bù</v>
      </c>
      <c r="Q1182" s="138" t="s">
        <v>155</v>
      </c>
    </row>
    <row r="1183" customFormat="false" ht="15" hidden="false" customHeight="false" outlineLevel="0" collapsed="false">
      <c r="A1183" s="137" t="s">
        <v>4211</v>
      </c>
      <c r="B1183" s="132" t="s">
        <v>4212</v>
      </c>
      <c r="C1183" s="133" t="s">
        <v>1601</v>
      </c>
      <c r="D1183" s="134" t="s">
        <v>295</v>
      </c>
      <c r="E1183" s="132" t="s">
        <v>1404</v>
      </c>
      <c r="F1183" s="135" t="n">
        <v>28</v>
      </c>
      <c r="G1183" s="135" t="n">
        <v>3</v>
      </c>
      <c r="H1183" s="135" t="n">
        <v>20</v>
      </c>
      <c r="I1183" s="135" t="n">
        <v>3</v>
      </c>
      <c r="J1183" s="45" t="n">
        <f aca="false">SUM(F1183:I1183)</f>
        <v>54</v>
      </c>
      <c r="K1183" s="161" t="n">
        <f aca="false">ROUNDUP(J1183/40,1)</f>
        <v>1.4</v>
      </c>
      <c r="L1183" s="136" t="s">
        <v>1108</v>
      </c>
      <c r="O1183" s="74" t="str">
        <f aca="false">IF(OR(F1183&lt;30,G1183&lt;30,H1183&lt;30,I1183&lt;30),"Không đạt","Đạt")</f>
        <v>Không đạt</v>
      </c>
      <c r="P1183" s="3" t="str">
        <f aca="false">LEFT(C1183,LEN(C1183)-LEN(D1183))</f>
        <v>Nguyễn Ngọ</v>
      </c>
      <c r="Q1183" s="138" t="s">
        <v>160</v>
      </c>
    </row>
    <row r="1184" customFormat="false" ht="15" hidden="false" customHeight="false" outlineLevel="0" collapsed="false">
      <c r="A1184" s="137" t="s">
        <v>4213</v>
      </c>
      <c r="B1184" s="132" t="s">
        <v>4214</v>
      </c>
      <c r="C1184" s="133" t="s">
        <v>4215</v>
      </c>
      <c r="D1184" s="134" t="s">
        <v>223</v>
      </c>
      <c r="E1184" s="132" t="s">
        <v>1404</v>
      </c>
      <c r="F1184" s="135" t="n">
        <v>0</v>
      </c>
      <c r="G1184" s="135" t="n">
        <v>0</v>
      </c>
      <c r="H1184" s="135" t="n">
        <v>0</v>
      </c>
      <c r="I1184" s="135" t="n">
        <v>0</v>
      </c>
      <c r="J1184" s="45" t="n">
        <f aca="false">SUM(F1184:I1184)</f>
        <v>0</v>
      </c>
      <c r="K1184" s="161" t="n">
        <f aca="false">ROUNDUP(J1184/40,1)</f>
        <v>0</v>
      </c>
      <c r="L1184" s="136" t="s">
        <v>1108</v>
      </c>
      <c r="O1184" s="74" t="str">
        <f aca="false">IF(OR(F1184&lt;30,G1184&lt;30,H1184&lt;30,I1184&lt;30),"Không đạt","Đạt")</f>
        <v>Không đạt</v>
      </c>
      <c r="P1184" s="3" t="str">
        <f aca="false">LEFT(C1184,LEN(C1184)-LEN(D1184))</f>
        <v>Phạm Đìn</v>
      </c>
      <c r="Q1184" s="138" t="s">
        <v>1741</v>
      </c>
    </row>
    <row r="1185" customFormat="false" ht="15" hidden="false" customHeight="false" outlineLevel="0" collapsed="false">
      <c r="A1185" s="137" t="s">
        <v>4216</v>
      </c>
      <c r="B1185" s="132" t="s">
        <v>4217</v>
      </c>
      <c r="C1185" s="133" t="s">
        <v>1468</v>
      </c>
      <c r="D1185" s="134" t="s">
        <v>228</v>
      </c>
      <c r="E1185" s="132" t="s">
        <v>1404</v>
      </c>
      <c r="F1185" s="135" t="n">
        <v>44</v>
      </c>
      <c r="G1185" s="135" t="n">
        <v>1</v>
      </c>
      <c r="H1185" s="135" t="n">
        <v>20</v>
      </c>
      <c r="I1185" s="135" t="n">
        <v>4</v>
      </c>
      <c r="J1185" s="45" t="n">
        <f aca="false">SUM(F1185:I1185)</f>
        <v>69</v>
      </c>
      <c r="K1185" s="161" t="n">
        <f aca="false">ROUNDUP(J1185/40,1)</f>
        <v>1.8</v>
      </c>
      <c r="L1185" s="136" t="s">
        <v>1108</v>
      </c>
      <c r="O1185" s="74" t="str">
        <f aca="false">IF(OR(F1185&lt;30,G1185&lt;30,H1185&lt;30,I1185&lt;30),"Không đạt","Đạt")</f>
        <v>Không đạt</v>
      </c>
      <c r="P1185" s="3" t="str">
        <f aca="false">LEFT(C1185,LEN(C1185)-LEN(D1185))</f>
        <v>Nguyễn </v>
      </c>
      <c r="Q1185" s="138" t="s">
        <v>2002</v>
      </c>
    </row>
    <row r="1186" customFormat="false" ht="15" hidden="false" customHeight="false" outlineLevel="0" collapsed="false">
      <c r="A1186" s="137" t="s">
        <v>4218</v>
      </c>
      <c r="B1186" s="132" t="s">
        <v>4219</v>
      </c>
      <c r="C1186" s="133" t="s">
        <v>4220</v>
      </c>
      <c r="D1186" s="134" t="s">
        <v>519</v>
      </c>
      <c r="E1186" s="132" t="s">
        <v>1404</v>
      </c>
      <c r="F1186" s="135" t="n">
        <v>28</v>
      </c>
      <c r="G1186" s="135" t="n">
        <v>3</v>
      </c>
      <c r="H1186" s="135" t="n">
        <v>30</v>
      </c>
      <c r="I1186" s="135" t="n">
        <v>2</v>
      </c>
      <c r="J1186" s="45" t="n">
        <f aca="false">SUM(F1186:I1186)</f>
        <v>63</v>
      </c>
      <c r="K1186" s="161" t="n">
        <f aca="false">ROUNDUP(J1186/40,1)</f>
        <v>1.6</v>
      </c>
      <c r="L1186" s="136" t="s">
        <v>1108</v>
      </c>
      <c r="O1186" s="74" t="str">
        <f aca="false">IF(OR(F1186&lt;30,G1186&lt;30,H1186&lt;30,I1186&lt;30),"Không đạt","Đạt")</f>
        <v>Không đạt</v>
      </c>
      <c r="P1186" s="3" t="str">
        <f aca="false">LEFT(C1186,LEN(C1186)-LEN(D1186))</f>
        <v>Đỗ Hoà</v>
      </c>
      <c r="Q1186" s="138" t="s">
        <v>184</v>
      </c>
    </row>
    <row r="1187" customFormat="false" ht="15" hidden="false" customHeight="false" outlineLevel="0" collapsed="false">
      <c r="A1187" s="137" t="s">
        <v>4221</v>
      </c>
      <c r="B1187" s="132" t="s">
        <v>4222</v>
      </c>
      <c r="C1187" s="133" t="s">
        <v>1468</v>
      </c>
      <c r="D1187" s="134" t="s">
        <v>308</v>
      </c>
      <c r="E1187" s="132" t="s">
        <v>1404</v>
      </c>
      <c r="F1187" s="135" t="n">
        <v>0</v>
      </c>
      <c r="G1187" s="135" t="n">
        <v>0</v>
      </c>
      <c r="H1187" s="135" t="n">
        <v>0</v>
      </c>
      <c r="I1187" s="135" t="n">
        <v>0</v>
      </c>
      <c r="J1187" s="45" t="n">
        <f aca="false">SUM(F1187:I1187)</f>
        <v>0</v>
      </c>
      <c r="K1187" s="161" t="n">
        <f aca="false">ROUNDUP(J1187/40,1)</f>
        <v>0</v>
      </c>
      <c r="L1187" s="136" t="s">
        <v>1108</v>
      </c>
      <c r="O1187" s="74" t="str">
        <f aca="false">IF(OR(F1187&lt;30,G1187&lt;30,H1187&lt;30,I1187&lt;30),"Không đạt","Đạt")</f>
        <v>Không đạt</v>
      </c>
      <c r="P1187" s="3" t="str">
        <f aca="false">LEFT(C1187,LEN(C1187)-LEN(D1187))</f>
        <v>Nguyễn T</v>
      </c>
      <c r="Q1187" s="138" t="s">
        <v>255</v>
      </c>
    </row>
    <row r="1188" customFormat="false" ht="15" hidden="false" customHeight="false" outlineLevel="0" collapsed="false">
      <c r="A1188" s="137" t="s">
        <v>4223</v>
      </c>
      <c r="B1188" s="132" t="s">
        <v>4224</v>
      </c>
      <c r="C1188" s="133" t="s">
        <v>1861</v>
      </c>
      <c r="D1188" s="134" t="s">
        <v>571</v>
      </c>
      <c r="E1188" s="132" t="s">
        <v>1404</v>
      </c>
      <c r="F1188" s="135" t="n">
        <v>42</v>
      </c>
      <c r="G1188" s="135" t="n">
        <v>3</v>
      </c>
      <c r="H1188" s="135" t="n">
        <v>25</v>
      </c>
      <c r="I1188" s="135" t="n">
        <v>4</v>
      </c>
      <c r="J1188" s="45" t="n">
        <f aca="false">SUM(F1188:I1188)</f>
        <v>74</v>
      </c>
      <c r="K1188" s="161" t="n">
        <f aca="false">ROUNDUP(J1188/40,1)</f>
        <v>1.9</v>
      </c>
      <c r="L1188" s="136" t="s">
        <v>1108</v>
      </c>
      <c r="O1188" s="74" t="str">
        <f aca="false">IF(OR(F1188&lt;30,G1188&lt;30,H1188&lt;30,I1188&lt;30),"Không đạt","Đạt")</f>
        <v>Không đạt</v>
      </c>
      <c r="P1188" s="3" t="str">
        <f aca="false">LEFT(C1188,LEN(C1188)-LEN(D1188))</f>
        <v>Vũ T</v>
      </c>
      <c r="Q1188" s="138" t="s">
        <v>62</v>
      </c>
    </row>
    <row r="1189" customFormat="false" ht="15" hidden="false" customHeight="false" outlineLevel="0" collapsed="false">
      <c r="A1189" s="137" t="s">
        <v>4225</v>
      </c>
      <c r="B1189" s="132" t="s">
        <v>4226</v>
      </c>
      <c r="C1189" s="133" t="s">
        <v>2180</v>
      </c>
      <c r="D1189" s="134" t="s">
        <v>114</v>
      </c>
      <c r="E1189" s="132" t="s">
        <v>1404</v>
      </c>
      <c r="F1189" s="135" t="n">
        <v>22</v>
      </c>
      <c r="G1189" s="135" t="n">
        <v>1</v>
      </c>
      <c r="H1189" s="135" t="n">
        <v>20</v>
      </c>
      <c r="I1189" s="135" t="n">
        <v>2</v>
      </c>
      <c r="J1189" s="45" t="n">
        <f aca="false">SUM(F1189:I1189)</f>
        <v>45</v>
      </c>
      <c r="K1189" s="161" t="n">
        <f aca="false">ROUNDUP(J1189/40,1)</f>
        <v>1.2</v>
      </c>
      <c r="L1189" s="136" t="s">
        <v>1108</v>
      </c>
      <c r="O1189" s="74" t="str">
        <f aca="false">IF(OR(F1189&lt;30,G1189&lt;30,H1189&lt;30,I1189&lt;30),"Không đạt","Đạt")</f>
        <v>Không đạt</v>
      </c>
      <c r="P1189" s="3" t="str">
        <f aca="false">LEFT(C1189,LEN(C1189)-LEN(D1189))</f>
        <v>Trịnh </v>
      </c>
      <c r="Q1189" s="138" t="s">
        <v>66</v>
      </c>
    </row>
    <row r="1190" customFormat="false" ht="15" hidden="false" customHeight="false" outlineLevel="0" collapsed="false">
      <c r="A1190" s="137" t="s">
        <v>4227</v>
      </c>
      <c r="B1190" s="132" t="s">
        <v>4228</v>
      </c>
      <c r="C1190" s="133" t="s">
        <v>4229</v>
      </c>
      <c r="D1190" s="134" t="s">
        <v>117</v>
      </c>
      <c r="E1190" s="132" t="s">
        <v>1404</v>
      </c>
      <c r="F1190" s="135" t="n">
        <v>0</v>
      </c>
      <c r="G1190" s="135" t="n">
        <v>0</v>
      </c>
      <c r="H1190" s="135" t="n">
        <v>0</v>
      </c>
      <c r="I1190" s="135" t="n">
        <v>0</v>
      </c>
      <c r="J1190" s="45" t="n">
        <f aca="false">SUM(F1190:I1190)</f>
        <v>0</v>
      </c>
      <c r="K1190" s="161" t="n">
        <f aca="false">ROUNDUP(J1190/40,1)</f>
        <v>0</v>
      </c>
      <c r="L1190" s="136" t="s">
        <v>1108</v>
      </c>
      <c r="O1190" s="74" t="str">
        <f aca="false">IF(OR(F1190&lt;30,G1190&lt;30,H1190&lt;30,I1190&lt;30),"Không đạt","Đạt")</f>
        <v>Không đạt</v>
      </c>
      <c r="P1190" s="3" t="str">
        <f aca="false">LEFT(C1190,LEN(C1190)-LEN(D1190))</f>
        <v>Trương Th</v>
      </c>
      <c r="Q1190" s="138" t="s">
        <v>78</v>
      </c>
    </row>
    <row r="1191" customFormat="false" ht="15" hidden="false" customHeight="false" outlineLevel="0" collapsed="false">
      <c r="A1191" s="137" t="s">
        <v>4230</v>
      </c>
      <c r="B1191" s="132" t="s">
        <v>4231</v>
      </c>
      <c r="C1191" s="133" t="s">
        <v>4232</v>
      </c>
      <c r="D1191" s="134" t="s">
        <v>320</v>
      </c>
      <c r="E1191" s="132" t="s">
        <v>1404</v>
      </c>
      <c r="F1191" s="135" t="n">
        <v>39</v>
      </c>
      <c r="G1191" s="135" t="n">
        <v>1</v>
      </c>
      <c r="H1191" s="135" t="n">
        <v>35</v>
      </c>
      <c r="I1191" s="135" t="n">
        <v>2</v>
      </c>
      <c r="J1191" s="45" t="n">
        <f aca="false">SUM(F1191:I1191)</f>
        <v>77</v>
      </c>
      <c r="K1191" s="161" t="n">
        <f aca="false">ROUNDUP(J1191/40,1)</f>
        <v>2</v>
      </c>
      <c r="L1191" s="136" t="s">
        <v>1108</v>
      </c>
      <c r="O1191" s="74" t="str">
        <f aca="false">IF(OR(F1191&lt;30,G1191&lt;30,H1191&lt;30,I1191&lt;30),"Không đạt","Đạt")</f>
        <v>Không đạt</v>
      </c>
      <c r="P1191" s="3" t="str">
        <f aca="false">LEFT(C1191,LEN(C1191)-LEN(D1191))</f>
        <v>Hoàng Thị Hả</v>
      </c>
      <c r="Q1191" s="138" t="s">
        <v>78</v>
      </c>
    </row>
    <row r="1192" customFormat="false" ht="15" hidden="false" customHeight="false" outlineLevel="0" collapsed="false">
      <c r="A1192" s="137" t="s">
        <v>4233</v>
      </c>
      <c r="B1192" s="132" t="s">
        <v>4234</v>
      </c>
      <c r="C1192" s="133" t="s">
        <v>4235</v>
      </c>
      <c r="D1192" s="134" t="s">
        <v>155</v>
      </c>
      <c r="E1192" s="132" t="s">
        <v>1251</v>
      </c>
      <c r="F1192" s="135" t="n">
        <v>0</v>
      </c>
      <c r="G1192" s="135" t="n">
        <v>0</v>
      </c>
      <c r="H1192" s="135" t="n">
        <v>0</v>
      </c>
      <c r="I1192" s="135" t="n">
        <v>0</v>
      </c>
      <c r="J1192" s="45" t="n">
        <f aca="false">SUM(F1192:I1192)</f>
        <v>0</v>
      </c>
      <c r="K1192" s="161" t="n">
        <f aca="false">ROUNDUP(J1192/40,1)</f>
        <v>0</v>
      </c>
      <c r="L1192" s="136" t="s">
        <v>1108</v>
      </c>
      <c r="O1192" s="74" t="str">
        <f aca="false">IF(OR(F1192&lt;30,G1192&lt;30,H1192&lt;30,I1192&lt;30),"Không đạt","Đạt")</f>
        <v>Không đạt</v>
      </c>
      <c r="P1192" s="3" t="str">
        <f aca="false">LEFT(C1192,LEN(C1192)-LEN(D1192))</f>
        <v>Nguyễn Tuấ</v>
      </c>
      <c r="Q1192" s="138" t="s">
        <v>355</v>
      </c>
    </row>
    <row r="1193" customFormat="false" ht="15" hidden="false" customHeight="false" outlineLevel="0" collapsed="false">
      <c r="A1193" s="137" t="s">
        <v>4236</v>
      </c>
      <c r="B1193" s="132" t="s">
        <v>4237</v>
      </c>
      <c r="C1193" s="133" t="s">
        <v>4238</v>
      </c>
      <c r="D1193" s="134" t="s">
        <v>155</v>
      </c>
      <c r="E1193" s="132" t="s">
        <v>1251</v>
      </c>
      <c r="F1193" s="135" t="n">
        <v>0</v>
      </c>
      <c r="G1193" s="135" t="n">
        <v>0</v>
      </c>
      <c r="H1193" s="135" t="n">
        <v>0</v>
      </c>
      <c r="I1193" s="135" t="n">
        <v>0</v>
      </c>
      <c r="J1193" s="45" t="n">
        <f aca="false">SUM(F1193:I1193)</f>
        <v>0</v>
      </c>
      <c r="K1193" s="161" t="n">
        <f aca="false">ROUNDUP(J1193/40,1)</f>
        <v>0</v>
      </c>
      <c r="L1193" s="136" t="s">
        <v>1108</v>
      </c>
      <c r="O1193" s="74" t="str">
        <f aca="false">IF(OR(F1193&lt;30,G1193&lt;30,H1193&lt;30,I1193&lt;30),"Không đạt","Đạt")</f>
        <v>Không đạt</v>
      </c>
      <c r="P1193" s="3" t="str">
        <f aca="false">LEFT(C1193,LEN(C1193)-LEN(D1193))</f>
        <v>Nguyễn Thị La</v>
      </c>
      <c r="Q1193" s="138" t="s">
        <v>295</v>
      </c>
    </row>
    <row r="1194" customFormat="false" ht="15" hidden="false" customHeight="false" outlineLevel="0" collapsed="false">
      <c r="A1194" s="137" t="s">
        <v>4239</v>
      </c>
      <c r="B1194" s="132" t="s">
        <v>4240</v>
      </c>
      <c r="C1194" s="133" t="s">
        <v>4241</v>
      </c>
      <c r="D1194" s="134" t="s">
        <v>155</v>
      </c>
      <c r="E1194" s="132" t="s">
        <v>1251</v>
      </c>
      <c r="F1194" s="135" t="n">
        <v>0</v>
      </c>
      <c r="G1194" s="135" t="n">
        <v>0</v>
      </c>
      <c r="H1194" s="135" t="n">
        <v>0</v>
      </c>
      <c r="I1194" s="135" t="n">
        <v>0</v>
      </c>
      <c r="J1194" s="45" t="n">
        <f aca="false">SUM(F1194:I1194)</f>
        <v>0</v>
      </c>
      <c r="K1194" s="161" t="n">
        <f aca="false">ROUNDUP(J1194/40,1)</f>
        <v>0</v>
      </c>
      <c r="L1194" s="136" t="s">
        <v>1108</v>
      </c>
      <c r="O1194" s="74" t="str">
        <f aca="false">IF(OR(F1194&lt;30,G1194&lt;30,H1194&lt;30,I1194&lt;30),"Không đạt","Đạt")</f>
        <v>Không đạt</v>
      </c>
      <c r="P1194" s="3" t="str">
        <f aca="false">LEFT(C1194,LEN(C1194)-LEN(D1194))</f>
        <v>Trần Thị Kiề</v>
      </c>
      <c r="Q1194" s="138" t="s">
        <v>225</v>
      </c>
    </row>
    <row r="1195" customFormat="false" ht="15" hidden="false" customHeight="false" outlineLevel="0" collapsed="false">
      <c r="A1195" s="137" t="s">
        <v>4242</v>
      </c>
      <c r="B1195" s="132" t="s">
        <v>4243</v>
      </c>
      <c r="C1195" s="133" t="s">
        <v>4244</v>
      </c>
      <c r="D1195" s="134" t="s">
        <v>155</v>
      </c>
      <c r="E1195" s="132" t="s">
        <v>1251</v>
      </c>
      <c r="F1195" s="135" t="n">
        <v>0</v>
      </c>
      <c r="G1195" s="135" t="n">
        <v>0</v>
      </c>
      <c r="H1195" s="135" t="n">
        <v>0</v>
      </c>
      <c r="I1195" s="135" t="n">
        <v>0</v>
      </c>
      <c r="J1195" s="45" t="n">
        <f aca="false">SUM(F1195:I1195)</f>
        <v>0</v>
      </c>
      <c r="K1195" s="161" t="n">
        <f aca="false">ROUNDUP(J1195/40,1)</f>
        <v>0</v>
      </c>
      <c r="L1195" s="136" t="s">
        <v>1108</v>
      </c>
      <c r="O1195" s="74" t="str">
        <f aca="false">IF(OR(F1195&lt;30,G1195&lt;30,H1195&lt;30,I1195&lt;30),"Không đạt","Đạt")</f>
        <v>Không đạt</v>
      </c>
      <c r="P1195" s="3" t="str">
        <f aca="false">LEFT(C1195,LEN(C1195)-LEN(D1195))</f>
        <v>Đoàn Thị Vâ</v>
      </c>
      <c r="Q1195" s="138" t="s">
        <v>110</v>
      </c>
    </row>
    <row r="1196" customFormat="false" ht="15" hidden="false" customHeight="false" outlineLevel="0" collapsed="false">
      <c r="A1196" s="137" t="s">
        <v>4245</v>
      </c>
      <c r="B1196" s="132" t="s">
        <v>4246</v>
      </c>
      <c r="C1196" s="133" t="s">
        <v>4247</v>
      </c>
      <c r="D1196" s="134" t="s">
        <v>155</v>
      </c>
      <c r="E1196" s="132" t="s">
        <v>1251</v>
      </c>
      <c r="F1196" s="135" t="n">
        <v>69</v>
      </c>
      <c r="G1196" s="135" t="n">
        <v>31</v>
      </c>
      <c r="H1196" s="135" t="n">
        <v>40</v>
      </c>
      <c r="I1196" s="135" t="n">
        <v>3</v>
      </c>
      <c r="J1196" s="45" t="n">
        <f aca="false">SUM(F1196:I1196)</f>
        <v>143</v>
      </c>
      <c r="K1196" s="161" t="n">
        <f aca="false">ROUNDUP(J1196/40,1)</f>
        <v>3.6</v>
      </c>
      <c r="L1196" s="136" t="s">
        <v>1108</v>
      </c>
      <c r="O1196" s="74" t="str">
        <f aca="false">IF(OR(F1196&lt;30,G1196&lt;30,H1196&lt;30,I1196&lt;30),"Không đạt","Đạt")</f>
        <v>Không đạt</v>
      </c>
      <c r="P1196" s="3" t="str">
        <f aca="false">LEFT(C1196,LEN(C1196)-LEN(D1196))</f>
        <v>Lưu Xuâ</v>
      </c>
      <c r="Q1196" s="138" t="s">
        <v>120</v>
      </c>
    </row>
    <row r="1197" customFormat="false" ht="15" hidden="false" customHeight="false" outlineLevel="0" collapsed="false">
      <c r="A1197" s="137" t="s">
        <v>4248</v>
      </c>
      <c r="B1197" s="132" t="s">
        <v>4249</v>
      </c>
      <c r="C1197" s="133" t="s">
        <v>4250</v>
      </c>
      <c r="D1197" s="134" t="s">
        <v>160</v>
      </c>
      <c r="E1197" s="132" t="s">
        <v>1251</v>
      </c>
      <c r="F1197" s="135" t="n">
        <v>0</v>
      </c>
      <c r="G1197" s="135" t="n">
        <v>0</v>
      </c>
      <c r="H1197" s="135" t="n">
        <v>0</v>
      </c>
      <c r="I1197" s="135" t="n">
        <v>0</v>
      </c>
      <c r="J1197" s="45" t="n">
        <f aca="false">SUM(F1197:I1197)</f>
        <v>0</v>
      </c>
      <c r="K1197" s="161" t="n">
        <f aca="false">ROUNDUP(J1197/40,1)</f>
        <v>0</v>
      </c>
      <c r="L1197" s="136" t="s">
        <v>1108</v>
      </c>
      <c r="O1197" s="74" t="str">
        <f aca="false">IF(OR(F1197&lt;30,G1197&lt;30,H1197&lt;30,I1197&lt;30),"Không đạt","Đạt")</f>
        <v>Không đạt</v>
      </c>
      <c r="P1197" s="3" t="str">
        <f aca="false">LEFT(C1197,LEN(C1197)-LEN(D1197))</f>
        <v>Bùi Xu</v>
      </c>
      <c r="Q1197" s="138" t="s">
        <v>123</v>
      </c>
    </row>
    <row r="1198" customFormat="false" ht="15" hidden="false" customHeight="false" outlineLevel="0" collapsed="false">
      <c r="A1198" s="137" t="s">
        <v>4251</v>
      </c>
      <c r="B1198" s="132" t="s">
        <v>4252</v>
      </c>
      <c r="C1198" s="133" t="s">
        <v>1871</v>
      </c>
      <c r="D1198" s="134" t="s">
        <v>160</v>
      </c>
      <c r="E1198" s="132" t="s">
        <v>1251</v>
      </c>
      <c r="F1198" s="135" t="n">
        <v>21</v>
      </c>
      <c r="G1198" s="135" t="n">
        <v>27</v>
      </c>
      <c r="H1198" s="135" t="n">
        <v>30</v>
      </c>
      <c r="I1198" s="135" t="n">
        <v>4</v>
      </c>
      <c r="J1198" s="45" t="n">
        <f aca="false">SUM(F1198:I1198)</f>
        <v>82</v>
      </c>
      <c r="K1198" s="161" t="n">
        <f aca="false">ROUNDUP(J1198/40,1)</f>
        <v>2.1</v>
      </c>
      <c r="L1198" s="136" t="s">
        <v>1108</v>
      </c>
      <c r="O1198" s="74" t="str">
        <f aca="false">IF(OR(F1198&lt;30,G1198&lt;30,H1198&lt;30,I1198&lt;30),"Không đạt","Đạt")</f>
        <v>Không đạt</v>
      </c>
      <c r="P1198" s="3" t="str">
        <f aca="false">LEFT(C1198,LEN(C1198)-LEN(D1198))</f>
        <v>Nguyễn Vi</v>
      </c>
      <c r="Q1198" s="138" t="s">
        <v>517</v>
      </c>
    </row>
    <row r="1199" customFormat="false" ht="15" hidden="false" customHeight="false" outlineLevel="0" collapsed="false">
      <c r="A1199" s="137" t="s">
        <v>4253</v>
      </c>
      <c r="B1199" s="132" t="s">
        <v>4254</v>
      </c>
      <c r="C1199" s="133" t="s">
        <v>4255</v>
      </c>
      <c r="D1199" s="134" t="s">
        <v>1741</v>
      </c>
      <c r="E1199" s="132" t="s">
        <v>1251</v>
      </c>
      <c r="F1199" s="135" t="n">
        <v>0</v>
      </c>
      <c r="G1199" s="135" t="n">
        <v>0</v>
      </c>
      <c r="H1199" s="135" t="n">
        <v>0</v>
      </c>
      <c r="I1199" s="135" t="n">
        <v>0</v>
      </c>
      <c r="J1199" s="45" t="n">
        <f aca="false">SUM(F1199:I1199)</f>
        <v>0</v>
      </c>
      <c r="K1199" s="161" t="n">
        <f aca="false">ROUNDUP(J1199/40,1)</f>
        <v>0</v>
      </c>
      <c r="L1199" s="136" t="s">
        <v>1108</v>
      </c>
      <c r="O1199" s="74" t="str">
        <f aca="false">IF(OR(F1199&lt;30,G1199&lt;30,H1199&lt;30,I1199&lt;30),"Không đạt","Đạt")</f>
        <v>Không đạt</v>
      </c>
      <c r="P1199" s="3" t="str">
        <f aca="false">LEFT(C1199,LEN(C1199)-LEN(D1199))</f>
        <v>Hà </v>
      </c>
      <c r="Q1199" s="138" t="s">
        <v>114</v>
      </c>
    </row>
    <row r="1200" customFormat="false" ht="15" hidden="false" customHeight="false" outlineLevel="0" collapsed="false">
      <c r="A1200" s="137" t="s">
        <v>4256</v>
      </c>
      <c r="B1200" s="132" t="s">
        <v>4257</v>
      </c>
      <c r="C1200" s="133" t="s">
        <v>1689</v>
      </c>
      <c r="D1200" s="134" t="s">
        <v>2002</v>
      </c>
      <c r="E1200" s="132" t="s">
        <v>1251</v>
      </c>
      <c r="F1200" s="135" t="n">
        <v>0</v>
      </c>
      <c r="G1200" s="135" t="n">
        <v>0</v>
      </c>
      <c r="H1200" s="135" t="n">
        <v>0</v>
      </c>
      <c r="I1200" s="135" t="n">
        <v>0</v>
      </c>
      <c r="J1200" s="45" t="n">
        <f aca="false">SUM(F1200:I1200)</f>
        <v>0</v>
      </c>
      <c r="K1200" s="161" t="n">
        <f aca="false">ROUNDUP(J1200/40,1)</f>
        <v>0</v>
      </c>
      <c r="L1200" s="136" t="s">
        <v>1108</v>
      </c>
      <c r="O1200" s="74" t="str">
        <f aca="false">IF(OR(F1200&lt;30,G1200&lt;30,H1200&lt;30,I1200&lt;30),"Không đạt","Đạt")</f>
        <v>Không đạt</v>
      </c>
      <c r="P1200" s="3" t="str">
        <f aca="false">LEFT(C1200,LEN(C1200)-LEN(D1200))</f>
        <v>Nguyễn V</v>
      </c>
      <c r="Q1200" s="138" t="s">
        <v>4258</v>
      </c>
    </row>
    <row r="1201" customFormat="false" ht="15" hidden="false" customHeight="false" outlineLevel="0" collapsed="false">
      <c r="A1201" s="137" t="s">
        <v>4259</v>
      </c>
      <c r="B1201" s="132" t="s">
        <v>4260</v>
      </c>
      <c r="C1201" s="133" t="s">
        <v>4261</v>
      </c>
      <c r="D1201" s="134" t="s">
        <v>4262</v>
      </c>
      <c r="E1201" s="132" t="s">
        <v>1251</v>
      </c>
      <c r="F1201" s="135" t="n">
        <v>27</v>
      </c>
      <c r="G1201" s="135" t="n">
        <v>19</v>
      </c>
      <c r="H1201" s="135" t="n">
        <v>45</v>
      </c>
      <c r="I1201" s="135" t="n">
        <v>3</v>
      </c>
      <c r="J1201" s="45" t="n">
        <f aca="false">SUM(F1201:I1201)</f>
        <v>94</v>
      </c>
      <c r="K1201" s="161" t="n">
        <f aca="false">ROUNDUP(J1201/40,1)</f>
        <v>2.4</v>
      </c>
      <c r="L1201" s="136" t="s">
        <v>1108</v>
      </c>
      <c r="O1201" s="74" t="str">
        <f aca="false">IF(OR(F1201&lt;30,G1201&lt;30,H1201&lt;30,I1201&lt;30),"Không đạt","Đạt")</f>
        <v>Không đạt</v>
      </c>
      <c r="P1201" s="3" t="str">
        <f aca="false">LEFT(C1201,LEN(C1201)-LEN(D1201))</f>
        <v>Đặng Đì</v>
      </c>
      <c r="Q1201" s="138" t="s">
        <v>184</v>
      </c>
    </row>
    <row r="1202" customFormat="false" ht="15" hidden="false" customHeight="false" outlineLevel="0" collapsed="false">
      <c r="A1202" s="137" t="s">
        <v>4263</v>
      </c>
      <c r="B1202" s="132" t="s">
        <v>4264</v>
      </c>
      <c r="C1202" s="133" t="s">
        <v>2105</v>
      </c>
      <c r="D1202" s="134" t="s">
        <v>247</v>
      </c>
      <c r="E1202" s="132" t="s">
        <v>1251</v>
      </c>
      <c r="F1202" s="135" t="n">
        <v>31</v>
      </c>
      <c r="G1202" s="135" t="n">
        <v>18</v>
      </c>
      <c r="H1202" s="135" t="n">
        <v>35</v>
      </c>
      <c r="I1202" s="135" t="n">
        <v>1</v>
      </c>
      <c r="J1202" s="45" t="n">
        <f aca="false">SUM(F1202:I1202)</f>
        <v>85</v>
      </c>
      <c r="K1202" s="161" t="n">
        <f aca="false">ROUNDUP(J1202/40,1)</f>
        <v>2.2</v>
      </c>
      <c r="L1202" s="136" t="s">
        <v>1108</v>
      </c>
      <c r="O1202" s="74" t="str">
        <f aca="false">IF(OR(F1202&lt;30,G1202&lt;30,H1202&lt;30,I1202&lt;30),"Không đạt","Đạt")</f>
        <v>Không đạt</v>
      </c>
      <c r="P1202" s="3" t="str">
        <f aca="false">LEFT(C1202,LEN(C1202)-LEN(D1202))</f>
        <v>Nguyễn Min</v>
      </c>
      <c r="Q1202" s="138" t="s">
        <v>120</v>
      </c>
    </row>
    <row r="1203" customFormat="false" ht="15" hidden="false" customHeight="false" outlineLevel="0" collapsed="false">
      <c r="A1203" s="137" t="s">
        <v>4265</v>
      </c>
      <c r="B1203" s="132" t="s">
        <v>4266</v>
      </c>
      <c r="C1203" s="133" t="s">
        <v>4267</v>
      </c>
      <c r="D1203" s="134" t="s">
        <v>675</v>
      </c>
      <c r="E1203" s="132" t="s">
        <v>1251</v>
      </c>
      <c r="F1203" s="135" t="n">
        <v>56</v>
      </c>
      <c r="G1203" s="135" t="n">
        <v>56</v>
      </c>
      <c r="H1203" s="135" t="n">
        <v>60</v>
      </c>
      <c r="I1203" s="135" t="n">
        <v>24</v>
      </c>
      <c r="J1203" s="45" t="n">
        <f aca="false">SUM(F1203:I1203)</f>
        <v>196</v>
      </c>
      <c r="K1203" s="161" t="n">
        <f aca="false">ROUNDUP(J1203/40,1)</f>
        <v>4.9</v>
      </c>
      <c r="L1203" s="136" t="s">
        <v>1108</v>
      </c>
      <c r="O1203" s="74" t="str">
        <f aca="false">IF(OR(F1203&lt;30,G1203&lt;30,H1203&lt;30,I1203&lt;30),"Không đạt","Đạt")</f>
        <v>Không đạt</v>
      </c>
      <c r="P1203" s="3" t="str">
        <f aca="false">LEFT(C1203,LEN(C1203)-LEN(D1203))</f>
        <v>Nguyễn Thị Th</v>
      </c>
      <c r="Q1203" s="138" t="s">
        <v>160</v>
      </c>
    </row>
    <row r="1204" customFormat="false" ht="15" hidden="false" customHeight="false" outlineLevel="0" collapsed="false">
      <c r="A1204" s="137" t="s">
        <v>4268</v>
      </c>
      <c r="B1204" s="132" t="s">
        <v>4269</v>
      </c>
      <c r="C1204" s="133" t="s">
        <v>1468</v>
      </c>
      <c r="D1204" s="134" t="s">
        <v>605</v>
      </c>
      <c r="E1204" s="132" t="s">
        <v>1251</v>
      </c>
      <c r="F1204" s="135" t="n">
        <v>57</v>
      </c>
      <c r="G1204" s="135" t="n">
        <v>12</v>
      </c>
      <c r="H1204" s="135" t="n">
        <v>35</v>
      </c>
      <c r="I1204" s="135" t="n">
        <v>4</v>
      </c>
      <c r="J1204" s="45" t="n">
        <f aca="false">SUM(F1204:I1204)</f>
        <v>108</v>
      </c>
      <c r="K1204" s="161" t="n">
        <f aca="false">ROUNDUP(J1204/40,1)</f>
        <v>2.7</v>
      </c>
      <c r="L1204" s="136" t="s">
        <v>1108</v>
      </c>
      <c r="O1204" s="74" t="str">
        <f aca="false">IF(OR(F1204&lt;30,G1204&lt;30,H1204&lt;30,I1204&lt;30),"Không đạt","Đạt")</f>
        <v>Không đạt</v>
      </c>
      <c r="P1204" s="3" t="str">
        <f aca="false">LEFT(C1204,LEN(C1204)-LEN(D1204))</f>
        <v>Nguyễn Th</v>
      </c>
      <c r="Q1204" s="138" t="s">
        <v>195</v>
      </c>
    </row>
    <row r="1205" customFormat="false" ht="15" hidden="false" customHeight="false" outlineLevel="0" collapsed="false">
      <c r="A1205" s="137" t="s">
        <v>4270</v>
      </c>
      <c r="B1205" s="132" t="s">
        <v>4271</v>
      </c>
      <c r="C1205" s="133" t="s">
        <v>4272</v>
      </c>
      <c r="D1205" s="134" t="s">
        <v>605</v>
      </c>
      <c r="E1205" s="132" t="s">
        <v>1251</v>
      </c>
      <c r="F1205" s="135" t="n">
        <v>59</v>
      </c>
      <c r="G1205" s="135" t="n">
        <v>54</v>
      </c>
      <c r="H1205" s="135" t="n">
        <v>40</v>
      </c>
      <c r="I1205" s="135" t="n">
        <v>5</v>
      </c>
      <c r="J1205" s="45" t="n">
        <f aca="false">SUM(F1205:I1205)</f>
        <v>158</v>
      </c>
      <c r="K1205" s="161" t="n">
        <f aca="false">ROUNDUP(J1205/40,1)</f>
        <v>4</v>
      </c>
      <c r="L1205" s="136" t="s">
        <v>1108</v>
      </c>
      <c r="O1205" s="74" t="str">
        <f aca="false">IF(OR(F1205&lt;30,G1205&lt;30,H1205&lt;30,I1205&lt;30),"Không đạt","Đạt")</f>
        <v>Không đạt</v>
      </c>
      <c r="P1205" s="3" t="str">
        <f aca="false">LEFT(C1205,LEN(C1205)-LEN(D1205))</f>
        <v>Trương Than</v>
      </c>
      <c r="Q1205" s="138" t="s">
        <v>247</v>
      </c>
    </row>
    <row r="1206" customFormat="false" ht="15" hidden="false" customHeight="false" outlineLevel="0" collapsed="false">
      <c r="A1206" s="137" t="s">
        <v>4273</v>
      </c>
      <c r="B1206" s="132" t="s">
        <v>4274</v>
      </c>
      <c r="C1206" s="133" t="s">
        <v>4275</v>
      </c>
      <c r="D1206" s="134" t="s">
        <v>4276</v>
      </c>
      <c r="E1206" s="132" t="s">
        <v>1251</v>
      </c>
      <c r="F1206" s="135" t="n">
        <v>31</v>
      </c>
      <c r="G1206" s="135" t="n">
        <v>29</v>
      </c>
      <c r="H1206" s="135" t="n">
        <v>40</v>
      </c>
      <c r="I1206" s="135" t="n">
        <v>3</v>
      </c>
      <c r="J1206" s="45" t="n">
        <f aca="false">SUM(F1206:I1206)</f>
        <v>103</v>
      </c>
      <c r="K1206" s="161" t="n">
        <f aca="false">ROUNDUP(J1206/40,1)</f>
        <v>2.6</v>
      </c>
      <c r="L1206" s="136" t="s">
        <v>1108</v>
      </c>
      <c r="O1206" s="74" t="str">
        <f aca="false">IF(OR(F1206&lt;30,G1206&lt;30,H1206&lt;30,I1206&lt;30),"Không đạt","Đạt")</f>
        <v>Không đạt</v>
      </c>
      <c r="P1206" s="3" t="str">
        <f aca="false">LEFT(C1206,LEN(C1206)-LEN(D1206))</f>
        <v>Phạm Thị Ng</v>
      </c>
      <c r="Q1206" s="138" t="s">
        <v>4262</v>
      </c>
    </row>
    <row r="1207" customFormat="false" ht="15" hidden="false" customHeight="false" outlineLevel="0" collapsed="false">
      <c r="A1207" s="137" t="s">
        <v>4277</v>
      </c>
      <c r="B1207" s="132" t="s">
        <v>4278</v>
      </c>
      <c r="C1207" s="133" t="s">
        <v>4279</v>
      </c>
      <c r="D1207" s="134" t="s">
        <v>184</v>
      </c>
      <c r="E1207" s="132" t="s">
        <v>1251</v>
      </c>
      <c r="F1207" s="135" t="n">
        <v>0</v>
      </c>
      <c r="G1207" s="135" t="n">
        <v>0</v>
      </c>
      <c r="H1207" s="135" t="n">
        <v>0</v>
      </c>
      <c r="I1207" s="135" t="n">
        <v>0</v>
      </c>
      <c r="J1207" s="45" t="n">
        <f aca="false">SUM(F1207:I1207)</f>
        <v>0</v>
      </c>
      <c r="K1207" s="161" t="n">
        <f aca="false">ROUNDUP(J1207/40,1)</f>
        <v>0</v>
      </c>
      <c r="L1207" s="136" t="s">
        <v>1108</v>
      </c>
      <c r="O1207" s="74" t="str">
        <f aca="false">IF(OR(F1207&lt;30,G1207&lt;30,H1207&lt;30,I1207&lt;30),"Không đạt","Đạt")</f>
        <v>Không đạt</v>
      </c>
      <c r="P1207" s="3" t="str">
        <f aca="false">LEFT(C1207,LEN(C1207)-LEN(D1207))</f>
        <v>Vũ Đ</v>
      </c>
      <c r="Q1207" s="138" t="s">
        <v>120</v>
      </c>
    </row>
    <row r="1208" customFormat="false" ht="15" hidden="false" customHeight="false" outlineLevel="0" collapsed="false">
      <c r="A1208" s="137" t="s">
        <v>4280</v>
      </c>
      <c r="B1208" s="132" t="s">
        <v>4281</v>
      </c>
      <c r="C1208" s="133" t="s">
        <v>4282</v>
      </c>
      <c r="D1208" s="134" t="s">
        <v>184</v>
      </c>
      <c r="E1208" s="132" t="s">
        <v>1251</v>
      </c>
      <c r="F1208" s="135" t="n">
        <v>33</v>
      </c>
      <c r="G1208" s="135" t="n">
        <v>7</v>
      </c>
      <c r="H1208" s="135" t="n">
        <v>25</v>
      </c>
      <c r="I1208" s="135" t="n">
        <v>3</v>
      </c>
      <c r="J1208" s="45" t="n">
        <f aca="false">SUM(F1208:I1208)</f>
        <v>68</v>
      </c>
      <c r="K1208" s="161" t="n">
        <f aca="false">ROUNDUP(J1208/40,1)</f>
        <v>1.7</v>
      </c>
      <c r="L1208" s="136" t="s">
        <v>1108</v>
      </c>
      <c r="O1208" s="74" t="str">
        <f aca="false">IF(OR(F1208&lt;30,G1208&lt;30,H1208&lt;30,I1208&lt;30),"Không đạt","Đạt")</f>
        <v>Không đạt</v>
      </c>
      <c r="P1208" s="3" t="str">
        <f aca="false">LEFT(C1208,LEN(C1208)-LEN(D1208))</f>
        <v>Hoàng P</v>
      </c>
      <c r="Q1208" s="138" t="s">
        <v>4276</v>
      </c>
    </row>
    <row r="1209" customFormat="false" ht="15" hidden="false" customHeight="false" outlineLevel="0" collapsed="false">
      <c r="A1209" s="137" t="s">
        <v>4283</v>
      </c>
      <c r="B1209" s="132" t="s">
        <v>4284</v>
      </c>
      <c r="C1209" s="133" t="s">
        <v>1696</v>
      </c>
      <c r="D1209" s="134" t="s">
        <v>184</v>
      </c>
      <c r="E1209" s="132" t="s">
        <v>1251</v>
      </c>
      <c r="F1209" s="135" t="n">
        <v>47</v>
      </c>
      <c r="G1209" s="135" t="n">
        <v>42</v>
      </c>
      <c r="H1209" s="135" t="n">
        <v>45</v>
      </c>
      <c r="I1209" s="135" t="n">
        <v>5</v>
      </c>
      <c r="J1209" s="45" t="n">
        <f aca="false">SUM(F1209:I1209)</f>
        <v>139</v>
      </c>
      <c r="K1209" s="161" t="n">
        <f aca="false">ROUNDUP(J1209/40,1)</f>
        <v>3.5</v>
      </c>
      <c r="L1209" s="136" t="s">
        <v>1108</v>
      </c>
      <c r="O1209" s="74" t="str">
        <f aca="false">IF(OR(F1209&lt;30,G1209&lt;30,H1209&lt;30,I1209&lt;30),"Không đạt","Đạt")</f>
        <v>Không đạt</v>
      </c>
      <c r="P1209" s="3" t="str">
        <f aca="false">LEFT(C1209,LEN(C1209)-LEN(D1209))</f>
        <v>Nguyễn Đì</v>
      </c>
      <c r="Q1209" s="138" t="s">
        <v>368</v>
      </c>
    </row>
    <row r="1210" customFormat="false" ht="15" hidden="false" customHeight="false" outlineLevel="0" collapsed="false">
      <c r="A1210" s="137" t="s">
        <v>4285</v>
      </c>
      <c r="B1210" s="132" t="s">
        <v>4286</v>
      </c>
      <c r="C1210" s="133" t="s">
        <v>4287</v>
      </c>
      <c r="D1210" s="134" t="s">
        <v>255</v>
      </c>
      <c r="E1210" s="132" t="s">
        <v>1251</v>
      </c>
      <c r="F1210" s="135" t="n">
        <v>0</v>
      </c>
      <c r="G1210" s="135" t="n">
        <v>0</v>
      </c>
      <c r="H1210" s="135" t="n">
        <v>0</v>
      </c>
      <c r="I1210" s="135" t="n">
        <v>0</v>
      </c>
      <c r="J1210" s="45" t="n">
        <f aca="false">SUM(F1210:I1210)</f>
        <v>0</v>
      </c>
      <c r="K1210" s="161" t="n">
        <f aca="false">ROUNDUP(J1210/40,1)</f>
        <v>0</v>
      </c>
      <c r="L1210" s="136" t="s">
        <v>1108</v>
      </c>
      <c r="O1210" s="74" t="str">
        <f aca="false">IF(OR(F1210&lt;30,G1210&lt;30,H1210&lt;30,I1210&lt;30),"Không đạt","Đạt")</f>
        <v>Không đạt</v>
      </c>
      <c r="P1210" s="3" t="str">
        <f aca="false">LEFT(C1210,LEN(C1210)-LEN(D1210))</f>
        <v>Đặng X</v>
      </c>
      <c r="Q1210" s="138" t="s">
        <v>605</v>
      </c>
    </row>
    <row r="1211" customFormat="false" ht="15" hidden="false" customHeight="false" outlineLevel="0" collapsed="false">
      <c r="A1211" s="137" t="s">
        <v>4288</v>
      </c>
      <c r="B1211" s="132" t="s">
        <v>4289</v>
      </c>
      <c r="C1211" s="133" t="s">
        <v>1852</v>
      </c>
      <c r="D1211" s="134" t="s">
        <v>192</v>
      </c>
      <c r="E1211" s="132" t="s">
        <v>1251</v>
      </c>
      <c r="F1211" s="135" t="n">
        <v>63</v>
      </c>
      <c r="G1211" s="135" t="n">
        <v>59</v>
      </c>
      <c r="H1211" s="135" t="n">
        <v>45</v>
      </c>
      <c r="I1211" s="135" t="n">
        <v>13</v>
      </c>
      <c r="J1211" s="45" t="n">
        <f aca="false">SUM(F1211:I1211)</f>
        <v>180</v>
      </c>
      <c r="K1211" s="161" t="n">
        <f aca="false">ROUNDUP(J1211/40,1)</f>
        <v>4.5</v>
      </c>
      <c r="L1211" s="136" t="s">
        <v>1108</v>
      </c>
      <c r="O1211" s="74" t="str">
        <f aca="false">IF(OR(F1211&lt;30,G1211&lt;30,H1211&lt;30,I1211&lt;30),"Không đạt","Đạt")</f>
        <v>Không đạt</v>
      </c>
      <c r="P1211" s="3" t="str">
        <f aca="false">LEFT(C1211,LEN(C1211)-LEN(D1211))</f>
        <v>Đỗ T</v>
      </c>
      <c r="Q1211" s="138" t="s">
        <v>314</v>
      </c>
    </row>
    <row r="1212" customFormat="false" ht="15" hidden="false" customHeight="false" outlineLevel="0" collapsed="false">
      <c r="A1212" s="137" t="s">
        <v>4290</v>
      </c>
      <c r="B1212" s="132" t="s">
        <v>4291</v>
      </c>
      <c r="C1212" s="133" t="s">
        <v>4292</v>
      </c>
      <c r="D1212" s="134" t="s">
        <v>62</v>
      </c>
      <c r="E1212" s="132" t="s">
        <v>1251</v>
      </c>
      <c r="F1212" s="135" t="n">
        <v>0</v>
      </c>
      <c r="G1212" s="135" t="n">
        <v>0</v>
      </c>
      <c r="H1212" s="135" t="n">
        <v>0</v>
      </c>
      <c r="I1212" s="135" t="n">
        <v>0</v>
      </c>
      <c r="J1212" s="45" t="n">
        <f aca="false">SUM(F1212:I1212)</f>
        <v>0</v>
      </c>
      <c r="K1212" s="161" t="n">
        <f aca="false">ROUNDUP(J1212/40,1)</f>
        <v>0</v>
      </c>
      <c r="L1212" s="136" t="s">
        <v>1108</v>
      </c>
      <c r="O1212" s="74" t="str">
        <f aca="false">IF(OR(F1212&lt;30,G1212&lt;30,H1212&lt;30,I1212&lt;30),"Không đạt","Đạt")</f>
        <v>Không đạt</v>
      </c>
      <c r="P1212" s="3" t="str">
        <f aca="false">LEFT(C1212,LEN(C1212)-LEN(D1212))</f>
        <v>Nguyễn H</v>
      </c>
      <c r="Q1212" s="138" t="s">
        <v>184</v>
      </c>
    </row>
    <row r="1213" customFormat="false" ht="15" hidden="false" customHeight="false" outlineLevel="0" collapsed="false">
      <c r="A1213" s="137" t="s">
        <v>4293</v>
      </c>
      <c r="B1213" s="132" t="s">
        <v>4294</v>
      </c>
      <c r="C1213" s="133" t="s">
        <v>3916</v>
      </c>
      <c r="D1213" s="134" t="s">
        <v>195</v>
      </c>
      <c r="E1213" s="132" t="s">
        <v>1251</v>
      </c>
      <c r="F1213" s="135" t="n">
        <v>36</v>
      </c>
      <c r="G1213" s="135" t="n">
        <v>10</v>
      </c>
      <c r="H1213" s="135" t="n">
        <v>35</v>
      </c>
      <c r="I1213" s="135" t="n">
        <v>3</v>
      </c>
      <c r="J1213" s="45" t="n">
        <f aca="false">SUM(F1213:I1213)</f>
        <v>84</v>
      </c>
      <c r="K1213" s="161" t="n">
        <f aca="false">ROUNDUP(J1213/40,1)</f>
        <v>2.1</v>
      </c>
      <c r="L1213" s="136" t="s">
        <v>1108</v>
      </c>
      <c r="O1213" s="74" t="str">
        <f aca="false">IF(OR(F1213&lt;30,G1213&lt;30,H1213&lt;30,I1213&lt;30),"Không đạt","Đạt")</f>
        <v>Không đạt</v>
      </c>
      <c r="P1213" s="3" t="str">
        <f aca="false">LEFT(C1213,LEN(C1213)-LEN(D1213))</f>
        <v>Vũ Thị T</v>
      </c>
      <c r="Q1213" s="138" t="s">
        <v>155</v>
      </c>
    </row>
    <row r="1214" customFormat="false" ht="15" hidden="false" customHeight="false" outlineLevel="0" collapsed="false">
      <c r="A1214" s="137" t="s">
        <v>4295</v>
      </c>
      <c r="B1214" s="132" t="s">
        <v>4296</v>
      </c>
      <c r="C1214" s="133" t="s">
        <v>4297</v>
      </c>
      <c r="D1214" s="134" t="s">
        <v>66</v>
      </c>
      <c r="E1214" s="132" t="s">
        <v>1251</v>
      </c>
      <c r="F1214" s="135" t="n">
        <v>0</v>
      </c>
      <c r="G1214" s="135" t="n">
        <v>0</v>
      </c>
      <c r="H1214" s="135" t="n">
        <v>0</v>
      </c>
      <c r="I1214" s="135" t="n">
        <v>0</v>
      </c>
      <c r="J1214" s="45" t="n">
        <f aca="false">SUM(F1214:I1214)</f>
        <v>0</v>
      </c>
      <c r="K1214" s="161" t="n">
        <f aca="false">ROUNDUP(J1214/40,1)</f>
        <v>0</v>
      </c>
      <c r="L1214" s="136" t="s">
        <v>1108</v>
      </c>
      <c r="O1214" s="74" t="str">
        <f aca="false">IF(OR(F1214&lt;30,G1214&lt;30,H1214&lt;30,I1214&lt;30),"Không đạt","Đạt")</f>
        <v>Không đạt</v>
      </c>
      <c r="P1214" s="3" t="str">
        <f aca="false">LEFT(C1214,LEN(C1214)-LEN(D1214))</f>
        <v>Trịnh Đứ</v>
      </c>
      <c r="Q1214" s="138" t="s">
        <v>223</v>
      </c>
    </row>
    <row r="1215" customFormat="false" ht="15" hidden="false" customHeight="false" outlineLevel="0" collapsed="false">
      <c r="A1215" s="137" t="s">
        <v>4298</v>
      </c>
      <c r="B1215" s="132" t="s">
        <v>4299</v>
      </c>
      <c r="C1215" s="133" t="s">
        <v>1801</v>
      </c>
      <c r="D1215" s="134" t="s">
        <v>712</v>
      </c>
      <c r="E1215" s="132" t="s">
        <v>1251</v>
      </c>
      <c r="F1215" s="135" t="n">
        <v>49</v>
      </c>
      <c r="G1215" s="135" t="n">
        <v>51</v>
      </c>
      <c r="H1215" s="135" t="n">
        <v>50</v>
      </c>
      <c r="I1215" s="135" t="n">
        <v>8</v>
      </c>
      <c r="J1215" s="45" t="n">
        <f aca="false">SUM(F1215:I1215)</f>
        <v>158</v>
      </c>
      <c r="K1215" s="161" t="n">
        <f aca="false">ROUNDUP(J1215/40,1)</f>
        <v>4</v>
      </c>
      <c r="L1215" s="136" t="s">
        <v>1108</v>
      </c>
      <c r="O1215" s="74" t="str">
        <f aca="false">IF(OR(F1215&lt;30,G1215&lt;30,H1215&lt;30,I1215&lt;30),"Không đạt","Đạt")</f>
        <v>Không đạt</v>
      </c>
      <c r="P1215" s="3" t="str">
        <f aca="false">LEFT(C1215,LEN(C1215)-LEN(D1215))</f>
        <v>Phạm T</v>
      </c>
      <c r="Q1215" s="138" t="s">
        <v>605</v>
      </c>
    </row>
    <row r="1216" customFormat="false" ht="15" hidden="false" customHeight="false" outlineLevel="0" collapsed="false">
      <c r="A1216" s="137" t="s">
        <v>4300</v>
      </c>
      <c r="B1216" s="132" t="s">
        <v>4301</v>
      </c>
      <c r="C1216" s="133" t="s">
        <v>4302</v>
      </c>
      <c r="D1216" s="134" t="s">
        <v>78</v>
      </c>
      <c r="E1216" s="132" t="s">
        <v>1251</v>
      </c>
      <c r="F1216" s="135" t="n">
        <v>0</v>
      </c>
      <c r="G1216" s="135" t="n">
        <v>0</v>
      </c>
      <c r="H1216" s="135" t="n">
        <v>0</v>
      </c>
      <c r="I1216" s="135" t="n">
        <v>0</v>
      </c>
      <c r="J1216" s="45" t="n">
        <f aca="false">SUM(F1216:I1216)</f>
        <v>0</v>
      </c>
      <c r="K1216" s="161" t="n">
        <f aca="false">ROUNDUP(J1216/40,1)</f>
        <v>0</v>
      </c>
      <c r="L1216" s="136" t="s">
        <v>1108</v>
      </c>
      <c r="O1216" s="74" t="str">
        <f aca="false">IF(OR(F1216&lt;30,G1216&lt;30,H1216&lt;30,I1216&lt;30),"Không đạt","Đạt")</f>
        <v>Không đạt</v>
      </c>
      <c r="P1216" s="3" t="str">
        <f aca="false">LEFT(C1216,LEN(C1216)-LEN(D1216))</f>
        <v>Chu Đ</v>
      </c>
      <c r="Q1216" s="138" t="s">
        <v>712</v>
      </c>
    </row>
    <row r="1217" customFormat="false" ht="15" hidden="false" customHeight="false" outlineLevel="0" collapsed="false">
      <c r="A1217" s="137" t="s">
        <v>4303</v>
      </c>
      <c r="B1217" s="132" t="s">
        <v>4304</v>
      </c>
      <c r="C1217" s="133" t="s">
        <v>4305</v>
      </c>
      <c r="D1217" s="134" t="s">
        <v>78</v>
      </c>
      <c r="E1217" s="132" t="s">
        <v>1251</v>
      </c>
      <c r="F1217" s="135" t="n">
        <v>0</v>
      </c>
      <c r="G1217" s="135" t="n">
        <v>0</v>
      </c>
      <c r="H1217" s="135" t="n">
        <v>0</v>
      </c>
      <c r="I1217" s="135" t="n">
        <v>0</v>
      </c>
      <c r="J1217" s="45" t="n">
        <f aca="false">SUM(F1217:I1217)</f>
        <v>0</v>
      </c>
      <c r="K1217" s="161" t="n">
        <f aca="false">ROUNDUP(J1217/40,1)</f>
        <v>0</v>
      </c>
      <c r="L1217" s="136" t="s">
        <v>1108</v>
      </c>
      <c r="O1217" s="74" t="str">
        <f aca="false">IF(OR(F1217&lt;30,G1217&lt;30,H1217&lt;30,I1217&lt;30),"Không đạt","Đạt")</f>
        <v>Không đạt</v>
      </c>
      <c r="P1217" s="3" t="str">
        <f aca="false">LEFT(C1217,LEN(C1217)-LEN(D1217))</f>
        <v>Trần Th</v>
      </c>
      <c r="Q1217" s="138" t="s">
        <v>1265</v>
      </c>
    </row>
    <row r="1218" customFormat="false" ht="15" hidden="false" customHeight="false" outlineLevel="0" collapsed="false">
      <c r="A1218" s="137" t="s">
        <v>4306</v>
      </c>
      <c r="B1218" s="132" t="s">
        <v>4307</v>
      </c>
      <c r="C1218" s="133" t="s">
        <v>4292</v>
      </c>
      <c r="D1218" s="134" t="s">
        <v>355</v>
      </c>
      <c r="E1218" s="132" t="s">
        <v>1251</v>
      </c>
      <c r="F1218" s="135" t="n">
        <v>0</v>
      </c>
      <c r="G1218" s="135" t="n">
        <v>0</v>
      </c>
      <c r="H1218" s="135" t="n">
        <v>0</v>
      </c>
      <c r="I1218" s="135" t="n">
        <v>0</v>
      </c>
      <c r="J1218" s="45" t="n">
        <f aca="false">SUM(F1218:I1218)</f>
        <v>0</v>
      </c>
      <c r="K1218" s="161" t="n">
        <f aca="false">ROUNDUP(J1218/40,1)</f>
        <v>0</v>
      </c>
      <c r="L1218" s="136" t="s">
        <v>1108</v>
      </c>
      <c r="O1218" s="74" t="str">
        <f aca="false">IF(OR(F1218&lt;30,G1218&lt;30,H1218&lt;30,I1218&lt;30),"Không đạt","Đạt")</f>
        <v>Không đạt</v>
      </c>
      <c r="P1218" s="3" t="str">
        <f aca="false">LEFT(C1218,LEN(C1218)-LEN(D1218))</f>
        <v>Nguyễn H</v>
      </c>
      <c r="Q1218" s="138" t="s">
        <v>192</v>
      </c>
    </row>
    <row r="1219" customFormat="false" ht="15" hidden="false" customHeight="false" outlineLevel="0" collapsed="false">
      <c r="A1219" s="137" t="s">
        <v>4308</v>
      </c>
      <c r="B1219" s="132" t="s">
        <v>4309</v>
      </c>
      <c r="C1219" s="133" t="s">
        <v>1848</v>
      </c>
      <c r="D1219" s="134" t="s">
        <v>368</v>
      </c>
      <c r="E1219" s="132" t="s">
        <v>1251</v>
      </c>
      <c r="F1219" s="135" t="n">
        <v>46</v>
      </c>
      <c r="G1219" s="135" t="n">
        <v>20</v>
      </c>
      <c r="H1219" s="135" t="n">
        <v>35</v>
      </c>
      <c r="I1219" s="135" t="n">
        <v>3</v>
      </c>
      <c r="J1219" s="45" t="n">
        <f aca="false">SUM(F1219:I1219)</f>
        <v>104</v>
      </c>
      <c r="K1219" s="161" t="n">
        <f aca="false">ROUNDUP(J1219/40,1)</f>
        <v>2.6</v>
      </c>
      <c r="L1219" s="136" t="s">
        <v>1108</v>
      </c>
      <c r="O1219" s="74" t="str">
        <f aca="false">IF(OR(F1219&lt;30,G1219&lt;30,H1219&lt;30,I1219&lt;30),"Không đạt","Đạt")</f>
        <v>Không đạt</v>
      </c>
      <c r="P1219" s="3" t="str">
        <f aca="false">LEFT(C1219,LEN(C1219)-LEN(D1219))</f>
        <v>Trần T</v>
      </c>
      <c r="Q1219" s="138" t="s">
        <v>675</v>
      </c>
    </row>
    <row r="1220" customFormat="false" ht="15" hidden="false" customHeight="false" outlineLevel="0" collapsed="false">
      <c r="A1220" s="137" t="s">
        <v>4310</v>
      </c>
      <c r="B1220" s="132" t="s">
        <v>4311</v>
      </c>
      <c r="C1220" s="133" t="s">
        <v>4312</v>
      </c>
      <c r="D1220" s="134" t="s">
        <v>1265</v>
      </c>
      <c r="E1220" s="132" t="s">
        <v>1251</v>
      </c>
      <c r="F1220" s="135" t="n">
        <v>62</v>
      </c>
      <c r="G1220" s="135" t="n">
        <v>30</v>
      </c>
      <c r="H1220" s="135" t="n">
        <v>50</v>
      </c>
      <c r="I1220" s="135" t="n">
        <v>26</v>
      </c>
      <c r="J1220" s="45" t="n">
        <f aca="false">SUM(F1220:I1220)</f>
        <v>168</v>
      </c>
      <c r="K1220" s="161" t="n">
        <f aca="false">ROUNDUP(J1220/40,1)</f>
        <v>4.2</v>
      </c>
      <c r="L1220" s="136" t="s">
        <v>1108</v>
      </c>
      <c r="O1220" s="74" t="str">
        <f aca="false">IF(OR(F1220&lt;30,G1220&lt;30,H1220&lt;30,I1220&lt;30),"Không đạt","Đạt")</f>
        <v>Không đạt</v>
      </c>
      <c r="P1220" s="3" t="str">
        <f aca="false">LEFT(C1220,LEN(C1220)-LEN(D1220))</f>
        <v>Phan T</v>
      </c>
      <c r="Q1220" s="138" t="s">
        <v>26</v>
      </c>
    </row>
    <row r="1221" customFormat="false" ht="15" hidden="false" customHeight="false" outlineLevel="0" collapsed="false">
      <c r="A1221" s="137" t="s">
        <v>4313</v>
      </c>
      <c r="B1221" s="132" t="s">
        <v>4314</v>
      </c>
      <c r="C1221" s="133" t="s">
        <v>4315</v>
      </c>
      <c r="D1221" s="134" t="s">
        <v>295</v>
      </c>
      <c r="E1221" s="132" t="s">
        <v>1251</v>
      </c>
      <c r="F1221" s="135" t="n">
        <v>0</v>
      </c>
      <c r="G1221" s="135" t="n">
        <v>0</v>
      </c>
      <c r="H1221" s="135" t="n">
        <v>0</v>
      </c>
      <c r="I1221" s="135" t="n">
        <v>0</v>
      </c>
      <c r="J1221" s="45" t="n">
        <f aca="false">SUM(F1221:I1221)</f>
        <v>0</v>
      </c>
      <c r="K1221" s="161" t="n">
        <f aca="false">ROUNDUP(J1221/40,1)</f>
        <v>0</v>
      </c>
      <c r="L1221" s="136" t="s">
        <v>1108</v>
      </c>
      <c r="O1221" s="74" t="str">
        <f aca="false">IF(OR(F1221&lt;30,G1221&lt;30,H1221&lt;30,I1221&lt;30),"Không đạt","Đạt")</f>
        <v>Không đạt</v>
      </c>
      <c r="P1221" s="3" t="str">
        <f aca="false">LEFT(C1221,LEN(C1221)-LEN(D1221))</f>
        <v>Lăng Hồn</v>
      </c>
      <c r="Q1221" s="138" t="s">
        <v>675</v>
      </c>
    </row>
    <row r="1222" customFormat="false" ht="15" hidden="false" customHeight="false" outlineLevel="0" collapsed="false">
      <c r="A1222" s="137" t="s">
        <v>4316</v>
      </c>
      <c r="B1222" s="132" t="s">
        <v>4317</v>
      </c>
      <c r="C1222" s="133" t="s">
        <v>3926</v>
      </c>
      <c r="D1222" s="134" t="s">
        <v>223</v>
      </c>
      <c r="E1222" s="132" t="s">
        <v>1251</v>
      </c>
      <c r="F1222" s="135" t="n">
        <v>42</v>
      </c>
      <c r="G1222" s="135" t="n">
        <v>42</v>
      </c>
      <c r="H1222" s="135" t="n">
        <v>45</v>
      </c>
      <c r="I1222" s="135" t="n">
        <v>15</v>
      </c>
      <c r="J1222" s="45" t="n">
        <f aca="false">SUM(F1222:I1222)</f>
        <v>144</v>
      </c>
      <c r="K1222" s="161" t="n">
        <f aca="false">ROUNDUP(J1222/40,1)</f>
        <v>3.6</v>
      </c>
      <c r="L1222" s="136" t="s">
        <v>1108</v>
      </c>
      <c r="O1222" s="74" t="str">
        <f aca="false">IF(OR(F1222&lt;30,G1222&lt;30,H1222&lt;30,I1222&lt;30),"Không đạt","Đạt")</f>
        <v>Không đạt</v>
      </c>
      <c r="P1222" s="3" t="str">
        <f aca="false">LEFT(C1222,LEN(C1222)-LEN(D1222))</f>
        <v>Mai Th</v>
      </c>
      <c r="Q1222" s="138" t="s">
        <v>78</v>
      </c>
    </row>
    <row r="1223" customFormat="false" ht="15" hidden="false" customHeight="false" outlineLevel="0" collapsed="false">
      <c r="A1223" s="137" t="s">
        <v>4318</v>
      </c>
      <c r="B1223" s="132" t="s">
        <v>4319</v>
      </c>
      <c r="C1223" s="133" t="s">
        <v>1669</v>
      </c>
      <c r="D1223" s="134" t="s">
        <v>225</v>
      </c>
      <c r="E1223" s="132" t="s">
        <v>1251</v>
      </c>
      <c r="F1223" s="135" t="n">
        <v>0</v>
      </c>
      <c r="G1223" s="135" t="n">
        <v>0</v>
      </c>
      <c r="H1223" s="135" t="n">
        <v>0</v>
      </c>
      <c r="I1223" s="135" t="n">
        <v>0</v>
      </c>
      <c r="J1223" s="45" t="n">
        <f aca="false">SUM(F1223:I1223)</f>
        <v>0</v>
      </c>
      <c r="K1223" s="161" t="n">
        <f aca="false">ROUNDUP(J1223/40,1)</f>
        <v>0</v>
      </c>
      <c r="L1223" s="136" t="s">
        <v>1108</v>
      </c>
      <c r="O1223" s="74" t="str">
        <f aca="false">IF(OR(F1223&lt;30,G1223&lt;30,H1223&lt;30,I1223&lt;30),"Không đạt","Đạt")</f>
        <v>Không đạt</v>
      </c>
      <c r="P1223" s="3" t="str">
        <f aca="false">LEFT(C1223,LEN(C1223)-LEN(D1223))</f>
        <v>Lê X</v>
      </c>
      <c r="Q1223" s="138" t="s">
        <v>364</v>
      </c>
    </row>
    <row r="1224" customFormat="false" ht="15" hidden="false" customHeight="false" outlineLevel="0" collapsed="false">
      <c r="A1224" s="137" t="s">
        <v>4320</v>
      </c>
      <c r="B1224" s="132" t="s">
        <v>4321</v>
      </c>
      <c r="C1224" s="133" t="s">
        <v>4322</v>
      </c>
      <c r="D1224" s="134" t="s">
        <v>517</v>
      </c>
      <c r="E1224" s="132" t="s">
        <v>1251</v>
      </c>
      <c r="F1224" s="135" t="n">
        <v>23</v>
      </c>
      <c r="G1224" s="135" t="n">
        <v>3</v>
      </c>
      <c r="H1224" s="135" t="n">
        <v>20</v>
      </c>
      <c r="I1224" s="135" t="n">
        <v>3</v>
      </c>
      <c r="J1224" s="45" t="n">
        <f aca="false">SUM(F1224:I1224)</f>
        <v>49</v>
      </c>
      <c r="K1224" s="161" t="n">
        <f aca="false">ROUNDUP(J1224/40,1)</f>
        <v>1.3</v>
      </c>
      <c r="L1224" s="136" t="s">
        <v>1108</v>
      </c>
      <c r="O1224" s="74" t="str">
        <f aca="false">IF(OR(F1224&lt;30,G1224&lt;30,H1224&lt;30,I1224&lt;30),"Không đạt","Đạt")</f>
        <v>Không đạt</v>
      </c>
      <c r="P1224" s="3" t="str">
        <f aca="false">LEFT(C1224,LEN(C1224)-LEN(D1224))</f>
        <v>Lê Đứ</v>
      </c>
      <c r="Q1224" s="138" t="s">
        <v>100</v>
      </c>
    </row>
    <row r="1225" customFormat="false" ht="15" hidden="false" customHeight="false" outlineLevel="0" collapsed="false">
      <c r="A1225" s="137" t="s">
        <v>4323</v>
      </c>
      <c r="B1225" s="132" t="s">
        <v>4324</v>
      </c>
      <c r="C1225" s="133" t="s">
        <v>4325</v>
      </c>
      <c r="D1225" s="134" t="s">
        <v>110</v>
      </c>
      <c r="E1225" s="132" t="s">
        <v>1251</v>
      </c>
      <c r="F1225" s="135" t="n">
        <v>0</v>
      </c>
      <c r="G1225" s="135" t="n">
        <v>0</v>
      </c>
      <c r="H1225" s="135" t="n">
        <v>0</v>
      </c>
      <c r="I1225" s="135" t="n">
        <v>0</v>
      </c>
      <c r="J1225" s="45" t="n">
        <f aca="false">SUM(F1225:I1225)</f>
        <v>0</v>
      </c>
      <c r="K1225" s="161" t="n">
        <f aca="false">ROUNDUP(J1225/40,1)</f>
        <v>0</v>
      </c>
      <c r="L1225" s="136" t="s">
        <v>1108</v>
      </c>
      <c r="O1225" s="74" t="str">
        <f aca="false">IF(OR(F1225&lt;30,G1225&lt;30,H1225&lt;30,I1225&lt;30),"Không đạt","Đạt")</f>
        <v>Không đạt</v>
      </c>
      <c r="P1225" s="3" t="str">
        <f aca="false">LEFT(C1225,LEN(C1225)-LEN(D1225))</f>
        <v>Mai Mi</v>
      </c>
      <c r="Q1225" s="138" t="s">
        <v>377</v>
      </c>
    </row>
    <row r="1226" customFormat="false" ht="15" hidden="false" customHeight="false" outlineLevel="0" collapsed="false">
      <c r="A1226" s="137" t="s">
        <v>4326</v>
      </c>
      <c r="B1226" s="132" t="s">
        <v>4327</v>
      </c>
      <c r="C1226" s="133" t="s">
        <v>3926</v>
      </c>
      <c r="D1226" s="134" t="s">
        <v>314</v>
      </c>
      <c r="E1226" s="132" t="s">
        <v>1251</v>
      </c>
      <c r="F1226" s="135" t="n">
        <v>25</v>
      </c>
      <c r="G1226" s="135" t="n">
        <v>30</v>
      </c>
      <c r="H1226" s="135" t="n">
        <v>60</v>
      </c>
      <c r="I1226" s="135" t="n">
        <v>3</v>
      </c>
      <c r="J1226" s="45" t="n">
        <f aca="false">SUM(F1226:I1226)</f>
        <v>118</v>
      </c>
      <c r="K1226" s="161" t="n">
        <f aca="false">ROUNDUP(J1226/40,1)</f>
        <v>3</v>
      </c>
      <c r="L1226" s="136" t="s">
        <v>1108</v>
      </c>
      <c r="O1226" s="74" t="str">
        <f aca="false">IF(OR(F1226&lt;30,G1226&lt;30,H1226&lt;30,I1226&lt;30),"Không đạt","Đạt")</f>
        <v>Không đạt</v>
      </c>
      <c r="P1226" s="3" t="str">
        <f aca="false">LEFT(C1226,LEN(C1226)-LEN(D1226))</f>
        <v>Mai T</v>
      </c>
      <c r="Q1226" s="138" t="s">
        <v>3714</v>
      </c>
    </row>
    <row r="1227" customFormat="false" ht="15" hidden="false" customHeight="false" outlineLevel="0" collapsed="false">
      <c r="A1227" s="137" t="s">
        <v>4328</v>
      </c>
      <c r="B1227" s="132" t="s">
        <v>4329</v>
      </c>
      <c r="C1227" s="133" t="s">
        <v>4330</v>
      </c>
      <c r="D1227" s="134" t="s">
        <v>114</v>
      </c>
      <c r="E1227" s="132" t="s">
        <v>1251</v>
      </c>
      <c r="F1227" s="135" t="n">
        <v>34</v>
      </c>
      <c r="G1227" s="135" t="n">
        <v>1</v>
      </c>
      <c r="H1227" s="135" t="n">
        <v>15</v>
      </c>
      <c r="I1227" s="135" t="n">
        <v>3</v>
      </c>
      <c r="J1227" s="45" t="n">
        <f aca="false">SUM(F1227:I1227)</f>
        <v>53</v>
      </c>
      <c r="K1227" s="161" t="n">
        <f aca="false">ROUNDUP(J1227/40,1)</f>
        <v>1.4</v>
      </c>
      <c r="L1227" s="136" t="s">
        <v>1108</v>
      </c>
      <c r="O1227" s="74" t="str">
        <f aca="false">IF(OR(F1227&lt;30,G1227&lt;30,H1227&lt;30,I1227&lt;30),"Không đạt","Đạt")</f>
        <v>Không đạt</v>
      </c>
      <c r="P1227" s="3" t="str">
        <f aca="false">LEFT(C1227,LEN(C1227)-LEN(D1227))</f>
        <v>Đinh </v>
      </c>
      <c r="Q1227" s="138" t="s">
        <v>178</v>
      </c>
    </row>
    <row r="1228" customFormat="false" ht="15" hidden="false" customHeight="false" outlineLevel="0" collapsed="false">
      <c r="A1228" s="137" t="s">
        <v>4331</v>
      </c>
      <c r="B1228" s="132" t="s">
        <v>4332</v>
      </c>
      <c r="C1228" s="133" t="s">
        <v>2135</v>
      </c>
      <c r="D1228" s="134" t="s">
        <v>4258</v>
      </c>
      <c r="E1228" s="132" t="s">
        <v>1251</v>
      </c>
      <c r="F1228" s="135" t="n">
        <v>15</v>
      </c>
      <c r="G1228" s="135" t="n">
        <v>4</v>
      </c>
      <c r="H1228" s="135" t="n">
        <v>40</v>
      </c>
      <c r="I1228" s="135" t="n">
        <v>2</v>
      </c>
      <c r="J1228" s="45" t="n">
        <f aca="false">SUM(F1228:I1228)</f>
        <v>61</v>
      </c>
      <c r="K1228" s="161" t="n">
        <f aca="false">ROUNDUP(J1228/40,1)</f>
        <v>1.6</v>
      </c>
      <c r="L1228" s="136" t="s">
        <v>1108</v>
      </c>
      <c r="O1228" s="74" t="str">
        <f aca="false">IF(OR(F1228&lt;30,G1228&lt;30,H1228&lt;30,I1228&lt;30),"Không đạt","Đạt")</f>
        <v>Không đạt</v>
      </c>
      <c r="P1228" s="3" t="str">
        <f aca="false">LEFT(C1228,LEN(C1228)-LEN(D1228))</f>
        <v>Nguyễn Cô</v>
      </c>
      <c r="Q1228" s="138" t="s">
        <v>155</v>
      </c>
    </row>
    <row r="1229" customFormat="false" ht="15" hidden="false" customHeight="false" outlineLevel="0" collapsed="false">
      <c r="A1229" s="137" t="s">
        <v>4333</v>
      </c>
      <c r="B1229" s="132" t="s">
        <v>4334</v>
      </c>
      <c r="C1229" s="133" t="s">
        <v>3184</v>
      </c>
      <c r="D1229" s="134" t="s">
        <v>120</v>
      </c>
      <c r="E1229" s="132" t="s">
        <v>1251</v>
      </c>
      <c r="F1229" s="135" t="n">
        <v>0</v>
      </c>
      <c r="G1229" s="135" t="n">
        <v>0</v>
      </c>
      <c r="H1229" s="135" t="n">
        <v>0</v>
      </c>
      <c r="I1229" s="135" t="n">
        <v>0</v>
      </c>
      <c r="J1229" s="45" t="n">
        <f aca="false">SUM(F1229:I1229)</f>
        <v>0</v>
      </c>
      <c r="K1229" s="161" t="n">
        <f aca="false">ROUNDUP(J1229/40,1)</f>
        <v>0</v>
      </c>
      <c r="L1229" s="136" t="s">
        <v>1108</v>
      </c>
      <c r="O1229" s="74" t="str">
        <f aca="false">IF(OR(F1229&lt;30,G1229&lt;30,H1229&lt;30,I1229&lt;30),"Không đạt","Đạt")</f>
        <v>Không đạt</v>
      </c>
      <c r="P1229" s="3" t="str">
        <f aca="false">LEFT(C1229,LEN(C1229)-LEN(D1229))</f>
        <v>Phạm Mi</v>
      </c>
      <c r="Q1229" s="138" t="s">
        <v>1741</v>
      </c>
    </row>
    <row r="1230" customFormat="false" ht="15" hidden="false" customHeight="false" outlineLevel="0" collapsed="false">
      <c r="A1230" s="137" t="s">
        <v>4335</v>
      </c>
      <c r="B1230" s="132" t="s">
        <v>4336</v>
      </c>
      <c r="C1230" s="133" t="s">
        <v>1864</v>
      </c>
      <c r="D1230" s="134" t="s">
        <v>120</v>
      </c>
      <c r="E1230" s="132" t="s">
        <v>1251</v>
      </c>
      <c r="F1230" s="135" t="n">
        <v>23</v>
      </c>
      <c r="G1230" s="135" t="n">
        <v>14</v>
      </c>
      <c r="H1230" s="135" t="n">
        <v>40</v>
      </c>
      <c r="I1230" s="135" t="n">
        <v>2</v>
      </c>
      <c r="J1230" s="45" t="n">
        <f aca="false">SUM(F1230:I1230)</f>
        <v>79</v>
      </c>
      <c r="K1230" s="161" t="n">
        <f aca="false">ROUNDUP(J1230/40,1)</f>
        <v>2</v>
      </c>
      <c r="L1230" s="136" t="s">
        <v>1108</v>
      </c>
      <c r="O1230" s="74" t="str">
        <f aca="false">IF(OR(F1230&lt;30,G1230&lt;30,H1230&lt;30,I1230&lt;30),"Không đạt","Đạt")</f>
        <v>Không đạt</v>
      </c>
      <c r="P1230" s="3" t="str">
        <f aca="false">LEFT(C1230,LEN(C1230)-LEN(D1230))</f>
        <v>Nguyễn A</v>
      </c>
      <c r="Q1230" s="138" t="s">
        <v>962</v>
      </c>
    </row>
    <row r="1231" customFormat="false" ht="15" hidden="false" customHeight="false" outlineLevel="0" collapsed="false">
      <c r="A1231" s="137" t="s">
        <v>4337</v>
      </c>
      <c r="B1231" s="132" t="s">
        <v>4338</v>
      </c>
      <c r="C1231" s="133" t="s">
        <v>4339</v>
      </c>
      <c r="D1231" s="134" t="s">
        <v>120</v>
      </c>
      <c r="E1231" s="132" t="s">
        <v>1251</v>
      </c>
      <c r="F1231" s="135" t="n">
        <v>41</v>
      </c>
      <c r="G1231" s="135" t="n">
        <v>13</v>
      </c>
      <c r="H1231" s="135" t="n">
        <v>45</v>
      </c>
      <c r="I1231" s="135" t="n">
        <v>3</v>
      </c>
      <c r="J1231" s="45" t="n">
        <f aca="false">SUM(F1231:I1231)</f>
        <v>102</v>
      </c>
      <c r="K1231" s="161" t="n">
        <f aca="false">ROUNDUP(J1231/40,1)</f>
        <v>2.6</v>
      </c>
      <c r="L1231" s="136" t="s">
        <v>1108</v>
      </c>
      <c r="O1231" s="74" t="str">
        <f aca="false">IF(OR(F1231&lt;30,G1231&lt;30,H1231&lt;30,I1231&lt;30),"Không đạt","Đạt")</f>
        <v>Không đạt</v>
      </c>
      <c r="P1231" s="3" t="str">
        <f aca="false">LEFT(C1231,LEN(C1231)-LEN(D1231))</f>
        <v>Bùi Đ</v>
      </c>
      <c r="Q1231" s="138" t="s">
        <v>163</v>
      </c>
    </row>
    <row r="1232" customFormat="false" ht="15" hidden="false" customHeight="false" outlineLevel="0" collapsed="false">
      <c r="A1232" s="137" t="s">
        <v>4340</v>
      </c>
      <c r="B1232" s="132" t="s">
        <v>4341</v>
      </c>
      <c r="C1232" s="133" t="s">
        <v>3522</v>
      </c>
      <c r="D1232" s="134" t="s">
        <v>123</v>
      </c>
      <c r="E1232" s="132" t="s">
        <v>1251</v>
      </c>
      <c r="F1232" s="135" t="n">
        <v>0</v>
      </c>
      <c r="G1232" s="135" t="n">
        <v>0</v>
      </c>
      <c r="H1232" s="135" t="n">
        <v>0</v>
      </c>
      <c r="I1232" s="135" t="n">
        <v>0</v>
      </c>
      <c r="J1232" s="45" t="n">
        <f aca="false">SUM(F1232:I1232)</f>
        <v>0</v>
      </c>
      <c r="K1232" s="161" t="n">
        <f aca="false">ROUNDUP(J1232/40,1)</f>
        <v>0</v>
      </c>
      <c r="L1232" s="136" t="s">
        <v>1108</v>
      </c>
      <c r="O1232" s="74" t="str">
        <f aca="false">IF(OR(F1232&lt;30,G1232&lt;30,H1232&lt;30,I1232&lt;30),"Không đạt","Đạt")</f>
        <v>Không đạt</v>
      </c>
      <c r="P1232" s="3" t="str">
        <f aca="false">LEFT(C1232,LEN(C1232)-LEN(D1232))</f>
        <v>Lê Tha</v>
      </c>
      <c r="Q1232" s="138" t="s">
        <v>176</v>
      </c>
    </row>
    <row r="1233" customFormat="false" ht="15" hidden="false" customHeight="false" outlineLevel="0" collapsed="false">
      <c r="A1233" s="137" t="s">
        <v>4342</v>
      </c>
      <c r="B1233" s="132" t="s">
        <v>4343</v>
      </c>
      <c r="C1233" s="133" t="s">
        <v>4344</v>
      </c>
      <c r="D1233" s="134" t="s">
        <v>26</v>
      </c>
      <c r="E1233" s="132" t="s">
        <v>4345</v>
      </c>
      <c r="F1233" s="135" t="n">
        <v>0</v>
      </c>
      <c r="G1233" s="135" t="n">
        <v>0</v>
      </c>
      <c r="H1233" s="135" t="n">
        <v>0</v>
      </c>
      <c r="I1233" s="135" t="n">
        <v>0</v>
      </c>
      <c r="J1233" s="45" t="n">
        <f aca="false">SUM(F1233:I1233)</f>
        <v>0</v>
      </c>
      <c r="K1233" s="161" t="n">
        <f aca="false">ROUNDUP(J1233/40,1)</f>
        <v>0</v>
      </c>
      <c r="L1233" s="136" t="s">
        <v>1108</v>
      </c>
      <c r="O1233" s="74" t="str">
        <f aca="false">IF(OR(F1233&lt;30,G1233&lt;30,H1233&lt;30,I1233&lt;30),"Không đạt","Đạt")</f>
        <v>Không đạt</v>
      </c>
      <c r="P1233" s="3" t="str">
        <f aca="false">LEFT(C1233,LEN(C1233)-LEN(D1233))</f>
        <v>Giáp Thị Ng</v>
      </c>
      <c r="Q1233" s="138" t="s">
        <v>186</v>
      </c>
    </row>
    <row r="1234" customFormat="false" ht="15" hidden="false" customHeight="false" outlineLevel="0" collapsed="false">
      <c r="A1234" s="137" t="s">
        <v>4346</v>
      </c>
      <c r="B1234" s="132" t="s">
        <v>4347</v>
      </c>
      <c r="C1234" s="133" t="s">
        <v>73</v>
      </c>
      <c r="D1234" s="134" t="s">
        <v>675</v>
      </c>
      <c r="E1234" s="132" t="s">
        <v>4345</v>
      </c>
      <c r="F1234" s="135" t="n">
        <v>0</v>
      </c>
      <c r="G1234" s="135" t="n">
        <v>0</v>
      </c>
      <c r="H1234" s="135" t="n">
        <v>0</v>
      </c>
      <c r="I1234" s="135" t="n">
        <v>0</v>
      </c>
      <c r="J1234" s="45" t="n">
        <f aca="false">SUM(F1234:I1234)</f>
        <v>0</v>
      </c>
      <c r="K1234" s="161" t="n">
        <f aca="false">ROUNDUP(J1234/40,1)</f>
        <v>0</v>
      </c>
      <c r="L1234" s="136" t="s">
        <v>1108</v>
      </c>
      <c r="O1234" s="74" t="str">
        <f aca="false">IF(OR(F1234&lt;30,G1234&lt;30,H1234&lt;30,I1234&lt;30),"Không đạt","Đạt")</f>
        <v>Không đạt</v>
      </c>
      <c r="P1234" s="3" t="str">
        <f aca="false">LEFT(C1234,LEN(C1234)-LEN(D1234))</f>
        <v>Nguyễn </v>
      </c>
      <c r="Q1234" s="138" t="s">
        <v>195</v>
      </c>
    </row>
    <row r="1235" customFormat="false" ht="15" hidden="false" customHeight="false" outlineLevel="0" collapsed="false">
      <c r="A1235" s="137" t="s">
        <v>4348</v>
      </c>
      <c r="B1235" s="132" t="s">
        <v>4349</v>
      </c>
      <c r="C1235" s="133" t="s">
        <v>73</v>
      </c>
      <c r="D1235" s="134" t="s">
        <v>178</v>
      </c>
      <c r="E1235" s="132" t="s">
        <v>4345</v>
      </c>
      <c r="F1235" s="135" t="n">
        <v>40</v>
      </c>
      <c r="G1235" s="135" t="n">
        <v>33</v>
      </c>
      <c r="H1235" s="135" t="n">
        <v>45</v>
      </c>
      <c r="I1235" s="135" t="n">
        <v>3</v>
      </c>
      <c r="J1235" s="45" t="n">
        <f aca="false">SUM(F1235:I1235)</f>
        <v>121</v>
      </c>
      <c r="K1235" s="161" t="n">
        <f aca="false">ROUNDUP(J1235/40,1)</f>
        <v>3.1</v>
      </c>
      <c r="L1235" s="136" t="s">
        <v>1108</v>
      </c>
      <c r="O1235" s="74" t="str">
        <f aca="false">IF(OR(F1235&lt;30,G1235&lt;30,H1235&lt;30,I1235&lt;30),"Không đạt","Đạt")</f>
        <v>Không đạt</v>
      </c>
      <c r="P1235" s="3" t="str">
        <f aca="false">LEFT(C1235,LEN(C1235)-LEN(D1235))</f>
        <v>Nguyễn </v>
      </c>
      <c r="Q1235" s="138" t="s">
        <v>78</v>
      </c>
    </row>
    <row r="1236" customFormat="false" ht="15" hidden="false" customHeight="false" outlineLevel="0" collapsed="false">
      <c r="A1236" s="137" t="s">
        <v>4350</v>
      </c>
      <c r="B1236" s="132" t="s">
        <v>4351</v>
      </c>
      <c r="C1236" s="133" t="s">
        <v>4352</v>
      </c>
      <c r="D1236" s="134" t="s">
        <v>78</v>
      </c>
      <c r="E1236" s="132" t="s">
        <v>4345</v>
      </c>
      <c r="F1236" s="135" t="n">
        <v>0</v>
      </c>
      <c r="G1236" s="135" t="n">
        <v>0</v>
      </c>
      <c r="H1236" s="135" t="n">
        <v>0</v>
      </c>
      <c r="I1236" s="135" t="n">
        <v>0</v>
      </c>
      <c r="J1236" s="45" t="n">
        <f aca="false">SUM(F1236:I1236)</f>
        <v>0</v>
      </c>
      <c r="K1236" s="161" t="n">
        <f aca="false">ROUNDUP(J1236/40,1)</f>
        <v>0</v>
      </c>
      <c r="L1236" s="136" t="s">
        <v>1108</v>
      </c>
      <c r="O1236" s="74" t="str">
        <f aca="false">IF(OR(F1236&lt;30,G1236&lt;30,H1236&lt;30,I1236&lt;30),"Không đạt","Đạt")</f>
        <v>Không đạt</v>
      </c>
      <c r="P1236" s="3" t="str">
        <f aca="false">LEFT(C1236,LEN(C1236)-LEN(D1236))</f>
        <v>Nguyễn</v>
      </c>
      <c r="Q1236" s="138" t="s">
        <v>207</v>
      </c>
    </row>
    <row r="1237" customFormat="false" ht="15" hidden="false" customHeight="false" outlineLevel="0" collapsed="false">
      <c r="A1237" s="137" t="s">
        <v>4353</v>
      </c>
      <c r="B1237" s="132" t="s">
        <v>4354</v>
      </c>
      <c r="C1237" s="133" t="s">
        <v>379</v>
      </c>
      <c r="D1237" s="134" t="s">
        <v>364</v>
      </c>
      <c r="E1237" s="132" t="s">
        <v>4345</v>
      </c>
      <c r="F1237" s="135" t="n">
        <v>0</v>
      </c>
      <c r="G1237" s="135" t="n">
        <v>0</v>
      </c>
      <c r="H1237" s="135" t="n">
        <v>0</v>
      </c>
      <c r="I1237" s="135" t="n">
        <v>0</v>
      </c>
      <c r="J1237" s="45" t="n">
        <f aca="false">SUM(F1237:I1237)</f>
        <v>0</v>
      </c>
      <c r="K1237" s="161" t="n">
        <f aca="false">ROUNDUP(J1237/40,1)</f>
        <v>0</v>
      </c>
      <c r="L1237" s="136" t="s">
        <v>1108</v>
      </c>
      <c r="O1237" s="74" t="str">
        <f aca="false">IF(OR(F1237&lt;30,G1237&lt;30,H1237&lt;30,I1237&lt;30),"Không đạt","Đạt")</f>
        <v>Không đạt</v>
      </c>
      <c r="P1237" s="3" t="str">
        <f aca="false">LEFT(C1237,LEN(C1237)-LEN(D1237))</f>
        <v>Nguyễn K</v>
      </c>
      <c r="Q1237" s="138" t="s">
        <v>207</v>
      </c>
    </row>
    <row r="1238" customFormat="false" ht="15" hidden="false" customHeight="false" outlineLevel="0" collapsed="false">
      <c r="A1238" s="137" t="s">
        <v>4355</v>
      </c>
      <c r="B1238" s="132" t="s">
        <v>4356</v>
      </c>
      <c r="C1238" s="133" t="s">
        <v>370</v>
      </c>
      <c r="D1238" s="134" t="s">
        <v>100</v>
      </c>
      <c r="E1238" s="132" t="s">
        <v>4345</v>
      </c>
      <c r="F1238" s="135" t="n">
        <v>0</v>
      </c>
      <c r="G1238" s="135" t="n">
        <v>0</v>
      </c>
      <c r="H1238" s="135" t="n">
        <v>0</v>
      </c>
      <c r="I1238" s="135" t="n">
        <v>0</v>
      </c>
      <c r="J1238" s="45" t="n">
        <f aca="false">SUM(F1238:I1238)</f>
        <v>0</v>
      </c>
      <c r="K1238" s="161" t="n">
        <f aca="false">ROUNDUP(J1238/40,1)</f>
        <v>0</v>
      </c>
      <c r="L1238" s="136" t="s">
        <v>1108</v>
      </c>
      <c r="O1238" s="74" t="str">
        <f aca="false">IF(OR(F1238&lt;30,G1238&lt;30,H1238&lt;30,I1238&lt;30),"Không đạt","Đạt")</f>
        <v>Không đạt</v>
      </c>
      <c r="P1238" s="3" t="str">
        <f aca="false">LEFT(C1238,LEN(C1238)-LEN(D1238))</f>
        <v>Trần </v>
      </c>
      <c r="Q1238" s="138" t="s">
        <v>362</v>
      </c>
    </row>
    <row r="1239" customFormat="false" ht="15" hidden="false" customHeight="false" outlineLevel="0" collapsed="false">
      <c r="A1239" s="137" t="s">
        <v>4357</v>
      </c>
      <c r="B1239" s="132" t="s">
        <v>4358</v>
      </c>
      <c r="C1239" s="133" t="s">
        <v>4359</v>
      </c>
      <c r="D1239" s="134" t="s">
        <v>377</v>
      </c>
      <c r="E1239" s="132" t="s">
        <v>4345</v>
      </c>
      <c r="F1239" s="135" t="n">
        <v>0</v>
      </c>
      <c r="G1239" s="135" t="n">
        <v>0</v>
      </c>
      <c r="H1239" s="135" t="n">
        <v>0</v>
      </c>
      <c r="I1239" s="135" t="n">
        <v>0</v>
      </c>
      <c r="J1239" s="45" t="n">
        <f aca="false">SUM(F1239:I1239)</f>
        <v>0</v>
      </c>
      <c r="K1239" s="161" t="n">
        <f aca="false">ROUNDUP(J1239/40,1)</f>
        <v>0</v>
      </c>
      <c r="L1239" s="136" t="s">
        <v>1108</v>
      </c>
      <c r="O1239" s="74" t="str">
        <f aca="false">IF(OR(F1239&lt;30,G1239&lt;30,H1239&lt;30,I1239&lt;30),"Không đạt","Đạt")</f>
        <v>Không đạt</v>
      </c>
      <c r="P1239" s="3" t="str">
        <f aca="false">LEFT(C1239,LEN(C1239)-LEN(D1239))</f>
        <v>Nguyễn Thị B</v>
      </c>
      <c r="Q1239" s="138" t="s">
        <v>364</v>
      </c>
    </row>
    <row r="1240" customFormat="false" ht="15" hidden="false" customHeight="false" outlineLevel="0" collapsed="false">
      <c r="A1240" s="137" t="s">
        <v>4360</v>
      </c>
      <c r="B1240" s="132" t="s">
        <v>4361</v>
      </c>
      <c r="C1240" s="133" t="s">
        <v>73</v>
      </c>
      <c r="D1240" s="134" t="s">
        <v>3714</v>
      </c>
      <c r="E1240" s="132" t="s">
        <v>4345</v>
      </c>
      <c r="F1240" s="135" t="n">
        <v>0</v>
      </c>
      <c r="G1240" s="135" t="n">
        <v>0</v>
      </c>
      <c r="H1240" s="135" t="n">
        <v>0</v>
      </c>
      <c r="I1240" s="135" t="n">
        <v>0</v>
      </c>
      <c r="J1240" s="45" t="n">
        <f aca="false">SUM(F1240:I1240)</f>
        <v>0</v>
      </c>
      <c r="K1240" s="161" t="n">
        <f aca="false">ROUNDUP(J1240/40,1)</f>
        <v>0</v>
      </c>
      <c r="L1240" s="136" t="s">
        <v>1108</v>
      </c>
      <c r="O1240" s="74" t="str">
        <f aca="false">IF(OR(F1240&lt;30,G1240&lt;30,H1240&lt;30,I1240&lt;30),"Không đạt","Đạt")</f>
        <v>Không đạt</v>
      </c>
      <c r="P1240" s="3" t="str">
        <f aca="false">LEFT(C1240,LEN(C1240)-LEN(D1240))</f>
        <v>Nguyễn T</v>
      </c>
      <c r="Q1240" s="138" t="s">
        <v>364</v>
      </c>
    </row>
    <row r="1241" customFormat="false" ht="15" hidden="false" customHeight="false" outlineLevel="0" collapsed="false">
      <c r="A1241" s="137" t="s">
        <v>4362</v>
      </c>
      <c r="B1241" s="132" t="s">
        <v>4363</v>
      </c>
      <c r="C1241" s="133" t="s">
        <v>34</v>
      </c>
      <c r="D1241" s="134" t="s">
        <v>155</v>
      </c>
      <c r="E1241" s="132" t="s">
        <v>1288</v>
      </c>
      <c r="F1241" s="135" t="n">
        <v>0</v>
      </c>
      <c r="G1241" s="135" t="n">
        <v>0</v>
      </c>
      <c r="H1241" s="135" t="n">
        <v>0</v>
      </c>
      <c r="I1241" s="135" t="n">
        <v>0</v>
      </c>
      <c r="J1241" s="45" t="n">
        <f aca="false">SUM(F1241:I1241)</f>
        <v>0</v>
      </c>
      <c r="K1241" s="161" t="n">
        <f aca="false">ROUNDUP(J1241/40,1)</f>
        <v>0</v>
      </c>
      <c r="L1241" s="136" t="s">
        <v>1108</v>
      </c>
      <c r="O1241" s="74" t="str">
        <f aca="false">IF(OR(F1241&lt;30,G1241&lt;30,H1241&lt;30,I1241&lt;30),"Không đạt","Đạt")</f>
        <v>Không đạt</v>
      </c>
      <c r="P1241" s="3" t="str">
        <f aca="false">LEFT(C1241,LEN(C1241)-LEN(D1241))</f>
        <v>Nguyễn Ng</v>
      </c>
      <c r="Q1241" s="138" t="s">
        <v>371</v>
      </c>
    </row>
    <row r="1242" customFormat="false" ht="15" hidden="false" customHeight="false" outlineLevel="0" collapsed="false">
      <c r="A1242" s="137" t="s">
        <v>4364</v>
      </c>
      <c r="B1242" s="132" t="s">
        <v>4365</v>
      </c>
      <c r="C1242" s="133" t="s">
        <v>4366</v>
      </c>
      <c r="D1242" s="134" t="s">
        <v>155</v>
      </c>
      <c r="E1242" s="132" t="s">
        <v>1288</v>
      </c>
      <c r="F1242" s="135" t="n">
        <v>58</v>
      </c>
      <c r="G1242" s="135" t="n">
        <v>3</v>
      </c>
      <c r="H1242" s="135" t="n">
        <v>15</v>
      </c>
      <c r="I1242" s="135" t="n">
        <v>3</v>
      </c>
      <c r="J1242" s="45" t="n">
        <f aca="false">SUM(F1242:I1242)</f>
        <v>79</v>
      </c>
      <c r="K1242" s="161" t="n">
        <f aca="false">ROUNDUP(J1242/40,1)</f>
        <v>2</v>
      </c>
      <c r="L1242" s="136" t="s">
        <v>1108</v>
      </c>
      <c r="O1242" s="74" t="str">
        <f aca="false">IF(OR(F1242&lt;30,G1242&lt;30,H1242&lt;30,I1242&lt;30),"Không đạt","Đạt")</f>
        <v>Không đạt</v>
      </c>
      <c r="P1242" s="3" t="str">
        <f aca="false">LEFT(C1242,LEN(C1242)-LEN(D1242))</f>
        <v>Vương Thị L</v>
      </c>
      <c r="Q1242" s="138" t="s">
        <v>1586</v>
      </c>
    </row>
    <row r="1243" customFormat="false" ht="15" hidden="false" customHeight="false" outlineLevel="0" collapsed="false">
      <c r="A1243" s="137" t="s">
        <v>4367</v>
      </c>
      <c r="B1243" s="132" t="s">
        <v>4368</v>
      </c>
      <c r="C1243" s="133" t="s">
        <v>350</v>
      </c>
      <c r="D1243" s="134" t="s">
        <v>1741</v>
      </c>
      <c r="E1243" s="132" t="s">
        <v>1288</v>
      </c>
      <c r="F1243" s="135" t="n">
        <v>0</v>
      </c>
      <c r="G1243" s="135" t="n">
        <v>0</v>
      </c>
      <c r="H1243" s="135" t="n">
        <v>0</v>
      </c>
      <c r="I1243" s="135" t="n">
        <v>0</v>
      </c>
      <c r="J1243" s="45" t="n">
        <f aca="false">SUM(F1243:I1243)</f>
        <v>0</v>
      </c>
      <c r="K1243" s="161" t="n">
        <f aca="false">ROUNDUP(J1243/40,1)</f>
        <v>0</v>
      </c>
      <c r="L1243" s="136" t="s">
        <v>1108</v>
      </c>
      <c r="O1243" s="74" t="str">
        <f aca="false">IF(OR(F1243&lt;30,G1243&lt;30,H1243&lt;30,I1243&lt;30),"Không đạt","Đạt")</f>
        <v>Không đạt</v>
      </c>
      <c r="P1243" s="3" t="str">
        <f aca="false">LEFT(C1243,LEN(C1243)-LEN(D1243))</f>
        <v>Trần </v>
      </c>
      <c r="Q1243" s="138" t="s">
        <v>308</v>
      </c>
    </row>
    <row r="1244" customFormat="false" ht="15" hidden="false" customHeight="false" outlineLevel="0" collapsed="false">
      <c r="A1244" s="137" t="s">
        <v>4369</v>
      </c>
      <c r="B1244" s="132" t="s">
        <v>4370</v>
      </c>
      <c r="C1244" s="133" t="s">
        <v>2640</v>
      </c>
      <c r="D1244" s="134" t="s">
        <v>962</v>
      </c>
      <c r="E1244" s="132" t="s">
        <v>1288</v>
      </c>
      <c r="F1244" s="135" t="n">
        <v>0</v>
      </c>
      <c r="G1244" s="135" t="n">
        <v>0</v>
      </c>
      <c r="H1244" s="135" t="n">
        <v>0</v>
      </c>
      <c r="I1244" s="135" t="n">
        <v>0</v>
      </c>
      <c r="J1244" s="45" t="n">
        <f aca="false">SUM(F1244:I1244)</f>
        <v>0</v>
      </c>
      <c r="K1244" s="161" t="n">
        <f aca="false">ROUNDUP(J1244/40,1)</f>
        <v>0</v>
      </c>
      <c r="L1244" s="136" t="s">
        <v>1108</v>
      </c>
      <c r="O1244" s="74" t="str">
        <f aca="false">IF(OR(F1244&lt;30,G1244&lt;30,H1244&lt;30,I1244&lt;30),"Không đạt","Đạt")</f>
        <v>Không đạt</v>
      </c>
      <c r="P1244" s="3" t="str">
        <f aca="false">LEFT(C1244,LEN(C1244)-LEN(D1244))</f>
        <v>Trần T</v>
      </c>
      <c r="Q1244" s="138" t="s">
        <v>114</v>
      </c>
    </row>
    <row r="1245" customFormat="false" ht="15" hidden="false" customHeight="false" outlineLevel="0" collapsed="false">
      <c r="A1245" s="137" t="s">
        <v>4371</v>
      </c>
      <c r="B1245" s="132" t="s">
        <v>4372</v>
      </c>
      <c r="C1245" s="133" t="s">
        <v>3316</v>
      </c>
      <c r="D1245" s="134" t="s">
        <v>163</v>
      </c>
      <c r="E1245" s="132" t="s">
        <v>1288</v>
      </c>
      <c r="F1245" s="135" t="n">
        <v>0</v>
      </c>
      <c r="G1245" s="135" t="n">
        <v>0</v>
      </c>
      <c r="H1245" s="135" t="n">
        <v>0</v>
      </c>
      <c r="I1245" s="135" t="n">
        <v>0</v>
      </c>
      <c r="J1245" s="45" t="n">
        <f aca="false">SUM(F1245:I1245)</f>
        <v>0</v>
      </c>
      <c r="K1245" s="161" t="n">
        <f aca="false">ROUNDUP(J1245/40,1)</f>
        <v>0</v>
      </c>
      <c r="L1245" s="136" t="s">
        <v>1108</v>
      </c>
      <c r="O1245" s="74" t="str">
        <f aca="false">IF(OR(F1245&lt;30,G1245&lt;30,H1245&lt;30,I1245&lt;30),"Không đạt","Đạt")</f>
        <v>Không đạt</v>
      </c>
      <c r="P1245" s="3" t="str">
        <f aca="false">LEFT(C1245,LEN(C1245)-LEN(D1245))</f>
        <v>Lương Q</v>
      </c>
      <c r="Q1245" s="138" t="s">
        <v>123</v>
      </c>
    </row>
    <row r="1246" customFormat="false" ht="15" hidden="false" customHeight="false" outlineLevel="0" collapsed="false">
      <c r="A1246" s="137" t="s">
        <v>4373</v>
      </c>
      <c r="B1246" s="132" t="s">
        <v>4374</v>
      </c>
      <c r="C1246" s="133" t="s">
        <v>4375</v>
      </c>
      <c r="D1246" s="134" t="s">
        <v>176</v>
      </c>
      <c r="E1246" s="132" t="s">
        <v>1288</v>
      </c>
      <c r="F1246" s="135" t="n">
        <v>0</v>
      </c>
      <c r="G1246" s="135" t="n">
        <v>0</v>
      </c>
      <c r="H1246" s="135" t="n">
        <v>0</v>
      </c>
      <c r="I1246" s="135" t="n">
        <v>0</v>
      </c>
      <c r="J1246" s="45" t="n">
        <f aca="false">SUM(F1246:I1246)</f>
        <v>0</v>
      </c>
      <c r="K1246" s="161" t="n">
        <f aca="false">ROUNDUP(J1246/40,1)</f>
        <v>0</v>
      </c>
      <c r="L1246" s="136" t="s">
        <v>1108</v>
      </c>
      <c r="O1246" s="74" t="str">
        <f aca="false">IF(OR(F1246&lt;30,G1246&lt;30,H1246&lt;30,I1246&lt;30),"Không đạt","Đạt")</f>
        <v>Không đạt</v>
      </c>
      <c r="P1246" s="3" t="str">
        <f aca="false">LEFT(C1246,LEN(C1246)-LEN(D1246))</f>
        <v>Đặng Thị T</v>
      </c>
      <c r="Q1246" s="138" t="s">
        <v>123</v>
      </c>
    </row>
    <row r="1247" customFormat="false" ht="15" hidden="false" customHeight="false" outlineLevel="0" collapsed="false">
      <c r="A1247" s="137" t="s">
        <v>4376</v>
      </c>
      <c r="B1247" s="132" t="s">
        <v>4377</v>
      </c>
      <c r="C1247" s="133" t="s">
        <v>4378</v>
      </c>
      <c r="D1247" s="134" t="s">
        <v>186</v>
      </c>
      <c r="E1247" s="132" t="s">
        <v>1288</v>
      </c>
      <c r="F1247" s="135" t="n">
        <v>0</v>
      </c>
      <c r="G1247" s="135" t="n">
        <v>0</v>
      </c>
      <c r="H1247" s="135" t="n">
        <v>0</v>
      </c>
      <c r="I1247" s="135" t="n">
        <v>0</v>
      </c>
      <c r="J1247" s="45" t="n">
        <f aca="false">SUM(F1247:I1247)</f>
        <v>0</v>
      </c>
      <c r="K1247" s="161" t="n">
        <f aca="false">ROUNDUP(J1247/40,1)</f>
        <v>0</v>
      </c>
      <c r="L1247" s="136" t="s">
        <v>1108</v>
      </c>
      <c r="O1247" s="74" t="str">
        <f aca="false">IF(OR(F1247&lt;30,G1247&lt;30,H1247&lt;30,I1247&lt;30),"Không đạt","Đạt")</f>
        <v>Không đạt</v>
      </c>
      <c r="P1247" s="3" t="str">
        <f aca="false">LEFT(C1247,LEN(C1247)-LEN(D1247))</f>
        <v>Đào </v>
      </c>
      <c r="Q1247" s="138" t="s">
        <v>155</v>
      </c>
    </row>
    <row r="1248" customFormat="false" ht="15" hidden="false" customHeight="false" outlineLevel="0" collapsed="false">
      <c r="A1248" s="137" t="s">
        <v>4379</v>
      </c>
      <c r="B1248" s="132" t="s">
        <v>4380</v>
      </c>
      <c r="C1248" s="133" t="s">
        <v>4381</v>
      </c>
      <c r="D1248" s="134" t="s">
        <v>195</v>
      </c>
      <c r="E1248" s="132" t="s">
        <v>1288</v>
      </c>
      <c r="F1248" s="135" t="n">
        <v>0</v>
      </c>
      <c r="G1248" s="135" t="n">
        <v>0</v>
      </c>
      <c r="H1248" s="135" t="n">
        <v>0</v>
      </c>
      <c r="I1248" s="135" t="n">
        <v>0</v>
      </c>
      <c r="J1248" s="45" t="n">
        <f aca="false">SUM(F1248:I1248)</f>
        <v>0</v>
      </c>
      <c r="K1248" s="161" t="n">
        <f aca="false">ROUNDUP(J1248/40,1)</f>
        <v>0</v>
      </c>
      <c r="L1248" s="136" t="s">
        <v>1108</v>
      </c>
      <c r="O1248" s="74" t="str">
        <f aca="false">IF(OR(F1248&lt;30,G1248&lt;30,H1248&lt;30,I1248&lt;30),"Không đạt","Đạt")</f>
        <v>Không đạt</v>
      </c>
      <c r="P1248" s="3" t="str">
        <f aca="false">LEFT(C1248,LEN(C1248)-LEN(D1248))</f>
        <v>Lưu Thị T</v>
      </c>
      <c r="Q1248" s="138" t="s">
        <v>114</v>
      </c>
    </row>
    <row r="1249" customFormat="false" ht="15" hidden="false" customHeight="false" outlineLevel="0" collapsed="false">
      <c r="A1249" s="137" t="s">
        <v>4382</v>
      </c>
      <c r="B1249" s="132" t="s">
        <v>4383</v>
      </c>
      <c r="C1249" s="133" t="s">
        <v>4067</v>
      </c>
      <c r="D1249" s="134" t="s">
        <v>270</v>
      </c>
      <c r="E1249" s="132" t="s">
        <v>1288</v>
      </c>
      <c r="F1249" s="135" t="n">
        <v>62</v>
      </c>
      <c r="G1249" s="135" t="n">
        <v>3</v>
      </c>
      <c r="H1249" s="135" t="n">
        <v>35</v>
      </c>
      <c r="I1249" s="135" t="n">
        <v>3</v>
      </c>
      <c r="J1249" s="45" t="n">
        <f aca="false">SUM(F1249:I1249)</f>
        <v>103</v>
      </c>
      <c r="K1249" s="161" t="n">
        <f aca="false">ROUNDUP(J1249/40,1)</f>
        <v>2.6</v>
      </c>
      <c r="L1249" s="136" t="s">
        <v>1108</v>
      </c>
      <c r="O1249" s="74" t="str">
        <f aca="false">IF(OR(F1249&lt;30,G1249&lt;30,H1249&lt;30,I1249&lt;30),"Không đạt","Đạt")</f>
        <v>Không đạt</v>
      </c>
      <c r="P1249" s="3" t="str">
        <f aca="false">LEFT(C1249,LEN(C1249)-LEN(D1249))</f>
        <v>Phạm </v>
      </c>
      <c r="Q1249" s="138" t="s">
        <v>270</v>
      </c>
    </row>
    <row r="1250" customFormat="false" ht="15" hidden="false" customHeight="false" outlineLevel="0" collapsed="false">
      <c r="A1250" s="137" t="s">
        <v>4384</v>
      </c>
      <c r="B1250" s="132" t="s">
        <v>4385</v>
      </c>
      <c r="C1250" s="133" t="s">
        <v>4386</v>
      </c>
      <c r="D1250" s="134" t="s">
        <v>78</v>
      </c>
      <c r="E1250" s="132" t="s">
        <v>1288</v>
      </c>
      <c r="F1250" s="135" t="n">
        <v>0</v>
      </c>
      <c r="G1250" s="135" t="n">
        <v>0</v>
      </c>
      <c r="H1250" s="135" t="n">
        <v>0</v>
      </c>
      <c r="I1250" s="135" t="n">
        <v>0</v>
      </c>
      <c r="J1250" s="45" t="n">
        <f aca="false">SUM(F1250:I1250)</f>
        <v>0</v>
      </c>
      <c r="K1250" s="161" t="n">
        <f aca="false">ROUNDUP(J1250/40,1)</f>
        <v>0</v>
      </c>
      <c r="L1250" s="136" t="s">
        <v>1108</v>
      </c>
      <c r="O1250" s="74" t="str">
        <f aca="false">IF(OR(F1250&lt;30,G1250&lt;30,H1250&lt;30,I1250&lt;30),"Không đạt","Đạt")</f>
        <v>Không đạt</v>
      </c>
      <c r="P1250" s="3" t="str">
        <f aca="false">LEFT(C1250,LEN(C1250)-LEN(D1250))</f>
        <v>Đỗ Thị T</v>
      </c>
      <c r="Q1250" s="138" t="s">
        <v>362</v>
      </c>
    </row>
    <row r="1251" customFormat="false" ht="15" hidden="false" customHeight="false" outlineLevel="0" collapsed="false">
      <c r="A1251" s="137" t="s">
        <v>4387</v>
      </c>
      <c r="B1251" s="132" t="s">
        <v>4388</v>
      </c>
      <c r="C1251" s="133" t="s">
        <v>4389</v>
      </c>
      <c r="D1251" s="134" t="s">
        <v>207</v>
      </c>
      <c r="E1251" s="132" t="s">
        <v>1288</v>
      </c>
      <c r="F1251" s="135" t="n">
        <v>0</v>
      </c>
      <c r="G1251" s="135" t="n">
        <v>0</v>
      </c>
      <c r="H1251" s="135" t="n">
        <v>0</v>
      </c>
      <c r="I1251" s="135" t="n">
        <v>0</v>
      </c>
      <c r="J1251" s="45" t="n">
        <f aca="false">SUM(F1251:I1251)</f>
        <v>0</v>
      </c>
      <c r="K1251" s="161" t="n">
        <f aca="false">ROUNDUP(J1251/40,1)</f>
        <v>0</v>
      </c>
      <c r="L1251" s="136" t="s">
        <v>1108</v>
      </c>
      <c r="O1251" s="74" t="str">
        <f aca="false">IF(OR(F1251&lt;30,G1251&lt;30,H1251&lt;30,I1251&lt;30),"Không đạt","Đạt")</f>
        <v>Không đạt</v>
      </c>
      <c r="P1251" s="3" t="str">
        <f aca="false">LEFT(C1251,LEN(C1251)-LEN(D1251))</f>
        <v>Hoàng </v>
      </c>
      <c r="Q1251" s="138" t="s">
        <v>155</v>
      </c>
    </row>
    <row r="1252" customFormat="false" ht="15" hidden="false" customHeight="false" outlineLevel="0" collapsed="false">
      <c r="A1252" s="137" t="s">
        <v>4390</v>
      </c>
      <c r="B1252" s="132" t="s">
        <v>4391</v>
      </c>
      <c r="C1252" s="133" t="s">
        <v>2700</v>
      </c>
      <c r="D1252" s="134" t="s">
        <v>207</v>
      </c>
      <c r="E1252" s="132" t="s">
        <v>1288</v>
      </c>
      <c r="F1252" s="135" t="n">
        <v>0</v>
      </c>
      <c r="G1252" s="135" t="n">
        <v>0</v>
      </c>
      <c r="H1252" s="135" t="n">
        <v>0</v>
      </c>
      <c r="I1252" s="135" t="n">
        <v>0</v>
      </c>
      <c r="J1252" s="45" t="n">
        <f aca="false">SUM(F1252:I1252)</f>
        <v>0</v>
      </c>
      <c r="K1252" s="161" t="n">
        <f aca="false">ROUNDUP(J1252/40,1)</f>
        <v>0</v>
      </c>
      <c r="L1252" s="136" t="s">
        <v>1108</v>
      </c>
      <c r="O1252" s="74" t="str">
        <f aca="false">IF(OR(F1252&lt;30,G1252&lt;30,H1252&lt;30,I1252&lt;30),"Không đạt","Đạt")</f>
        <v>Không đạt</v>
      </c>
      <c r="P1252" s="3" t="str">
        <f aca="false">LEFT(C1252,LEN(C1252)-LEN(D1252))</f>
        <v>Vũ Qu</v>
      </c>
      <c r="Q1252" s="138" t="s">
        <v>675</v>
      </c>
    </row>
    <row r="1253" customFormat="false" ht="15" hidden="false" customHeight="false" outlineLevel="0" collapsed="false">
      <c r="A1253" s="137" t="s">
        <v>4392</v>
      </c>
      <c r="B1253" s="132" t="s">
        <v>4393</v>
      </c>
      <c r="C1253" s="133" t="s">
        <v>3330</v>
      </c>
      <c r="D1253" s="134" t="s">
        <v>362</v>
      </c>
      <c r="E1253" s="132" t="s">
        <v>1288</v>
      </c>
      <c r="F1253" s="135" t="n">
        <v>0</v>
      </c>
      <c r="G1253" s="135" t="n">
        <v>0</v>
      </c>
      <c r="H1253" s="135" t="n">
        <v>0</v>
      </c>
      <c r="I1253" s="135" t="n">
        <v>0</v>
      </c>
      <c r="J1253" s="45" t="n">
        <f aca="false">SUM(F1253:I1253)</f>
        <v>0</v>
      </c>
      <c r="K1253" s="161" t="n">
        <f aca="false">ROUNDUP(J1253/40,1)</f>
        <v>0</v>
      </c>
      <c r="L1253" s="136" t="s">
        <v>1108</v>
      </c>
      <c r="O1253" s="74" t="str">
        <f aca="false">IF(OR(F1253&lt;30,G1253&lt;30,H1253&lt;30,I1253&lt;30),"Không đạt","Đạt")</f>
        <v>Không đạt</v>
      </c>
      <c r="P1253" s="3" t="str">
        <f aca="false">LEFT(C1253,LEN(C1253)-LEN(D1253))</f>
        <v>Tô </v>
      </c>
      <c r="Q1253" s="138" t="s">
        <v>335</v>
      </c>
    </row>
    <row r="1254" customFormat="false" ht="15" hidden="false" customHeight="false" outlineLevel="0" collapsed="false">
      <c r="A1254" s="137" t="s">
        <v>4394</v>
      </c>
      <c r="B1254" s="132" t="s">
        <v>4395</v>
      </c>
      <c r="C1254" s="133" t="s">
        <v>2289</v>
      </c>
      <c r="D1254" s="134" t="s">
        <v>362</v>
      </c>
      <c r="E1254" s="132" t="s">
        <v>1288</v>
      </c>
      <c r="F1254" s="135" t="n">
        <v>67</v>
      </c>
      <c r="G1254" s="135" t="n">
        <v>20</v>
      </c>
      <c r="H1254" s="135" t="n">
        <v>55</v>
      </c>
      <c r="I1254" s="135" t="n">
        <v>3</v>
      </c>
      <c r="J1254" s="45" t="n">
        <f aca="false">SUM(F1254:I1254)</f>
        <v>145</v>
      </c>
      <c r="K1254" s="161" t="n">
        <f aca="false">ROUNDUP(J1254/40,1)</f>
        <v>3.7</v>
      </c>
      <c r="L1254" s="136" t="s">
        <v>1108</v>
      </c>
      <c r="O1254" s="74" t="str">
        <f aca="false">IF(OR(F1254&lt;30,G1254&lt;30,H1254&lt;30,I1254&lt;30),"Không đạt","Đạt")</f>
        <v>Không đạt</v>
      </c>
      <c r="P1254" s="3" t="str">
        <f aca="false">LEFT(C1254,LEN(C1254)-LEN(D1254))</f>
        <v>Nguyễn T</v>
      </c>
      <c r="Q1254" s="138" t="s">
        <v>314</v>
      </c>
    </row>
    <row r="1255" customFormat="false" ht="15" hidden="false" customHeight="false" outlineLevel="0" collapsed="false">
      <c r="A1255" s="137" t="s">
        <v>4396</v>
      </c>
      <c r="B1255" s="132" t="s">
        <v>4397</v>
      </c>
      <c r="C1255" s="133" t="s">
        <v>4398</v>
      </c>
      <c r="D1255" s="134" t="s">
        <v>364</v>
      </c>
      <c r="E1255" s="132" t="s">
        <v>1288</v>
      </c>
      <c r="F1255" s="135" t="n">
        <v>0</v>
      </c>
      <c r="G1255" s="135" t="n">
        <v>0</v>
      </c>
      <c r="H1255" s="135" t="n">
        <v>0</v>
      </c>
      <c r="I1255" s="135" t="n">
        <v>0</v>
      </c>
      <c r="J1255" s="45" t="n">
        <f aca="false">SUM(F1255:I1255)</f>
        <v>0</v>
      </c>
      <c r="K1255" s="161" t="n">
        <f aca="false">ROUNDUP(J1255/40,1)</f>
        <v>0</v>
      </c>
      <c r="L1255" s="136" t="s">
        <v>1108</v>
      </c>
      <c r="O1255" s="74" t="str">
        <f aca="false">IF(OR(F1255&lt;30,G1255&lt;30,H1255&lt;30,I1255&lt;30),"Không đạt","Đạt")</f>
        <v>Không đạt</v>
      </c>
      <c r="P1255" s="3" t="str">
        <f aca="false">LEFT(C1255,LEN(C1255)-LEN(D1255))</f>
        <v>Trần </v>
      </c>
      <c r="Q1255" s="138" t="s">
        <v>1022</v>
      </c>
    </row>
    <row r="1256" customFormat="false" ht="15" hidden="false" customHeight="false" outlineLevel="0" collapsed="false">
      <c r="A1256" s="137" t="s">
        <v>4399</v>
      </c>
      <c r="B1256" s="132" t="s">
        <v>4400</v>
      </c>
      <c r="C1256" s="133" t="s">
        <v>4401</v>
      </c>
      <c r="D1256" s="134" t="s">
        <v>364</v>
      </c>
      <c r="E1256" s="132" t="s">
        <v>1288</v>
      </c>
      <c r="F1256" s="135" t="n">
        <v>0</v>
      </c>
      <c r="G1256" s="135" t="n">
        <v>0</v>
      </c>
      <c r="H1256" s="135" t="n">
        <v>0</v>
      </c>
      <c r="I1256" s="135" t="n">
        <v>0</v>
      </c>
      <c r="J1256" s="45" t="n">
        <f aca="false">SUM(F1256:I1256)</f>
        <v>0</v>
      </c>
      <c r="K1256" s="161" t="n">
        <f aca="false">ROUNDUP(J1256/40,1)</f>
        <v>0</v>
      </c>
      <c r="L1256" s="136" t="s">
        <v>1108</v>
      </c>
      <c r="O1256" s="74" t="str">
        <f aca="false">IF(OR(F1256&lt;30,G1256&lt;30,H1256&lt;30,I1256&lt;30),"Không đạt","Đạt")</f>
        <v>Không đạt</v>
      </c>
      <c r="P1256" s="3" t="str">
        <f aca="false">LEFT(C1256,LEN(C1256)-LEN(D1256))</f>
        <v>Nguyễn Minh </v>
      </c>
      <c r="Q1256" s="138" t="s">
        <v>1836</v>
      </c>
    </row>
    <row r="1257" customFormat="false" ht="15" hidden="false" customHeight="false" outlineLevel="0" collapsed="false">
      <c r="A1257" s="137" t="s">
        <v>4402</v>
      </c>
      <c r="B1257" s="132" t="s">
        <v>4403</v>
      </c>
      <c r="C1257" s="133" t="s">
        <v>212</v>
      </c>
      <c r="D1257" s="134" t="s">
        <v>371</v>
      </c>
      <c r="E1257" s="132" t="s">
        <v>1288</v>
      </c>
      <c r="F1257" s="135" t="n">
        <v>0</v>
      </c>
      <c r="G1257" s="135" t="n">
        <v>0</v>
      </c>
      <c r="H1257" s="135" t="n">
        <v>0</v>
      </c>
      <c r="I1257" s="135" t="n">
        <v>0</v>
      </c>
      <c r="J1257" s="45" t="n">
        <f aca="false">SUM(F1257:I1257)</f>
        <v>0</v>
      </c>
      <c r="K1257" s="161" t="n">
        <f aca="false">ROUNDUP(J1257/40,1)</f>
        <v>0</v>
      </c>
      <c r="L1257" s="136" t="s">
        <v>1108</v>
      </c>
      <c r="O1257" s="74" t="str">
        <f aca="false">IF(OR(F1257&lt;30,G1257&lt;30,H1257&lt;30,I1257&lt;30),"Không đạt","Đạt")</f>
        <v>Không đạt</v>
      </c>
      <c r="P1257" s="3" t="str">
        <f aca="false">LEFT(C1257,LEN(C1257)-LEN(D1257))</f>
        <v>Bù</v>
      </c>
      <c r="Q1257" s="138" t="s">
        <v>3989</v>
      </c>
    </row>
    <row r="1258" customFormat="false" ht="15" hidden="false" customHeight="false" outlineLevel="0" collapsed="false">
      <c r="A1258" s="137" t="s">
        <v>4404</v>
      </c>
      <c r="B1258" s="132" t="s">
        <v>4405</v>
      </c>
      <c r="C1258" s="133" t="s">
        <v>1537</v>
      </c>
      <c r="D1258" s="134" t="s">
        <v>1586</v>
      </c>
      <c r="E1258" s="132" t="s">
        <v>1288</v>
      </c>
      <c r="F1258" s="135" t="n">
        <v>0</v>
      </c>
      <c r="G1258" s="135" t="n">
        <v>0</v>
      </c>
      <c r="H1258" s="135" t="n">
        <v>0</v>
      </c>
      <c r="I1258" s="135" t="n">
        <v>0</v>
      </c>
      <c r="J1258" s="45" t="n">
        <f aca="false">SUM(F1258:I1258)</f>
        <v>0</v>
      </c>
      <c r="K1258" s="161" t="n">
        <f aca="false">ROUNDUP(J1258/40,1)</f>
        <v>0</v>
      </c>
      <c r="L1258" s="136" t="s">
        <v>1108</v>
      </c>
      <c r="O1258" s="74" t="str">
        <f aca="false">IF(OR(F1258&lt;30,G1258&lt;30,H1258&lt;30,I1258&lt;30),"Không đạt","Đạt")</f>
        <v>Không đạt</v>
      </c>
      <c r="P1258" s="3" t="str">
        <f aca="false">LEFT(C1258,LEN(C1258)-LEN(D1258))</f>
        <v>Nguyễn </v>
      </c>
      <c r="Q1258" s="138" t="s">
        <v>170</v>
      </c>
    </row>
    <row r="1259" customFormat="false" ht="15" hidden="false" customHeight="false" outlineLevel="0" collapsed="false">
      <c r="A1259" s="137" t="s">
        <v>4406</v>
      </c>
      <c r="B1259" s="132" t="s">
        <v>4407</v>
      </c>
      <c r="C1259" s="133" t="s">
        <v>1421</v>
      </c>
      <c r="D1259" s="134" t="s">
        <v>308</v>
      </c>
      <c r="E1259" s="132" t="s">
        <v>1288</v>
      </c>
      <c r="F1259" s="135" t="n">
        <v>0</v>
      </c>
      <c r="G1259" s="135" t="n">
        <v>0</v>
      </c>
      <c r="H1259" s="135" t="n">
        <v>0</v>
      </c>
      <c r="I1259" s="135" t="n">
        <v>0</v>
      </c>
      <c r="J1259" s="45" t="n">
        <f aca="false">SUM(F1259:I1259)</f>
        <v>0</v>
      </c>
      <c r="K1259" s="161" t="n">
        <f aca="false">ROUNDUP(J1259/40,1)</f>
        <v>0</v>
      </c>
      <c r="L1259" s="136" t="s">
        <v>1108</v>
      </c>
      <c r="O1259" s="74" t="str">
        <f aca="false">IF(OR(F1259&lt;30,G1259&lt;30,H1259&lt;30,I1259&lt;30),"Không đạt","Đạt")</f>
        <v>Không đạt</v>
      </c>
      <c r="P1259" s="3" t="str">
        <f aca="false">LEFT(C1259,LEN(C1259)-LEN(D1259))</f>
        <v>Vũ M</v>
      </c>
      <c r="Q1259" s="138" t="s">
        <v>364</v>
      </c>
    </row>
    <row r="1260" customFormat="false" ht="15" hidden="false" customHeight="false" outlineLevel="0" collapsed="false">
      <c r="A1260" s="137" t="s">
        <v>4408</v>
      </c>
      <c r="B1260" s="132" t="s">
        <v>4409</v>
      </c>
      <c r="C1260" s="133" t="s">
        <v>4055</v>
      </c>
      <c r="D1260" s="134" t="s">
        <v>114</v>
      </c>
      <c r="E1260" s="132" t="s">
        <v>1288</v>
      </c>
      <c r="F1260" s="135" t="n">
        <v>0</v>
      </c>
      <c r="G1260" s="135" t="n">
        <v>0</v>
      </c>
      <c r="H1260" s="135" t="n">
        <v>0</v>
      </c>
      <c r="I1260" s="135" t="n">
        <v>0</v>
      </c>
      <c r="J1260" s="45" t="n">
        <f aca="false">SUM(F1260:I1260)</f>
        <v>0</v>
      </c>
      <c r="K1260" s="161" t="n">
        <f aca="false">ROUNDUP(J1260/40,1)</f>
        <v>0</v>
      </c>
      <c r="L1260" s="136" t="s">
        <v>1108</v>
      </c>
      <c r="O1260" s="74" t="str">
        <f aca="false">IF(OR(F1260&lt;30,G1260&lt;30,H1260&lt;30,I1260&lt;30),"Không đạt","Đạt")</f>
        <v>Không đạt</v>
      </c>
      <c r="P1260" s="3" t="str">
        <f aca="false">LEFT(C1260,LEN(C1260)-LEN(D1260))</f>
        <v>Nguyễn Thị</v>
      </c>
      <c r="Q1260" s="138" t="s">
        <v>270</v>
      </c>
    </row>
    <row r="1261" customFormat="false" ht="15" hidden="false" customHeight="false" outlineLevel="0" collapsed="false">
      <c r="A1261" s="137" t="s">
        <v>4410</v>
      </c>
      <c r="B1261" s="132" t="s">
        <v>4411</v>
      </c>
      <c r="C1261" s="133" t="s">
        <v>4412</v>
      </c>
      <c r="D1261" s="134" t="s">
        <v>114</v>
      </c>
      <c r="E1261" s="132" t="s">
        <v>1288</v>
      </c>
      <c r="F1261" s="135" t="n">
        <v>69</v>
      </c>
      <c r="G1261" s="135" t="n">
        <v>3</v>
      </c>
      <c r="H1261" s="135" t="n">
        <v>25</v>
      </c>
      <c r="I1261" s="135" t="n">
        <v>3</v>
      </c>
      <c r="J1261" s="45" t="n">
        <f aca="false">SUM(F1261:I1261)</f>
        <v>100</v>
      </c>
      <c r="K1261" s="161" t="n">
        <f aca="false">ROUNDUP(J1261/40,1)</f>
        <v>2.5</v>
      </c>
      <c r="L1261" s="136" t="s">
        <v>1108</v>
      </c>
      <c r="O1261" s="74" t="str">
        <f aca="false">IF(OR(F1261&lt;30,G1261&lt;30,H1261&lt;30,I1261&lt;30),"Không đạt","Đạt")</f>
        <v>Không đạt</v>
      </c>
      <c r="P1261" s="3" t="str">
        <f aca="false">LEFT(C1261,LEN(C1261)-LEN(D1261))</f>
        <v>Nguyễn Th</v>
      </c>
      <c r="Q1261" s="138" t="s">
        <v>3830</v>
      </c>
    </row>
    <row r="1262" customFormat="false" ht="15" hidden="false" customHeight="false" outlineLevel="0" collapsed="false">
      <c r="A1262" s="137" t="s">
        <v>4413</v>
      </c>
      <c r="B1262" s="132" t="s">
        <v>4414</v>
      </c>
      <c r="C1262" s="133" t="s">
        <v>2584</v>
      </c>
      <c r="D1262" s="134" t="s">
        <v>123</v>
      </c>
      <c r="E1262" s="132" t="s">
        <v>1288</v>
      </c>
      <c r="F1262" s="135" t="n">
        <v>0</v>
      </c>
      <c r="G1262" s="135" t="n">
        <v>0</v>
      </c>
      <c r="H1262" s="135" t="n">
        <v>0</v>
      </c>
      <c r="I1262" s="135" t="n">
        <v>0</v>
      </c>
      <c r="J1262" s="45" t="n">
        <f aca="false">SUM(F1262:I1262)</f>
        <v>0</v>
      </c>
      <c r="K1262" s="161" t="n">
        <f aca="false">ROUNDUP(J1262/40,1)</f>
        <v>0</v>
      </c>
      <c r="L1262" s="136" t="s">
        <v>1108</v>
      </c>
      <c r="O1262" s="74" t="str">
        <f aca="false">IF(OR(F1262&lt;30,G1262&lt;30,H1262&lt;30,I1262&lt;30),"Không đạt","Đạt")</f>
        <v>Không đạt</v>
      </c>
      <c r="P1262" s="3" t="str">
        <f aca="false">LEFT(C1262,LEN(C1262)-LEN(D1262))</f>
        <v>Chu </v>
      </c>
      <c r="Q1262" s="138" t="s">
        <v>114</v>
      </c>
    </row>
    <row r="1263" customFormat="false" ht="15" hidden="false" customHeight="false" outlineLevel="0" collapsed="false">
      <c r="A1263" s="137" t="s">
        <v>4415</v>
      </c>
      <c r="B1263" s="132" t="s">
        <v>4416</v>
      </c>
      <c r="C1263" s="133" t="s">
        <v>4417</v>
      </c>
      <c r="D1263" s="134" t="s">
        <v>123</v>
      </c>
      <c r="E1263" s="132" t="s">
        <v>1288</v>
      </c>
      <c r="F1263" s="135" t="n">
        <v>0</v>
      </c>
      <c r="G1263" s="135" t="n">
        <v>0</v>
      </c>
      <c r="H1263" s="135" t="n">
        <v>0</v>
      </c>
      <c r="I1263" s="135" t="n">
        <v>0</v>
      </c>
      <c r="J1263" s="45" t="n">
        <f aca="false">SUM(F1263:I1263)</f>
        <v>0</v>
      </c>
      <c r="K1263" s="161" t="n">
        <f aca="false">ROUNDUP(J1263/40,1)</f>
        <v>0</v>
      </c>
      <c r="L1263" s="136" t="s">
        <v>1108</v>
      </c>
      <c r="O1263" s="74" t="str">
        <f aca="false">IF(OR(F1263&lt;30,G1263&lt;30,H1263&lt;30,I1263&lt;30),"Không đạt","Đạt")</f>
        <v>Không đạt</v>
      </c>
      <c r="P1263" s="3" t="str">
        <f aca="false">LEFT(C1263,LEN(C1263)-LEN(D1263))</f>
        <v>Phạm Th</v>
      </c>
      <c r="Q1263" s="138" t="s">
        <v>155</v>
      </c>
    </row>
    <row r="1264" customFormat="false" ht="15" hidden="false" customHeight="false" outlineLevel="0" collapsed="false">
      <c r="A1264" s="137" t="s">
        <v>4418</v>
      </c>
      <c r="B1264" s="132" t="s">
        <v>4419</v>
      </c>
      <c r="C1264" s="133" t="s">
        <v>4420</v>
      </c>
      <c r="D1264" s="134" t="s">
        <v>155</v>
      </c>
      <c r="E1264" s="132" t="s">
        <v>1376</v>
      </c>
      <c r="F1264" s="135" t="n">
        <v>0</v>
      </c>
      <c r="G1264" s="135" t="n">
        <v>0</v>
      </c>
      <c r="H1264" s="135" t="n">
        <v>0</v>
      </c>
      <c r="I1264" s="135" t="n">
        <v>0</v>
      </c>
      <c r="J1264" s="45" t="n">
        <f aca="false">SUM(F1264:I1264)</f>
        <v>0</v>
      </c>
      <c r="K1264" s="161" t="n">
        <f aca="false">ROUNDUP(J1264/40,1)</f>
        <v>0</v>
      </c>
      <c r="L1264" s="136" t="s">
        <v>1108</v>
      </c>
      <c r="O1264" s="74" t="str">
        <f aca="false">IF(OR(F1264&lt;30,G1264&lt;30,H1264&lt;30,I1264&lt;30),"Không đạt","Đạt")</f>
        <v>Không đạt</v>
      </c>
      <c r="P1264" s="3" t="str">
        <f aca="false">LEFT(C1264,LEN(C1264)-LEN(D1264))</f>
        <v>Vũ Thị Phươ</v>
      </c>
      <c r="Q1264" s="138" t="s">
        <v>97</v>
      </c>
    </row>
    <row r="1265" customFormat="false" ht="15" hidden="false" customHeight="false" outlineLevel="0" collapsed="false">
      <c r="A1265" s="137" t="s">
        <v>4421</v>
      </c>
      <c r="B1265" s="132" t="s">
        <v>4422</v>
      </c>
      <c r="C1265" s="133" t="s">
        <v>4423</v>
      </c>
      <c r="D1265" s="134" t="s">
        <v>155</v>
      </c>
      <c r="E1265" s="132" t="s">
        <v>1376</v>
      </c>
      <c r="F1265" s="135" t="n">
        <v>76</v>
      </c>
      <c r="G1265" s="135" t="n">
        <v>3</v>
      </c>
      <c r="H1265" s="135" t="n">
        <v>35</v>
      </c>
      <c r="I1265" s="135" t="n">
        <v>3</v>
      </c>
      <c r="J1265" s="45" t="n">
        <f aca="false">SUM(F1265:I1265)</f>
        <v>117</v>
      </c>
      <c r="K1265" s="161" t="n">
        <f aca="false">ROUNDUP(J1265/40,1)</f>
        <v>3</v>
      </c>
      <c r="L1265" s="136" t="s">
        <v>1108</v>
      </c>
      <c r="O1265" s="74" t="str">
        <f aca="false">IF(OR(F1265&lt;30,G1265&lt;30,H1265&lt;30,I1265&lt;30),"Không đạt","Đạt")</f>
        <v>Không đạt</v>
      </c>
      <c r="P1265" s="3" t="str">
        <f aca="false">LEFT(C1265,LEN(C1265)-LEN(D1265))</f>
        <v>Đinh Thị L</v>
      </c>
      <c r="Q1265" s="138" t="s">
        <v>270</v>
      </c>
    </row>
    <row r="1266" customFormat="false" ht="15" hidden="false" customHeight="false" outlineLevel="0" collapsed="false">
      <c r="A1266" s="137" t="s">
        <v>4424</v>
      </c>
      <c r="B1266" s="132" t="s">
        <v>4425</v>
      </c>
      <c r="C1266" s="133" t="s">
        <v>3926</v>
      </c>
      <c r="D1266" s="134" t="s">
        <v>26</v>
      </c>
      <c r="E1266" s="132" t="s">
        <v>1376</v>
      </c>
      <c r="F1266" s="135" t="n">
        <v>47</v>
      </c>
      <c r="G1266" s="135" t="n">
        <v>35</v>
      </c>
      <c r="H1266" s="135" t="n">
        <v>50</v>
      </c>
      <c r="I1266" s="135" t="n">
        <v>4</v>
      </c>
      <c r="J1266" s="45" t="n">
        <f aca="false">SUM(F1266:I1266)</f>
        <v>136</v>
      </c>
      <c r="K1266" s="161" t="n">
        <f aca="false">ROUNDUP(J1266/40,1)</f>
        <v>3.4</v>
      </c>
      <c r="L1266" s="136" t="s">
        <v>1108</v>
      </c>
      <c r="O1266" s="74" t="str">
        <f aca="false">IF(OR(F1266&lt;30,G1266&lt;30,H1266&lt;30,I1266&lt;30),"Không đạt","Đạt")</f>
        <v>Không đạt</v>
      </c>
      <c r="P1266" s="3" t="str">
        <f aca="false">LEFT(C1266,LEN(C1266)-LEN(D1266))</f>
        <v>Mai Th</v>
      </c>
      <c r="Q1266" s="138" t="s">
        <v>26</v>
      </c>
    </row>
    <row r="1267" customFormat="false" ht="15" hidden="false" customHeight="false" outlineLevel="0" collapsed="false">
      <c r="A1267" s="137" t="s">
        <v>4426</v>
      </c>
      <c r="B1267" s="132" t="s">
        <v>4427</v>
      </c>
      <c r="C1267" s="133" t="s">
        <v>4428</v>
      </c>
      <c r="D1267" s="134" t="s">
        <v>26</v>
      </c>
      <c r="E1267" s="132" t="s">
        <v>1376</v>
      </c>
      <c r="F1267" s="135" t="n">
        <v>79</v>
      </c>
      <c r="G1267" s="135" t="n">
        <v>73</v>
      </c>
      <c r="H1267" s="135" t="n">
        <v>50</v>
      </c>
      <c r="I1267" s="135" t="n">
        <v>25</v>
      </c>
      <c r="J1267" s="45" t="n">
        <f aca="false">SUM(F1267:I1267)</f>
        <v>227</v>
      </c>
      <c r="K1267" s="161" t="n">
        <f aca="false">ROUNDUP(J1267/40,1)</f>
        <v>5.7</v>
      </c>
      <c r="L1267" s="136" t="s">
        <v>1108</v>
      </c>
      <c r="O1267" s="74" t="str">
        <f aca="false">IF(OR(F1267&lt;30,G1267&lt;30,H1267&lt;30,I1267&lt;30),"Không đạt","Đạt")</f>
        <v>Không đạt</v>
      </c>
      <c r="P1267" s="3" t="str">
        <f aca="false">LEFT(C1267,LEN(C1267)-LEN(D1267))</f>
        <v>Nguyễn Thị Nhậ</v>
      </c>
      <c r="Q1267" s="138" t="s">
        <v>712</v>
      </c>
    </row>
    <row r="1268" customFormat="false" ht="15" hidden="false" customHeight="false" outlineLevel="0" collapsed="false">
      <c r="A1268" s="137" t="s">
        <v>4429</v>
      </c>
      <c r="B1268" s="132" t="s">
        <v>4430</v>
      </c>
      <c r="C1268" s="133" t="s">
        <v>4431</v>
      </c>
      <c r="D1268" s="134" t="s">
        <v>675</v>
      </c>
      <c r="E1268" s="132" t="s">
        <v>1376</v>
      </c>
      <c r="F1268" s="135" t="n">
        <v>0</v>
      </c>
      <c r="G1268" s="135" t="n">
        <v>0</v>
      </c>
      <c r="H1268" s="135" t="n">
        <v>0</v>
      </c>
      <c r="I1268" s="135" t="n">
        <v>0</v>
      </c>
      <c r="J1268" s="45" t="n">
        <f aca="false">SUM(F1268:I1268)</f>
        <v>0</v>
      </c>
      <c r="K1268" s="161" t="n">
        <f aca="false">ROUNDUP(J1268/40,1)</f>
        <v>0</v>
      </c>
      <c r="L1268" s="136" t="s">
        <v>1108</v>
      </c>
      <c r="O1268" s="74" t="str">
        <f aca="false">IF(OR(F1268&lt;30,G1268&lt;30,H1268&lt;30,I1268&lt;30),"Không đạt","Đạt")</f>
        <v>Không đạt</v>
      </c>
      <c r="P1268" s="3" t="str">
        <f aca="false">LEFT(C1268,LEN(C1268)-LEN(D1268))</f>
        <v>Phạm Tha</v>
      </c>
      <c r="Q1268" s="138" t="s">
        <v>1836</v>
      </c>
    </row>
    <row r="1269" customFormat="false" ht="15" hidden="false" customHeight="false" outlineLevel="0" collapsed="false">
      <c r="A1269" s="137" t="s">
        <v>4432</v>
      </c>
      <c r="B1269" s="132" t="s">
        <v>4433</v>
      </c>
      <c r="C1269" s="133" t="s">
        <v>4434</v>
      </c>
      <c r="D1269" s="134" t="s">
        <v>335</v>
      </c>
      <c r="E1269" s="132" t="s">
        <v>1376</v>
      </c>
      <c r="F1269" s="135" t="n">
        <v>0</v>
      </c>
      <c r="G1269" s="135" t="n">
        <v>0</v>
      </c>
      <c r="H1269" s="135" t="n">
        <v>0</v>
      </c>
      <c r="I1269" s="135" t="n">
        <v>0</v>
      </c>
      <c r="J1269" s="45" t="n">
        <f aca="false">SUM(F1269:I1269)</f>
        <v>0</v>
      </c>
      <c r="K1269" s="161" t="n">
        <f aca="false">ROUNDUP(J1269/40,1)</f>
        <v>0</v>
      </c>
      <c r="L1269" s="136" t="s">
        <v>1108</v>
      </c>
      <c r="O1269" s="74" t="str">
        <f aca="false">IF(OR(F1269&lt;30,G1269&lt;30,H1269&lt;30,I1269&lt;30),"Không đạt","Đạt")</f>
        <v>Không đạt</v>
      </c>
      <c r="P1269" s="3" t="str">
        <f aca="false">LEFT(C1269,LEN(C1269)-LEN(D1269))</f>
        <v>Ong Thị T</v>
      </c>
      <c r="Q1269" s="138" t="s">
        <v>362</v>
      </c>
    </row>
    <row r="1270" customFormat="false" ht="15" hidden="false" customHeight="false" outlineLevel="0" collapsed="false">
      <c r="A1270" s="137" t="s">
        <v>4435</v>
      </c>
      <c r="B1270" s="132" t="s">
        <v>4436</v>
      </c>
      <c r="C1270" s="133" t="s">
        <v>4437</v>
      </c>
      <c r="D1270" s="134" t="s">
        <v>170</v>
      </c>
      <c r="E1270" s="132" t="s">
        <v>1376</v>
      </c>
      <c r="F1270" s="135" t="n">
        <v>33</v>
      </c>
      <c r="G1270" s="135" t="n">
        <v>3</v>
      </c>
      <c r="H1270" s="135" t="n">
        <v>30</v>
      </c>
      <c r="I1270" s="135" t="n">
        <v>4</v>
      </c>
      <c r="J1270" s="45" t="n">
        <f aca="false">SUM(F1270:I1270)</f>
        <v>70</v>
      </c>
      <c r="K1270" s="161" t="n">
        <f aca="false">ROUNDUP(J1270/40,1)</f>
        <v>1.8</v>
      </c>
      <c r="L1270" s="136" t="s">
        <v>1108</v>
      </c>
      <c r="O1270" s="74" t="str">
        <f aca="false">IF(OR(F1270&lt;30,G1270&lt;30,H1270&lt;30,I1270&lt;30),"Không đạt","Đạt")</f>
        <v>Không đạt</v>
      </c>
      <c r="P1270" s="3" t="str">
        <f aca="false">LEFT(C1270,LEN(C1270)-LEN(D1270))</f>
        <v>Trần Thị Qu</v>
      </c>
      <c r="Q1270" s="138" t="s">
        <v>78</v>
      </c>
    </row>
    <row r="1271" customFormat="false" ht="15" hidden="false" customHeight="false" outlineLevel="0" collapsed="false">
      <c r="A1271" s="137" t="s">
        <v>4438</v>
      </c>
      <c r="B1271" s="132" t="s">
        <v>4439</v>
      </c>
      <c r="C1271" s="133" t="s">
        <v>3193</v>
      </c>
      <c r="D1271" s="134" t="s">
        <v>3830</v>
      </c>
      <c r="E1271" s="132" t="s">
        <v>1376</v>
      </c>
      <c r="F1271" s="135" t="n">
        <v>52</v>
      </c>
      <c r="G1271" s="135" t="n">
        <v>20</v>
      </c>
      <c r="H1271" s="135" t="n">
        <v>35</v>
      </c>
      <c r="I1271" s="135" t="n">
        <v>3</v>
      </c>
      <c r="J1271" s="45" t="n">
        <f aca="false">SUM(F1271:I1271)</f>
        <v>110</v>
      </c>
      <c r="K1271" s="161" t="n">
        <f aca="false">ROUNDUP(J1271/40,1)</f>
        <v>2.8</v>
      </c>
      <c r="L1271" s="136" t="s">
        <v>1108</v>
      </c>
      <c r="O1271" s="74" t="str">
        <f aca="false">IF(OR(F1271&lt;30,G1271&lt;30,H1271&lt;30,I1271&lt;30),"Không đạt","Đạt")</f>
        <v>Không đạt</v>
      </c>
      <c r="P1271" s="3" t="str">
        <f aca="false">LEFT(C1271,LEN(C1271)-LEN(D1271))</f>
        <v>Hoàng T</v>
      </c>
      <c r="Q1271" s="138" t="s">
        <v>100</v>
      </c>
    </row>
    <row r="1272" customFormat="false" ht="15" hidden="false" customHeight="false" outlineLevel="0" collapsed="false">
      <c r="A1272" s="137" t="s">
        <v>4440</v>
      </c>
      <c r="B1272" s="132" t="s">
        <v>4441</v>
      </c>
      <c r="C1272" s="133" t="s">
        <v>1755</v>
      </c>
      <c r="D1272" s="134" t="s">
        <v>1022</v>
      </c>
      <c r="E1272" s="132" t="s">
        <v>1376</v>
      </c>
      <c r="F1272" s="135" t="n">
        <v>20</v>
      </c>
      <c r="G1272" s="135" t="n">
        <v>1</v>
      </c>
      <c r="H1272" s="135" t="n">
        <v>25</v>
      </c>
      <c r="I1272" s="135" t="n">
        <v>2</v>
      </c>
      <c r="J1272" s="45" t="n">
        <f aca="false">SUM(F1272:I1272)</f>
        <v>48</v>
      </c>
      <c r="K1272" s="161" t="n">
        <f aca="false">ROUNDUP(J1272/40,1)</f>
        <v>1.2</v>
      </c>
      <c r="L1272" s="136" t="s">
        <v>1108</v>
      </c>
      <c r="O1272" s="74" t="str">
        <f aca="false">IF(OR(F1272&lt;30,G1272&lt;30,H1272&lt;30,I1272&lt;30),"Không đạt","Đạt")</f>
        <v>Không đạt</v>
      </c>
      <c r="P1272" s="3" t="str">
        <f aca="false">LEFT(C1272,LEN(C1272)-LEN(D1272))</f>
        <v>Lê </v>
      </c>
      <c r="Q1272" s="138" t="s">
        <v>26</v>
      </c>
    </row>
    <row r="1273" customFormat="false" ht="15" hidden="false" customHeight="false" outlineLevel="0" collapsed="false">
      <c r="A1273" s="137" t="s">
        <v>4442</v>
      </c>
      <c r="B1273" s="132" t="s">
        <v>4443</v>
      </c>
      <c r="C1273" s="133" t="s">
        <v>4444</v>
      </c>
      <c r="D1273" s="134" t="s">
        <v>270</v>
      </c>
      <c r="E1273" s="132" t="s">
        <v>1376</v>
      </c>
      <c r="F1273" s="135" t="n">
        <v>47</v>
      </c>
      <c r="G1273" s="135" t="n">
        <v>20</v>
      </c>
      <c r="H1273" s="135" t="n">
        <v>25</v>
      </c>
      <c r="I1273" s="135" t="n">
        <v>2</v>
      </c>
      <c r="J1273" s="45" t="n">
        <f aca="false">SUM(F1273:I1273)</f>
        <v>94</v>
      </c>
      <c r="K1273" s="161" t="n">
        <f aca="false">ROUNDUP(J1273/40,1)</f>
        <v>2.4</v>
      </c>
      <c r="L1273" s="136" t="s">
        <v>1108</v>
      </c>
      <c r="O1273" s="74" t="str">
        <f aca="false">IF(OR(F1273&lt;30,G1273&lt;30,H1273&lt;30,I1273&lt;30),"Không đạt","Đạt")</f>
        <v>Không đạt</v>
      </c>
      <c r="P1273" s="3" t="str">
        <f aca="false">LEFT(C1273,LEN(C1273)-LEN(D1273))</f>
        <v>Ngô </v>
      </c>
      <c r="Q1273" s="138" t="s">
        <v>26</v>
      </c>
    </row>
    <row r="1274" customFormat="false" ht="15" hidden="false" customHeight="false" outlineLevel="0" collapsed="false">
      <c r="A1274" s="137" t="s">
        <v>4445</v>
      </c>
      <c r="B1274" s="132" t="s">
        <v>4446</v>
      </c>
      <c r="C1274" s="133" t="s">
        <v>3902</v>
      </c>
      <c r="D1274" s="134" t="s">
        <v>270</v>
      </c>
      <c r="E1274" s="132" t="s">
        <v>1376</v>
      </c>
      <c r="F1274" s="135" t="n">
        <v>72</v>
      </c>
      <c r="G1274" s="135" t="n">
        <v>20</v>
      </c>
      <c r="H1274" s="135" t="n">
        <v>30</v>
      </c>
      <c r="I1274" s="135" t="n">
        <v>3</v>
      </c>
      <c r="J1274" s="45" t="n">
        <f aca="false">SUM(F1274:I1274)</f>
        <v>125</v>
      </c>
      <c r="K1274" s="161" t="n">
        <f aca="false">ROUNDUP(J1274/40,1)</f>
        <v>3.2</v>
      </c>
      <c r="L1274" s="136" t="s">
        <v>1108</v>
      </c>
      <c r="O1274" s="74" t="str">
        <f aca="false">IF(OR(F1274&lt;30,G1274&lt;30,H1274&lt;30,I1274&lt;30),"Không đạt","Đạt")</f>
        <v>Không đạt</v>
      </c>
      <c r="P1274" s="3" t="str">
        <f aca="false">LEFT(C1274,LEN(C1274)-LEN(D1274))</f>
        <v>Phan Thị Th</v>
      </c>
      <c r="Q1274" s="138" t="s">
        <v>155</v>
      </c>
    </row>
    <row r="1275" customFormat="false" ht="15" hidden="false" customHeight="false" outlineLevel="0" collapsed="false">
      <c r="A1275" s="137" t="s">
        <v>4447</v>
      </c>
      <c r="B1275" s="132" t="s">
        <v>4448</v>
      </c>
      <c r="C1275" s="133" t="s">
        <v>4449</v>
      </c>
      <c r="D1275" s="134" t="s">
        <v>712</v>
      </c>
      <c r="E1275" s="132" t="s">
        <v>1376</v>
      </c>
      <c r="F1275" s="135" t="n">
        <v>67</v>
      </c>
      <c r="G1275" s="135" t="n">
        <v>53</v>
      </c>
      <c r="H1275" s="135" t="n">
        <v>40</v>
      </c>
      <c r="I1275" s="135" t="n">
        <v>4</v>
      </c>
      <c r="J1275" s="45" t="n">
        <f aca="false">SUM(F1275:I1275)</f>
        <v>164</v>
      </c>
      <c r="K1275" s="161" t="n">
        <f aca="false">ROUNDUP(J1275/40,1)</f>
        <v>4.1</v>
      </c>
      <c r="L1275" s="136" t="s">
        <v>1108</v>
      </c>
      <c r="O1275" s="74" t="str">
        <f aca="false">IF(OR(F1275&lt;30,G1275&lt;30,H1275&lt;30,I1275&lt;30),"Không đạt","Đạt")</f>
        <v>Không đạt</v>
      </c>
      <c r="P1275" s="3" t="str">
        <f aca="false">LEFT(C1275,LEN(C1275)-LEN(D1275))</f>
        <v>Lê Phươ</v>
      </c>
      <c r="Q1275" s="138" t="s">
        <v>97</v>
      </c>
    </row>
    <row r="1276" customFormat="false" ht="15" hidden="false" customHeight="false" outlineLevel="0" collapsed="false">
      <c r="A1276" s="137" t="s">
        <v>4450</v>
      </c>
      <c r="B1276" s="132" t="s">
        <v>4451</v>
      </c>
      <c r="C1276" s="133" t="s">
        <v>4452</v>
      </c>
      <c r="D1276" s="134" t="s">
        <v>78</v>
      </c>
      <c r="E1276" s="132" t="s">
        <v>1376</v>
      </c>
      <c r="F1276" s="135" t="n">
        <v>46</v>
      </c>
      <c r="G1276" s="135" t="n">
        <v>66</v>
      </c>
      <c r="H1276" s="135" t="n">
        <v>60</v>
      </c>
      <c r="I1276" s="135" t="n">
        <v>23</v>
      </c>
      <c r="J1276" s="45" t="n">
        <f aca="false">SUM(F1276:I1276)</f>
        <v>195</v>
      </c>
      <c r="K1276" s="161" t="n">
        <f aca="false">ROUNDUP(J1276/40,1)</f>
        <v>4.9</v>
      </c>
      <c r="L1276" s="136" t="s">
        <v>1108</v>
      </c>
      <c r="O1276" s="74" t="str">
        <f aca="false">IF(OR(F1276&lt;30,G1276&lt;30,H1276&lt;30,I1276&lt;30),"Không đạt","Đạt")</f>
        <v>Không đạt</v>
      </c>
      <c r="P1276" s="3" t="str">
        <f aca="false">LEFT(C1276,LEN(C1276)-LEN(D1276))</f>
        <v>Trần Thị Th</v>
      </c>
      <c r="Q1276" s="138" t="s">
        <v>371</v>
      </c>
    </row>
    <row r="1277" customFormat="false" ht="15" hidden="false" customHeight="false" outlineLevel="0" collapsed="false">
      <c r="A1277" s="137" t="s">
        <v>4453</v>
      </c>
      <c r="B1277" s="132" t="s">
        <v>4454</v>
      </c>
      <c r="C1277" s="133" t="s">
        <v>4455</v>
      </c>
      <c r="D1277" s="134" t="s">
        <v>1836</v>
      </c>
      <c r="E1277" s="132" t="s">
        <v>1376</v>
      </c>
      <c r="F1277" s="135" t="n">
        <v>37</v>
      </c>
      <c r="G1277" s="135" t="n">
        <v>1</v>
      </c>
      <c r="H1277" s="135" t="n">
        <v>25</v>
      </c>
      <c r="I1277" s="135" t="n">
        <v>3</v>
      </c>
      <c r="J1277" s="45" t="n">
        <f aca="false">SUM(F1277:I1277)</f>
        <v>66</v>
      </c>
      <c r="K1277" s="161" t="n">
        <f aca="false">ROUNDUP(J1277/40,1)</f>
        <v>1.7</v>
      </c>
      <c r="L1277" s="136" t="s">
        <v>1108</v>
      </c>
      <c r="O1277" s="74" t="str">
        <f aca="false">IF(OR(F1277&lt;30,G1277&lt;30,H1277&lt;30,I1277&lt;30),"Không đạt","Đạt")</f>
        <v>Không đạt</v>
      </c>
      <c r="P1277" s="3" t="str">
        <f aca="false">LEFT(C1277,LEN(C1277)-LEN(D1277))</f>
        <v>Trịnh Thị Hà</v>
      </c>
      <c r="Q1277" s="138" t="s">
        <v>371</v>
      </c>
    </row>
    <row r="1278" customFormat="false" ht="15" hidden="false" customHeight="false" outlineLevel="0" collapsed="false">
      <c r="A1278" s="137" t="s">
        <v>4456</v>
      </c>
      <c r="B1278" s="132" t="s">
        <v>4457</v>
      </c>
      <c r="C1278" s="133" t="s">
        <v>4458</v>
      </c>
      <c r="D1278" s="134" t="s">
        <v>1836</v>
      </c>
      <c r="E1278" s="132" t="s">
        <v>1376</v>
      </c>
      <c r="F1278" s="135" t="n">
        <v>71</v>
      </c>
      <c r="G1278" s="135" t="n">
        <v>48</v>
      </c>
      <c r="H1278" s="135" t="n">
        <v>45</v>
      </c>
      <c r="I1278" s="135" t="n">
        <v>12</v>
      </c>
      <c r="J1278" s="45" t="n">
        <f aca="false">SUM(F1278:I1278)</f>
        <v>176</v>
      </c>
      <c r="K1278" s="161" t="n">
        <f aca="false">ROUNDUP(J1278/40,1)</f>
        <v>4.4</v>
      </c>
      <c r="L1278" s="136" t="s">
        <v>1108</v>
      </c>
      <c r="O1278" s="74" t="str">
        <f aca="false">IF(OR(F1278&lt;30,G1278&lt;30,H1278&lt;30,I1278&lt;30),"Không đạt","Đạt")</f>
        <v>Không đạt</v>
      </c>
      <c r="P1278" s="3" t="str">
        <f aca="false">LEFT(C1278,LEN(C1278)-LEN(D1278))</f>
        <v>Nguyễn Hà</v>
      </c>
      <c r="Q1278" s="138" t="s">
        <v>2102</v>
      </c>
    </row>
    <row r="1279" customFormat="false" ht="15" hidden="false" customHeight="false" outlineLevel="0" collapsed="false">
      <c r="A1279" s="137" t="s">
        <v>4459</v>
      </c>
      <c r="B1279" s="132" t="s">
        <v>4460</v>
      </c>
      <c r="C1279" s="133" t="s">
        <v>4461</v>
      </c>
      <c r="D1279" s="134" t="s">
        <v>362</v>
      </c>
      <c r="E1279" s="132" t="s">
        <v>1376</v>
      </c>
      <c r="F1279" s="135" t="n">
        <v>57</v>
      </c>
      <c r="G1279" s="135" t="n">
        <v>50</v>
      </c>
      <c r="H1279" s="135" t="n">
        <v>50</v>
      </c>
      <c r="I1279" s="135" t="n">
        <v>20</v>
      </c>
      <c r="J1279" s="45" t="n">
        <f aca="false">SUM(F1279:I1279)</f>
        <v>177</v>
      </c>
      <c r="K1279" s="161" t="n">
        <f aca="false">ROUNDUP(J1279/40,1)</f>
        <v>4.5</v>
      </c>
      <c r="L1279" s="136" t="s">
        <v>1108</v>
      </c>
      <c r="O1279" s="74" t="str">
        <f aca="false">IF(OR(F1279&lt;30,G1279&lt;30,H1279&lt;30,I1279&lt;30),"Không đạt","Đạt")</f>
        <v>Không đạt</v>
      </c>
      <c r="P1279" s="3" t="str">
        <f aca="false">LEFT(C1279,LEN(C1279)-LEN(D1279))</f>
        <v>Đào Hạ</v>
      </c>
      <c r="Q1279" s="138" t="s">
        <v>155</v>
      </c>
    </row>
    <row r="1280" customFormat="false" ht="15" hidden="false" customHeight="false" outlineLevel="0" collapsed="false">
      <c r="A1280" s="137" t="s">
        <v>4462</v>
      </c>
      <c r="B1280" s="132" t="s">
        <v>4463</v>
      </c>
      <c r="C1280" s="133" t="s">
        <v>4464</v>
      </c>
      <c r="D1280" s="134" t="s">
        <v>364</v>
      </c>
      <c r="E1280" s="132" t="s">
        <v>1376</v>
      </c>
      <c r="F1280" s="135" t="n">
        <v>36</v>
      </c>
      <c r="G1280" s="135" t="n">
        <v>20</v>
      </c>
      <c r="H1280" s="135" t="n">
        <v>30</v>
      </c>
      <c r="I1280" s="135" t="n">
        <v>2</v>
      </c>
      <c r="J1280" s="45" t="n">
        <f aca="false">SUM(F1280:I1280)</f>
        <v>88</v>
      </c>
      <c r="K1280" s="161" t="n">
        <f aca="false">ROUNDUP(J1280/40,1)</f>
        <v>2.2</v>
      </c>
      <c r="L1280" s="136" t="s">
        <v>1108</v>
      </c>
      <c r="O1280" s="74" t="str">
        <f aca="false">IF(OR(F1280&lt;30,G1280&lt;30,H1280&lt;30,I1280&lt;30),"Không đạt","Đạt")</f>
        <v>Không đạt</v>
      </c>
      <c r="P1280" s="3" t="str">
        <f aca="false">LEFT(C1280,LEN(C1280)-LEN(D1280))</f>
        <v>Hoàng Thị Hồ</v>
      </c>
      <c r="Q1280" s="138" t="s">
        <v>163</v>
      </c>
    </row>
    <row r="1281" customFormat="false" ht="15" hidden="false" customHeight="false" outlineLevel="0" collapsed="false">
      <c r="A1281" s="137" t="s">
        <v>4465</v>
      </c>
      <c r="B1281" s="132" t="s">
        <v>4466</v>
      </c>
      <c r="C1281" s="133" t="s">
        <v>1468</v>
      </c>
      <c r="D1281" s="134" t="s">
        <v>97</v>
      </c>
      <c r="E1281" s="132" t="s">
        <v>1376</v>
      </c>
      <c r="F1281" s="135" t="n">
        <v>73</v>
      </c>
      <c r="G1281" s="135" t="n">
        <v>8</v>
      </c>
      <c r="H1281" s="135" t="n">
        <v>35</v>
      </c>
      <c r="I1281" s="135" t="n">
        <v>2</v>
      </c>
      <c r="J1281" s="45" t="n">
        <f aca="false">SUM(F1281:I1281)</f>
        <v>118</v>
      </c>
      <c r="K1281" s="161" t="n">
        <f aca="false">ROUNDUP(J1281/40,1)</f>
        <v>3</v>
      </c>
      <c r="L1281" s="136" t="s">
        <v>1108</v>
      </c>
      <c r="O1281" s="74" t="str">
        <f aca="false">IF(OR(F1281&lt;30,G1281&lt;30,H1281&lt;30,I1281&lt;30),"Không đạt","Đạt")</f>
        <v>Không đạt</v>
      </c>
      <c r="P1281" s="3" t="str">
        <f aca="false">LEFT(C1281,LEN(C1281)-LEN(D1281))</f>
        <v>Nguyễn</v>
      </c>
      <c r="Q1281" s="138" t="s">
        <v>1639</v>
      </c>
    </row>
    <row r="1282" customFormat="false" ht="15" hidden="false" customHeight="false" outlineLevel="0" collapsed="false">
      <c r="A1282" s="137" t="s">
        <v>4467</v>
      </c>
      <c r="B1282" s="132" t="s">
        <v>4468</v>
      </c>
      <c r="C1282" s="133" t="s">
        <v>1717</v>
      </c>
      <c r="D1282" s="134" t="s">
        <v>100</v>
      </c>
      <c r="E1282" s="132" t="s">
        <v>1376</v>
      </c>
      <c r="F1282" s="135" t="n">
        <v>76</v>
      </c>
      <c r="G1282" s="135" t="n">
        <v>74</v>
      </c>
      <c r="H1282" s="135" t="n">
        <v>50</v>
      </c>
      <c r="I1282" s="135" t="n">
        <v>7</v>
      </c>
      <c r="J1282" s="45" t="n">
        <f aca="false">SUM(F1282:I1282)</f>
        <v>207</v>
      </c>
      <c r="K1282" s="161" t="n">
        <f aca="false">ROUNDUP(J1282/40,1)</f>
        <v>5.2</v>
      </c>
      <c r="L1282" s="136" t="s">
        <v>1108</v>
      </c>
      <c r="O1282" s="74" t="str">
        <f aca="false">IF(OR(F1282&lt;30,G1282&lt;30,H1282&lt;30,I1282&lt;30),"Không đạt","Đạt")</f>
        <v>Không đạt</v>
      </c>
      <c r="P1282" s="3" t="str">
        <f aca="false">LEFT(C1282,LEN(C1282)-LEN(D1282))</f>
        <v>Nguyễn Thị H</v>
      </c>
      <c r="Q1282" s="138" t="s">
        <v>44</v>
      </c>
    </row>
    <row r="1283" customFormat="false" ht="15" hidden="false" customHeight="false" outlineLevel="0" collapsed="false">
      <c r="A1283" s="137" t="s">
        <v>4469</v>
      </c>
      <c r="B1283" s="132" t="s">
        <v>4470</v>
      </c>
      <c r="C1283" s="133" t="s">
        <v>1468</v>
      </c>
      <c r="D1283" s="134" t="s">
        <v>3989</v>
      </c>
      <c r="E1283" s="132" t="s">
        <v>1376</v>
      </c>
      <c r="F1283" s="135" t="n">
        <v>54</v>
      </c>
      <c r="G1283" s="135" t="n">
        <v>3</v>
      </c>
      <c r="H1283" s="135" t="n">
        <v>5</v>
      </c>
      <c r="I1283" s="135" t="n">
        <v>4</v>
      </c>
      <c r="J1283" s="45" t="n">
        <f aca="false">SUM(F1283:I1283)</f>
        <v>66</v>
      </c>
      <c r="K1283" s="161" t="n">
        <f aca="false">ROUNDUP(J1283/40,1)</f>
        <v>1.7</v>
      </c>
      <c r="L1283" s="136" t="s">
        <v>1108</v>
      </c>
      <c r="O1283" s="74" t="str">
        <f aca="false">IF(OR(F1283&lt;30,G1283&lt;30,H1283&lt;30,I1283&lt;30),"Không đạt","Đạt")</f>
        <v>Không đạt</v>
      </c>
      <c r="P1283" s="3" t="str">
        <f aca="false">LEFT(C1283,LEN(C1283)-LEN(D1283))</f>
        <v>Nguyễn T</v>
      </c>
      <c r="Q1283" s="138" t="s">
        <v>335</v>
      </c>
    </row>
    <row r="1284" customFormat="false" ht="15" hidden="false" customHeight="false" outlineLevel="0" collapsed="false">
      <c r="A1284" s="137" t="s">
        <v>4471</v>
      </c>
      <c r="B1284" s="132" t="s">
        <v>4472</v>
      </c>
      <c r="C1284" s="133" t="s">
        <v>4473</v>
      </c>
      <c r="D1284" s="134" t="s">
        <v>314</v>
      </c>
      <c r="E1284" s="132" t="s">
        <v>1376</v>
      </c>
      <c r="F1284" s="135" t="n">
        <v>0</v>
      </c>
      <c r="G1284" s="135" t="n">
        <v>0</v>
      </c>
      <c r="H1284" s="135" t="n">
        <v>0</v>
      </c>
      <c r="I1284" s="135" t="n">
        <v>0</v>
      </c>
      <c r="J1284" s="45" t="n">
        <f aca="false">SUM(F1284:I1284)</f>
        <v>0</v>
      </c>
      <c r="K1284" s="161" t="n">
        <f aca="false">ROUNDUP(J1284/40,1)</f>
        <v>0</v>
      </c>
      <c r="L1284" s="136" t="s">
        <v>1108</v>
      </c>
      <c r="O1284" s="74" t="str">
        <f aca="false">IF(OR(F1284&lt;30,G1284&lt;30,H1284&lt;30,I1284&lt;30),"Không đạt","Đạt")</f>
        <v>Không đạt</v>
      </c>
      <c r="P1284" s="3" t="str">
        <f aca="false">LEFT(C1284,LEN(C1284)-LEN(D1284))</f>
        <v>Trần Ti</v>
      </c>
      <c r="Q1284" s="138" t="s">
        <v>1652</v>
      </c>
    </row>
    <row r="1285" customFormat="false" ht="15" hidden="false" customHeight="false" outlineLevel="0" collapsed="false">
      <c r="A1285" s="137" t="s">
        <v>4474</v>
      </c>
      <c r="B1285" s="132" t="s">
        <v>4475</v>
      </c>
      <c r="C1285" s="133" t="s">
        <v>4476</v>
      </c>
      <c r="D1285" s="134" t="s">
        <v>114</v>
      </c>
      <c r="E1285" s="132" t="s">
        <v>1376</v>
      </c>
      <c r="F1285" s="135" t="n">
        <v>59</v>
      </c>
      <c r="G1285" s="135" t="n">
        <v>14</v>
      </c>
      <c r="H1285" s="135" t="n">
        <v>35</v>
      </c>
      <c r="I1285" s="135" t="n">
        <v>2</v>
      </c>
      <c r="J1285" s="45" t="n">
        <f aca="false">SUM(F1285:I1285)</f>
        <v>110</v>
      </c>
      <c r="K1285" s="161" t="n">
        <f aca="false">ROUNDUP(J1285/40,1)</f>
        <v>2.8</v>
      </c>
      <c r="L1285" s="136" t="s">
        <v>1108</v>
      </c>
      <c r="O1285" s="74" t="str">
        <f aca="false">IF(OR(F1285&lt;30,G1285&lt;30,H1285&lt;30,I1285&lt;30),"Không đạt","Đạt")</f>
        <v>Không đạt</v>
      </c>
      <c r="P1285" s="3" t="str">
        <f aca="false">LEFT(C1285,LEN(C1285)-LEN(D1285))</f>
        <v>Nguyễn Thị K</v>
      </c>
      <c r="Q1285" s="138" t="s">
        <v>274</v>
      </c>
    </row>
    <row r="1286" customFormat="false" ht="15" hidden="false" customHeight="false" outlineLevel="0" collapsed="false">
      <c r="A1286" s="137" t="s">
        <v>4477</v>
      </c>
      <c r="B1286" s="132" t="s">
        <v>4478</v>
      </c>
      <c r="C1286" s="133" t="s">
        <v>1578</v>
      </c>
      <c r="D1286" s="134" t="s">
        <v>155</v>
      </c>
      <c r="E1286" s="132" t="s">
        <v>4479</v>
      </c>
      <c r="F1286" s="135" t="n">
        <v>0</v>
      </c>
      <c r="G1286" s="135" t="n">
        <v>0</v>
      </c>
      <c r="H1286" s="135" t="n">
        <v>0</v>
      </c>
      <c r="I1286" s="135" t="n">
        <v>0</v>
      </c>
      <c r="J1286" s="45" t="n">
        <f aca="false">SUM(F1286:I1286)</f>
        <v>0</v>
      </c>
      <c r="K1286" s="161" t="n">
        <f aca="false">ROUNDUP(J1286/40,1)</f>
        <v>0</v>
      </c>
      <c r="L1286" s="136" t="s">
        <v>1108</v>
      </c>
      <c r="O1286" s="74" t="str">
        <f aca="false">IF(OR(F1286&lt;30,G1286&lt;30,H1286&lt;30,I1286&lt;30),"Không đạt","Đạt")</f>
        <v>Không đạt</v>
      </c>
      <c r="P1286" s="3" t="str">
        <f aca="false">LEFT(C1286,LEN(C1286)-LEN(D1286))</f>
        <v>Trần Thị Phươn</v>
      </c>
      <c r="Q1286" s="138" t="s">
        <v>2062</v>
      </c>
    </row>
    <row r="1287" customFormat="false" ht="15" hidden="false" customHeight="false" outlineLevel="0" collapsed="false">
      <c r="A1287" s="137" t="s">
        <v>4480</v>
      </c>
      <c r="B1287" s="132" t="s">
        <v>4481</v>
      </c>
      <c r="C1287" s="133" t="s">
        <v>1755</v>
      </c>
      <c r="D1287" s="134" t="s">
        <v>97</v>
      </c>
      <c r="E1287" s="132" t="s">
        <v>4479</v>
      </c>
      <c r="F1287" s="135" t="n">
        <v>0</v>
      </c>
      <c r="G1287" s="135" t="n">
        <v>0</v>
      </c>
      <c r="H1287" s="135" t="n">
        <v>0</v>
      </c>
      <c r="I1287" s="135" t="n">
        <v>0</v>
      </c>
      <c r="J1287" s="45" t="n">
        <f aca="false">SUM(F1287:I1287)</f>
        <v>0</v>
      </c>
      <c r="K1287" s="161" t="n">
        <f aca="false">ROUNDUP(J1287/40,1)</f>
        <v>0</v>
      </c>
      <c r="L1287" s="136" t="s">
        <v>1108</v>
      </c>
      <c r="O1287" s="74" t="str">
        <f aca="false">IF(OR(F1287&lt;30,G1287&lt;30,H1287&lt;30,I1287&lt;30),"Không đạt","Đạt")</f>
        <v>Không đạt</v>
      </c>
      <c r="P1287" s="3" t="str">
        <f aca="false">LEFT(C1287,LEN(C1287)-LEN(D1287))</f>
        <v>Lê</v>
      </c>
      <c r="Q1287" s="138" t="s">
        <v>91</v>
      </c>
    </row>
    <row r="1288" customFormat="false" ht="15" hidden="false" customHeight="false" outlineLevel="0" collapsed="false">
      <c r="A1288" s="137" t="s">
        <v>4482</v>
      </c>
      <c r="B1288" s="132" t="s">
        <v>4483</v>
      </c>
      <c r="C1288" s="133" t="s">
        <v>4484</v>
      </c>
      <c r="D1288" s="134" t="s">
        <v>371</v>
      </c>
      <c r="E1288" s="132" t="s">
        <v>4479</v>
      </c>
      <c r="F1288" s="135" t="n">
        <v>0</v>
      </c>
      <c r="G1288" s="135" t="n">
        <v>0</v>
      </c>
      <c r="H1288" s="135" t="n">
        <v>0</v>
      </c>
      <c r="I1288" s="135" t="n">
        <v>0</v>
      </c>
      <c r="J1288" s="45" t="n">
        <f aca="false">SUM(F1288:I1288)</f>
        <v>0</v>
      </c>
      <c r="K1288" s="161" t="n">
        <f aca="false">ROUNDUP(J1288/40,1)</f>
        <v>0</v>
      </c>
      <c r="L1288" s="136" t="s">
        <v>1108</v>
      </c>
      <c r="O1288" s="74" t="str">
        <f aca="false">IF(OR(F1288&lt;30,G1288&lt;30,H1288&lt;30,I1288&lt;30),"Không đạt","Đạt")</f>
        <v>Không đạt</v>
      </c>
      <c r="P1288" s="3" t="str">
        <f aca="false">LEFT(C1288,LEN(C1288)-LEN(D1288))</f>
        <v>Nguyễn Thị</v>
      </c>
      <c r="Q1288" s="138" t="s">
        <v>1054</v>
      </c>
    </row>
    <row r="1289" customFormat="false" ht="15" hidden="false" customHeight="false" outlineLevel="0" collapsed="false">
      <c r="A1289" s="137" t="s">
        <v>4485</v>
      </c>
      <c r="B1289" s="132" t="s">
        <v>4486</v>
      </c>
      <c r="C1289" s="133" t="s">
        <v>1379</v>
      </c>
      <c r="D1289" s="134" t="s">
        <v>371</v>
      </c>
      <c r="E1289" s="132" t="s">
        <v>4479</v>
      </c>
      <c r="F1289" s="135" t="n">
        <v>0</v>
      </c>
      <c r="G1289" s="135" t="n">
        <v>0</v>
      </c>
      <c r="H1289" s="135" t="n">
        <v>0</v>
      </c>
      <c r="I1289" s="135" t="n">
        <v>0</v>
      </c>
      <c r="J1289" s="45" t="n">
        <f aca="false">SUM(F1289:I1289)</f>
        <v>0</v>
      </c>
      <c r="K1289" s="161" t="n">
        <f aca="false">ROUNDUP(J1289/40,1)</f>
        <v>0</v>
      </c>
      <c r="L1289" s="136" t="s">
        <v>1108</v>
      </c>
      <c r="O1289" s="74" t="str">
        <f aca="false">IF(OR(F1289&lt;30,G1289&lt;30,H1289&lt;30,I1289&lt;30),"Không đạt","Đạt")</f>
        <v>Không đạt</v>
      </c>
      <c r="P1289" s="3" t="str">
        <f aca="false">LEFT(C1289,LEN(C1289)-LEN(D1289))</f>
        <v>Nguyễn T</v>
      </c>
      <c r="Q1289" s="138" t="s">
        <v>292</v>
      </c>
    </row>
    <row r="1290" customFormat="false" ht="15" hidden="false" customHeight="false" outlineLevel="0" collapsed="false">
      <c r="A1290" s="137" t="s">
        <v>4487</v>
      </c>
      <c r="B1290" s="132" t="s">
        <v>4488</v>
      </c>
      <c r="C1290" s="133" t="s">
        <v>4489</v>
      </c>
      <c r="D1290" s="134" t="s">
        <v>2102</v>
      </c>
      <c r="E1290" s="132" t="s">
        <v>4479</v>
      </c>
      <c r="F1290" s="135" t="n">
        <v>0</v>
      </c>
      <c r="G1290" s="135" t="n">
        <v>0</v>
      </c>
      <c r="H1290" s="135" t="n">
        <v>0</v>
      </c>
      <c r="I1290" s="135" t="n">
        <v>0</v>
      </c>
      <c r="J1290" s="45" t="n">
        <f aca="false">SUM(F1290:I1290)</f>
        <v>0</v>
      </c>
      <c r="K1290" s="161" t="n">
        <f aca="false">ROUNDUP(J1290/40,1)</f>
        <v>0</v>
      </c>
      <c r="L1290" s="136" t="s">
        <v>1108</v>
      </c>
      <c r="O1290" s="74" t="str">
        <f aca="false">IF(OR(F1290&lt;30,G1290&lt;30,H1290&lt;30,I1290&lt;30),"Không đạt","Đạt")</f>
        <v>Không đạt</v>
      </c>
      <c r="P1290" s="3" t="str">
        <f aca="false">LEFT(C1290,LEN(C1290)-LEN(D1290))</f>
        <v>Đào Thị Th</v>
      </c>
      <c r="Q1290" s="138" t="s">
        <v>295</v>
      </c>
    </row>
    <row r="1291" customFormat="false" ht="15" hidden="false" customHeight="false" outlineLevel="0" collapsed="false">
      <c r="A1291" s="137" t="s">
        <v>4490</v>
      </c>
      <c r="B1291" s="132" t="s">
        <v>4491</v>
      </c>
      <c r="C1291" s="133" t="s">
        <v>324</v>
      </c>
      <c r="D1291" s="134" t="s">
        <v>155</v>
      </c>
      <c r="E1291" s="132" t="s">
        <v>1119</v>
      </c>
      <c r="F1291" s="135" t="n">
        <v>0</v>
      </c>
      <c r="G1291" s="135" t="n">
        <v>0</v>
      </c>
      <c r="H1291" s="135" t="n">
        <v>0</v>
      </c>
      <c r="I1291" s="135" t="n">
        <v>0</v>
      </c>
      <c r="J1291" s="45" t="n">
        <f aca="false">SUM(F1291:I1291)</f>
        <v>0</v>
      </c>
      <c r="K1291" s="161" t="n">
        <f aca="false">ROUNDUP(J1291/40,1)</f>
        <v>0</v>
      </c>
      <c r="L1291" s="136" t="s">
        <v>1108</v>
      </c>
      <c r="O1291" s="74" t="str">
        <f aca="false">IF(OR(F1291&lt;30,G1291&lt;30,H1291&lt;30,I1291&lt;30),"Không đạt","Đạt")</f>
        <v>Không đạt</v>
      </c>
      <c r="P1291" s="3" t="str">
        <f aca="false">LEFT(C1291,LEN(C1291)-LEN(D1291))</f>
        <v>Nguyễn Tu</v>
      </c>
      <c r="Q1291" s="138" t="s">
        <v>228</v>
      </c>
    </row>
    <row r="1292" customFormat="false" ht="15" hidden="false" customHeight="false" outlineLevel="0" collapsed="false">
      <c r="A1292" s="137" t="s">
        <v>4492</v>
      </c>
      <c r="B1292" s="132" t="s">
        <v>4493</v>
      </c>
      <c r="C1292" s="133" t="s">
        <v>86</v>
      </c>
      <c r="D1292" s="134" t="s">
        <v>155</v>
      </c>
      <c r="E1292" s="132" t="s">
        <v>1119</v>
      </c>
      <c r="F1292" s="135" t="n">
        <v>30</v>
      </c>
      <c r="G1292" s="135" t="n">
        <v>3</v>
      </c>
      <c r="H1292" s="135" t="n">
        <v>35</v>
      </c>
      <c r="I1292" s="135" t="n">
        <v>3</v>
      </c>
      <c r="J1292" s="45" t="n">
        <f aca="false">SUM(F1292:I1292)</f>
        <v>71</v>
      </c>
      <c r="K1292" s="161" t="n">
        <f aca="false">ROUNDUP(J1292/40,1)</f>
        <v>1.8</v>
      </c>
      <c r="L1292" s="136" t="s">
        <v>1108</v>
      </c>
      <c r="O1292" s="74" t="str">
        <f aca="false">IF(OR(F1292&lt;30,G1292&lt;30,H1292&lt;30,I1292&lt;30),"Không đạt","Đạt")</f>
        <v>Không đạt</v>
      </c>
      <c r="P1292" s="3" t="str">
        <f aca="false">LEFT(C1292,LEN(C1292)-LEN(D1292))</f>
        <v>Nguyễn V</v>
      </c>
      <c r="Q1292" s="138" t="s">
        <v>228</v>
      </c>
    </row>
    <row r="1293" customFormat="false" ht="15" hidden="false" customHeight="false" outlineLevel="0" collapsed="false">
      <c r="A1293" s="137" t="s">
        <v>4494</v>
      </c>
      <c r="B1293" s="132" t="s">
        <v>4495</v>
      </c>
      <c r="C1293" s="133" t="s">
        <v>462</v>
      </c>
      <c r="D1293" s="134" t="s">
        <v>155</v>
      </c>
      <c r="E1293" s="132" t="s">
        <v>1119</v>
      </c>
      <c r="F1293" s="135" t="n">
        <v>54</v>
      </c>
      <c r="G1293" s="135" t="n">
        <v>3</v>
      </c>
      <c r="H1293" s="135" t="n">
        <v>35</v>
      </c>
      <c r="I1293" s="135" t="n">
        <v>3</v>
      </c>
      <c r="J1293" s="45" t="n">
        <f aca="false">SUM(F1293:I1293)</f>
        <v>95</v>
      </c>
      <c r="K1293" s="161" t="n">
        <f aca="false">ROUNDUP(J1293/40,1)</f>
        <v>2.4</v>
      </c>
      <c r="L1293" s="136" t="s">
        <v>1108</v>
      </c>
      <c r="O1293" s="74" t="str">
        <f aca="false">IF(OR(F1293&lt;30,G1293&lt;30,H1293&lt;30,I1293&lt;30),"Không đạt","Đạt")</f>
        <v>Không đạt</v>
      </c>
      <c r="P1293" s="3" t="str">
        <f aca="false">LEFT(C1293,LEN(C1293)-LEN(D1293))</f>
        <v>Lê Tu</v>
      </c>
      <c r="Q1293" s="138" t="s">
        <v>110</v>
      </c>
    </row>
    <row r="1294" customFormat="false" ht="15" hidden="false" customHeight="false" outlineLevel="0" collapsed="false">
      <c r="A1294" s="137" t="s">
        <v>4496</v>
      </c>
      <c r="B1294" s="132" t="s">
        <v>4497</v>
      </c>
      <c r="C1294" s="133" t="s">
        <v>324</v>
      </c>
      <c r="D1294" s="134" t="s">
        <v>155</v>
      </c>
      <c r="E1294" s="132" t="s">
        <v>1119</v>
      </c>
      <c r="F1294" s="135" t="n">
        <v>60</v>
      </c>
      <c r="G1294" s="135" t="n">
        <v>3</v>
      </c>
      <c r="H1294" s="135" t="n">
        <v>35</v>
      </c>
      <c r="I1294" s="135" t="n">
        <v>3</v>
      </c>
      <c r="J1294" s="45" t="n">
        <f aca="false">SUM(F1294:I1294)</f>
        <v>101</v>
      </c>
      <c r="K1294" s="161" t="n">
        <f aca="false">ROUNDUP(J1294/40,1)</f>
        <v>2.6</v>
      </c>
      <c r="L1294" s="136" t="s">
        <v>1108</v>
      </c>
      <c r="O1294" s="74" t="str">
        <f aca="false">IF(OR(F1294&lt;30,G1294&lt;30,H1294&lt;30,I1294&lt;30),"Không đạt","Đạt")</f>
        <v>Không đạt</v>
      </c>
      <c r="P1294" s="3" t="str">
        <f aca="false">LEFT(C1294,LEN(C1294)-LEN(D1294))</f>
        <v>Nguyễn Tu</v>
      </c>
      <c r="Q1294" s="138" t="s">
        <v>114</v>
      </c>
    </row>
    <row r="1295" customFormat="false" ht="15" hidden="false" customHeight="false" outlineLevel="0" collapsed="false">
      <c r="A1295" s="137" t="s">
        <v>4498</v>
      </c>
      <c r="B1295" s="132" t="s">
        <v>4499</v>
      </c>
      <c r="C1295" s="133" t="s">
        <v>4500</v>
      </c>
      <c r="D1295" s="134" t="s">
        <v>155</v>
      </c>
      <c r="E1295" s="132" t="s">
        <v>1119</v>
      </c>
      <c r="F1295" s="135" t="n">
        <v>63</v>
      </c>
      <c r="G1295" s="135" t="n">
        <v>45</v>
      </c>
      <c r="H1295" s="135" t="n">
        <v>70</v>
      </c>
      <c r="I1295" s="135" t="n">
        <v>23</v>
      </c>
      <c r="J1295" s="45" t="n">
        <f aca="false">SUM(F1295:I1295)</f>
        <v>201</v>
      </c>
      <c r="K1295" s="161" t="n">
        <f aca="false">ROUNDUP(J1295/40,1)</f>
        <v>5.1</v>
      </c>
      <c r="L1295" s="136" t="s">
        <v>1108</v>
      </c>
      <c r="O1295" s="74" t="str">
        <f aca="false">IF(OR(F1295&lt;30,G1295&lt;30,H1295&lt;30,I1295&lt;30),"Không đạt","Đạt")</f>
        <v>Không đạt</v>
      </c>
      <c r="P1295" s="3" t="str">
        <f aca="false">LEFT(C1295,LEN(C1295)-LEN(D1295))</f>
        <v>Nguyễn Ki</v>
      </c>
      <c r="Q1295" s="138" t="s">
        <v>2363</v>
      </c>
    </row>
    <row r="1296" customFormat="false" ht="15" hidden="false" customHeight="false" outlineLevel="0" collapsed="false">
      <c r="A1296" s="137" t="s">
        <v>4501</v>
      </c>
      <c r="B1296" s="132" t="s">
        <v>4502</v>
      </c>
      <c r="C1296" s="133" t="s">
        <v>1643</v>
      </c>
      <c r="D1296" s="134" t="s">
        <v>4503</v>
      </c>
      <c r="E1296" s="132" t="s">
        <v>1119</v>
      </c>
      <c r="F1296" s="135" t="n">
        <v>34</v>
      </c>
      <c r="G1296" s="135" t="n">
        <v>3</v>
      </c>
      <c r="H1296" s="135" t="n">
        <v>25</v>
      </c>
      <c r="I1296" s="135" t="n">
        <v>3</v>
      </c>
      <c r="J1296" s="45" t="n">
        <f aca="false">SUM(F1296:I1296)</f>
        <v>65</v>
      </c>
      <c r="K1296" s="161" t="n">
        <f aca="false">ROUNDUP(J1296/40,1)</f>
        <v>1.7</v>
      </c>
      <c r="L1296" s="136" t="s">
        <v>1108</v>
      </c>
      <c r="O1296" s="74" t="str">
        <f aca="false">IF(OR(F1296&lt;30,G1296&lt;30,H1296&lt;30,I1296&lt;30),"Không đạt","Đạt")</f>
        <v>Không đạt</v>
      </c>
      <c r="P1296" s="3" t="str">
        <f aca="false">LEFT(C1296,LEN(C1296)-LEN(D1296))</f>
        <v>Trịnh </v>
      </c>
      <c r="Q1296" s="138" t="s">
        <v>117</v>
      </c>
    </row>
    <row r="1297" customFormat="false" ht="15" hidden="false" customHeight="false" outlineLevel="0" collapsed="false">
      <c r="A1297" s="137" t="s">
        <v>4504</v>
      </c>
      <c r="B1297" s="132" t="s">
        <v>4505</v>
      </c>
      <c r="C1297" s="133" t="s">
        <v>2001</v>
      </c>
      <c r="D1297" s="134" t="s">
        <v>4506</v>
      </c>
      <c r="E1297" s="132" t="s">
        <v>1119</v>
      </c>
      <c r="F1297" s="135" t="n">
        <v>16</v>
      </c>
      <c r="G1297" s="135" t="n">
        <v>3</v>
      </c>
      <c r="H1297" s="135" t="n">
        <v>5</v>
      </c>
      <c r="I1297" s="135" t="n">
        <v>2</v>
      </c>
      <c r="J1297" s="45" t="n">
        <f aca="false">SUM(F1297:I1297)</f>
        <v>26</v>
      </c>
      <c r="K1297" s="161" t="n">
        <f aca="false">ROUNDUP(J1297/40,1)</f>
        <v>0.7</v>
      </c>
      <c r="L1297" s="136" t="s">
        <v>1108</v>
      </c>
      <c r="O1297" s="74" t="str">
        <f aca="false">IF(OR(F1297&lt;30,G1297&lt;30,H1297&lt;30,I1297&lt;30),"Không đạt","Đạt")</f>
        <v>Không đạt</v>
      </c>
      <c r="P1297" s="3" t="str">
        <f aca="false">LEFT(C1297,LEN(C1297)-LEN(D1297))</f>
        <v>Lê </v>
      </c>
      <c r="Q1297" s="138" t="s">
        <v>120</v>
      </c>
    </row>
    <row r="1298" customFormat="false" ht="15" hidden="false" customHeight="false" outlineLevel="0" collapsed="false">
      <c r="A1298" s="137" t="s">
        <v>4507</v>
      </c>
      <c r="B1298" s="132" t="s">
        <v>4508</v>
      </c>
      <c r="C1298" s="133" t="s">
        <v>4509</v>
      </c>
      <c r="D1298" s="134" t="s">
        <v>3090</v>
      </c>
      <c r="E1298" s="132" t="s">
        <v>1119</v>
      </c>
      <c r="F1298" s="135" t="n">
        <v>61</v>
      </c>
      <c r="G1298" s="135" t="n">
        <v>3</v>
      </c>
      <c r="H1298" s="135" t="n">
        <v>20</v>
      </c>
      <c r="I1298" s="135" t="n">
        <v>3</v>
      </c>
      <c r="J1298" s="45" t="n">
        <f aca="false">SUM(F1298:I1298)</f>
        <v>87</v>
      </c>
      <c r="K1298" s="161" t="n">
        <f aca="false">ROUNDUP(J1298/40,1)</f>
        <v>2.2</v>
      </c>
      <c r="L1298" s="136" t="s">
        <v>1108</v>
      </c>
      <c r="O1298" s="74" t="str">
        <f aca="false">IF(OR(F1298&lt;30,G1298&lt;30,H1298&lt;30,I1298&lt;30),"Không đạt","Đạt")</f>
        <v>Không đạt</v>
      </c>
      <c r="P1298" s="3" t="str">
        <f aca="false">LEFT(C1298,LEN(C1298)-LEN(D1298))</f>
        <v>Lại</v>
      </c>
      <c r="Q1298" s="138" t="s">
        <v>48</v>
      </c>
    </row>
    <row r="1299" customFormat="false" ht="15" hidden="false" customHeight="false" outlineLevel="0" collapsed="false">
      <c r="A1299" s="137" t="s">
        <v>4510</v>
      </c>
      <c r="B1299" s="132" t="s">
        <v>4511</v>
      </c>
      <c r="C1299" s="133" t="s">
        <v>4512</v>
      </c>
      <c r="D1299" s="134" t="s">
        <v>163</v>
      </c>
      <c r="E1299" s="132" t="s">
        <v>1119</v>
      </c>
      <c r="F1299" s="135" t="n">
        <v>0</v>
      </c>
      <c r="G1299" s="135" t="n">
        <v>0</v>
      </c>
      <c r="H1299" s="135" t="n">
        <v>0</v>
      </c>
      <c r="I1299" s="135" t="n">
        <v>0</v>
      </c>
      <c r="J1299" s="45" t="n">
        <f aca="false">SUM(F1299:I1299)</f>
        <v>0</v>
      </c>
      <c r="K1299" s="161" t="n">
        <f aca="false">ROUNDUP(J1299/40,1)</f>
        <v>0</v>
      </c>
      <c r="L1299" s="136" t="s">
        <v>1108</v>
      </c>
      <c r="O1299" s="74" t="str">
        <f aca="false">IF(OR(F1299&lt;30,G1299&lt;30,H1299&lt;30,I1299&lt;30),"Không đạt","Đạt")</f>
        <v>Không đạt</v>
      </c>
      <c r="P1299" s="3" t="str">
        <f aca="false">LEFT(C1299,LEN(C1299)-LEN(D1299))</f>
        <v>Cao </v>
      </c>
      <c r="Q1299" s="138" t="s">
        <v>4506</v>
      </c>
    </row>
    <row r="1300" customFormat="false" ht="15" hidden="false" customHeight="false" outlineLevel="0" collapsed="false">
      <c r="A1300" s="137" t="s">
        <v>4513</v>
      </c>
      <c r="B1300" s="132" t="s">
        <v>4514</v>
      </c>
      <c r="C1300" s="133" t="s">
        <v>4515</v>
      </c>
      <c r="D1300" s="134" t="s">
        <v>40</v>
      </c>
      <c r="E1300" s="132" t="s">
        <v>1119</v>
      </c>
      <c r="F1300" s="135" t="n">
        <v>28</v>
      </c>
      <c r="G1300" s="135" t="n">
        <v>3</v>
      </c>
      <c r="H1300" s="135" t="n">
        <v>25</v>
      </c>
      <c r="I1300" s="135" t="n">
        <v>3</v>
      </c>
      <c r="J1300" s="45" t="n">
        <f aca="false">SUM(F1300:I1300)</f>
        <v>59</v>
      </c>
      <c r="K1300" s="161" t="n">
        <f aca="false">ROUNDUP(J1300/40,1)</f>
        <v>1.5</v>
      </c>
      <c r="L1300" s="136" t="s">
        <v>1108</v>
      </c>
      <c r="O1300" s="74" t="str">
        <f aca="false">IF(OR(F1300&lt;30,G1300&lt;30,H1300&lt;30,I1300&lt;30),"Không đạt","Đạt")</f>
        <v>Không đạt</v>
      </c>
      <c r="P1300" s="3" t="str">
        <f aca="false">LEFT(C1300,LEN(C1300)-LEN(D1300))</f>
        <v>Chu</v>
      </c>
      <c r="Q1300" s="138" t="s">
        <v>255</v>
      </c>
    </row>
    <row r="1301" customFormat="false" ht="15" hidden="false" customHeight="false" outlineLevel="0" collapsed="false">
      <c r="A1301" s="137" t="s">
        <v>4516</v>
      </c>
      <c r="B1301" s="132" t="s">
        <v>4517</v>
      </c>
      <c r="C1301" s="133" t="s">
        <v>388</v>
      </c>
      <c r="D1301" s="134" t="s">
        <v>40</v>
      </c>
      <c r="E1301" s="132" t="s">
        <v>1119</v>
      </c>
      <c r="F1301" s="135" t="n">
        <v>34</v>
      </c>
      <c r="G1301" s="135" t="n">
        <v>3</v>
      </c>
      <c r="H1301" s="135" t="n">
        <v>30</v>
      </c>
      <c r="I1301" s="135" t="n">
        <v>3</v>
      </c>
      <c r="J1301" s="45" t="n">
        <f aca="false">SUM(F1301:I1301)</f>
        <v>70</v>
      </c>
      <c r="K1301" s="161" t="n">
        <f aca="false">ROUNDUP(J1301/40,1)</f>
        <v>1.8</v>
      </c>
      <c r="L1301" s="136" t="s">
        <v>1108</v>
      </c>
      <c r="O1301" s="74" t="str">
        <f aca="false">IF(OR(F1301&lt;30,G1301&lt;30,H1301&lt;30,I1301&lt;30),"Không đạt","Đạt")</f>
        <v>Không đạt</v>
      </c>
      <c r="P1301" s="3" t="str">
        <f aca="false">LEFT(C1301,LEN(C1301)-LEN(D1301))</f>
        <v>Trần </v>
      </c>
      <c r="Q1301" s="138" t="s">
        <v>255</v>
      </c>
    </row>
    <row r="1302" customFormat="false" ht="15" hidden="false" customHeight="false" outlineLevel="0" collapsed="false">
      <c r="A1302" s="137" t="s">
        <v>4518</v>
      </c>
      <c r="B1302" s="132" t="s">
        <v>4519</v>
      </c>
      <c r="C1302" s="133" t="s">
        <v>459</v>
      </c>
      <c r="D1302" s="134" t="s">
        <v>1639</v>
      </c>
      <c r="E1302" s="132" t="s">
        <v>1119</v>
      </c>
      <c r="F1302" s="135" t="n">
        <v>0</v>
      </c>
      <c r="G1302" s="135" t="n">
        <v>0</v>
      </c>
      <c r="H1302" s="135" t="n">
        <v>0</v>
      </c>
      <c r="I1302" s="135" t="n">
        <v>0</v>
      </c>
      <c r="J1302" s="45" t="n">
        <f aca="false">SUM(F1302:I1302)</f>
        <v>0</v>
      </c>
      <c r="K1302" s="161" t="n">
        <f aca="false">ROUNDUP(J1302/40,1)</f>
        <v>0</v>
      </c>
      <c r="L1302" s="136" t="s">
        <v>1108</v>
      </c>
      <c r="O1302" s="74" t="str">
        <f aca="false">IF(OR(F1302&lt;30,G1302&lt;30,H1302&lt;30,I1302&lt;30),"Không đạt","Đạt")</f>
        <v>Không đạt</v>
      </c>
      <c r="P1302" s="3" t="str">
        <f aca="false">LEFT(C1302,LEN(C1302)-LEN(D1302))</f>
        <v>Ngô V</v>
      </c>
      <c r="Q1302" s="138" t="s">
        <v>40</v>
      </c>
    </row>
    <row r="1303" customFormat="false" ht="15" hidden="false" customHeight="false" outlineLevel="0" collapsed="false">
      <c r="A1303" s="137" t="s">
        <v>4520</v>
      </c>
      <c r="B1303" s="132" t="s">
        <v>4521</v>
      </c>
      <c r="C1303" s="133" t="s">
        <v>4522</v>
      </c>
      <c r="D1303" s="134" t="s">
        <v>412</v>
      </c>
      <c r="E1303" s="132" t="s">
        <v>1119</v>
      </c>
      <c r="F1303" s="135" t="n">
        <v>57</v>
      </c>
      <c r="G1303" s="135" t="n">
        <v>34</v>
      </c>
      <c r="H1303" s="135" t="n">
        <v>20</v>
      </c>
      <c r="I1303" s="135" t="n">
        <v>3</v>
      </c>
      <c r="J1303" s="45" t="n">
        <f aca="false">SUM(F1303:I1303)</f>
        <v>114</v>
      </c>
      <c r="K1303" s="161" t="n">
        <f aca="false">ROUNDUP(J1303/40,1)</f>
        <v>2.9</v>
      </c>
      <c r="L1303" s="136" t="s">
        <v>1108</v>
      </c>
      <c r="O1303" s="74" t="str">
        <f aca="false">IF(OR(F1303&lt;30,G1303&lt;30,H1303&lt;30,I1303&lt;30),"Không đạt","Đạt")</f>
        <v>Không đạt</v>
      </c>
      <c r="P1303" s="3" t="str">
        <f aca="false">LEFT(C1303,LEN(C1303)-LEN(D1303))</f>
        <v>Bùi T</v>
      </c>
      <c r="Q1303" s="138" t="s">
        <v>4503</v>
      </c>
    </row>
    <row r="1304" customFormat="false" ht="15" hidden="false" customHeight="false" outlineLevel="0" collapsed="false">
      <c r="A1304" s="137" t="s">
        <v>4523</v>
      </c>
      <c r="B1304" s="132" t="s">
        <v>4524</v>
      </c>
      <c r="C1304" s="133" t="s">
        <v>4010</v>
      </c>
      <c r="D1304" s="134" t="s">
        <v>675</v>
      </c>
      <c r="E1304" s="132" t="s">
        <v>1119</v>
      </c>
      <c r="F1304" s="135" t="n">
        <v>45</v>
      </c>
      <c r="G1304" s="135" t="n">
        <v>3</v>
      </c>
      <c r="H1304" s="135" t="n">
        <v>30</v>
      </c>
      <c r="I1304" s="135" t="n">
        <v>3</v>
      </c>
      <c r="J1304" s="45" t="n">
        <f aca="false">SUM(F1304:I1304)</f>
        <v>81</v>
      </c>
      <c r="K1304" s="161" t="n">
        <f aca="false">ROUNDUP(J1304/40,1)</f>
        <v>2.1</v>
      </c>
      <c r="L1304" s="136" t="s">
        <v>1108</v>
      </c>
      <c r="O1304" s="74" t="str">
        <f aca="false">IF(OR(F1304&lt;30,G1304&lt;30,H1304&lt;30,I1304&lt;30),"Không đạt","Đạt")</f>
        <v>Không đạt</v>
      </c>
      <c r="P1304" s="3" t="str">
        <f aca="false">LEFT(C1304,LEN(C1304)-LEN(D1304))</f>
        <v>Vũ Thị N</v>
      </c>
      <c r="Q1304" s="138" t="s">
        <v>1873</v>
      </c>
    </row>
    <row r="1305" customFormat="false" ht="15" hidden="false" customHeight="false" outlineLevel="0" collapsed="false">
      <c r="A1305" s="137" t="s">
        <v>4525</v>
      </c>
      <c r="B1305" s="132" t="s">
        <v>4526</v>
      </c>
      <c r="C1305" s="133" t="s">
        <v>1620</v>
      </c>
      <c r="D1305" s="134" t="s">
        <v>44</v>
      </c>
      <c r="E1305" s="132" t="s">
        <v>1119</v>
      </c>
      <c r="F1305" s="135" t="n">
        <v>0</v>
      </c>
      <c r="G1305" s="135" t="n">
        <v>0</v>
      </c>
      <c r="H1305" s="135" t="n">
        <v>0</v>
      </c>
      <c r="I1305" s="135" t="n">
        <v>0</v>
      </c>
      <c r="J1305" s="45" t="n">
        <f aca="false">SUM(F1305:I1305)</f>
        <v>0</v>
      </c>
      <c r="K1305" s="161" t="n">
        <f aca="false">ROUNDUP(J1305/40,1)</f>
        <v>0</v>
      </c>
      <c r="L1305" s="136" t="s">
        <v>1108</v>
      </c>
      <c r="O1305" s="74" t="str">
        <f aca="false">IF(OR(F1305&lt;30,G1305&lt;30,H1305&lt;30,I1305&lt;30),"Không đạt","Đạt")</f>
        <v>Không đạt</v>
      </c>
      <c r="P1305" s="3" t="str">
        <f aca="false">LEFT(C1305,LEN(C1305)-LEN(D1305))</f>
        <v>Phạm M</v>
      </c>
      <c r="Q1305" s="138" t="s">
        <v>40</v>
      </c>
    </row>
    <row r="1306" customFormat="false" ht="15" hidden="false" customHeight="false" outlineLevel="0" collapsed="false">
      <c r="A1306" s="137" t="s">
        <v>4527</v>
      </c>
      <c r="B1306" s="132" t="s">
        <v>4528</v>
      </c>
      <c r="C1306" s="133" t="s">
        <v>30</v>
      </c>
      <c r="D1306" s="134" t="s">
        <v>335</v>
      </c>
      <c r="E1306" s="132" t="s">
        <v>1119</v>
      </c>
      <c r="F1306" s="135" t="n">
        <v>0</v>
      </c>
      <c r="G1306" s="135" t="n">
        <v>0</v>
      </c>
      <c r="H1306" s="135" t="n">
        <v>0</v>
      </c>
      <c r="I1306" s="135" t="n">
        <v>0</v>
      </c>
      <c r="J1306" s="45" t="n">
        <f aca="false">SUM(F1306:I1306)</f>
        <v>0</v>
      </c>
      <c r="K1306" s="161" t="n">
        <f aca="false">ROUNDUP(J1306/40,1)</f>
        <v>0</v>
      </c>
      <c r="L1306" s="136" t="s">
        <v>1108</v>
      </c>
      <c r="O1306" s="74" t="str">
        <f aca="false">IF(OR(F1306&lt;30,G1306&lt;30,H1306&lt;30,I1306&lt;30),"Không đạt","Đạt")</f>
        <v>Không đạt</v>
      </c>
      <c r="P1306" s="3" t="str">
        <f aca="false">LEFT(C1306,LEN(C1306)-LEN(D1306))</f>
        <v>Trần</v>
      </c>
      <c r="Q1306" s="138" t="s">
        <v>155</v>
      </c>
    </row>
    <row r="1307" customFormat="false" ht="15" hidden="false" customHeight="false" outlineLevel="0" collapsed="false">
      <c r="A1307" s="137" t="s">
        <v>4529</v>
      </c>
      <c r="B1307" s="132" t="s">
        <v>4530</v>
      </c>
      <c r="C1307" s="133" t="s">
        <v>4531</v>
      </c>
      <c r="D1307" s="134" t="s">
        <v>335</v>
      </c>
      <c r="E1307" s="132" t="s">
        <v>1119</v>
      </c>
      <c r="F1307" s="135" t="n">
        <v>46</v>
      </c>
      <c r="G1307" s="135" t="n">
        <v>54</v>
      </c>
      <c r="H1307" s="135" t="n">
        <v>50</v>
      </c>
      <c r="I1307" s="135" t="n">
        <v>27</v>
      </c>
      <c r="J1307" s="45" t="n">
        <f aca="false">SUM(F1307:I1307)</f>
        <v>177</v>
      </c>
      <c r="K1307" s="161" t="n">
        <f aca="false">ROUNDUP(J1307/40,1)</f>
        <v>4.5</v>
      </c>
      <c r="L1307" s="136" t="s">
        <v>1108</v>
      </c>
      <c r="O1307" s="74" t="str">
        <f aca="false">IF(OR(F1307&lt;30,G1307&lt;30,H1307&lt;30,I1307&lt;30),"Không đạt","Đạt")</f>
        <v>Không đạt</v>
      </c>
      <c r="P1307" s="3" t="str">
        <f aca="false">LEFT(C1307,LEN(C1307)-LEN(D1307))</f>
        <v>Trương</v>
      </c>
      <c r="Q1307" s="138" t="s">
        <v>195</v>
      </c>
    </row>
    <row r="1308" customFormat="false" ht="15" hidden="false" customHeight="false" outlineLevel="0" collapsed="false">
      <c r="A1308" s="137" t="s">
        <v>4532</v>
      </c>
      <c r="B1308" s="132" t="s">
        <v>4533</v>
      </c>
      <c r="C1308" s="133" t="s">
        <v>122</v>
      </c>
      <c r="D1308" s="134" t="s">
        <v>48</v>
      </c>
      <c r="E1308" s="132" t="s">
        <v>1119</v>
      </c>
      <c r="F1308" s="135" t="n">
        <v>7</v>
      </c>
      <c r="G1308" s="135" t="n">
        <v>1</v>
      </c>
      <c r="H1308" s="135" t="n">
        <v>10</v>
      </c>
      <c r="I1308" s="135" t="n">
        <v>3</v>
      </c>
      <c r="J1308" s="45" t="n">
        <f aca="false">SUM(F1308:I1308)</f>
        <v>21</v>
      </c>
      <c r="K1308" s="161" t="n">
        <f aca="false">ROUNDUP(J1308/40,1)</f>
        <v>0.6</v>
      </c>
      <c r="L1308" s="136" t="s">
        <v>1108</v>
      </c>
      <c r="O1308" s="74" t="str">
        <f aca="false">IF(OR(F1308&lt;30,G1308&lt;30,H1308&lt;30,I1308&lt;30),"Không đạt","Đạt")</f>
        <v>Không đạt</v>
      </c>
      <c r="P1308" s="3" t="str">
        <f aca="false">LEFT(C1308,LEN(C1308)-LEN(D1308))</f>
        <v>Lê V</v>
      </c>
      <c r="Q1308" s="138" t="s">
        <v>4534</v>
      </c>
    </row>
    <row r="1309" customFormat="false" ht="15" hidden="false" customHeight="false" outlineLevel="0" collapsed="false">
      <c r="A1309" s="137" t="s">
        <v>4535</v>
      </c>
      <c r="B1309" s="132" t="s">
        <v>4536</v>
      </c>
      <c r="C1309" s="133" t="s">
        <v>374</v>
      </c>
      <c r="D1309" s="134" t="s">
        <v>255</v>
      </c>
      <c r="E1309" s="132" t="s">
        <v>1119</v>
      </c>
      <c r="F1309" s="135" t="n">
        <v>14</v>
      </c>
      <c r="G1309" s="135" t="n">
        <v>3</v>
      </c>
      <c r="H1309" s="135" t="n">
        <v>35</v>
      </c>
      <c r="I1309" s="135" t="n">
        <v>3</v>
      </c>
      <c r="J1309" s="45" t="n">
        <f aca="false">SUM(F1309:I1309)</f>
        <v>55</v>
      </c>
      <c r="K1309" s="161" t="n">
        <f aca="false">ROUNDUP(J1309/40,1)</f>
        <v>1.4</v>
      </c>
      <c r="L1309" s="136" t="s">
        <v>1108</v>
      </c>
      <c r="O1309" s="74" t="str">
        <f aca="false">IF(OR(F1309&lt;30,G1309&lt;30,H1309&lt;30,I1309&lt;30),"Không đạt","Đạt")</f>
        <v>Không đạt</v>
      </c>
      <c r="P1309" s="3" t="str">
        <f aca="false">LEFT(C1309,LEN(C1309)-LEN(D1309))</f>
        <v>Đặng</v>
      </c>
      <c r="Q1309" s="138" t="s">
        <v>380</v>
      </c>
    </row>
    <row r="1310" customFormat="false" ht="15" hidden="false" customHeight="false" outlineLevel="0" collapsed="false">
      <c r="A1310" s="137" t="s">
        <v>4537</v>
      </c>
      <c r="B1310" s="132" t="s">
        <v>4538</v>
      </c>
      <c r="C1310" s="133" t="s">
        <v>1080</v>
      </c>
      <c r="D1310" s="134" t="s">
        <v>255</v>
      </c>
      <c r="E1310" s="132" t="s">
        <v>1119</v>
      </c>
      <c r="F1310" s="135" t="n">
        <v>26</v>
      </c>
      <c r="G1310" s="135" t="n">
        <v>3</v>
      </c>
      <c r="H1310" s="135" t="n">
        <v>25</v>
      </c>
      <c r="I1310" s="135" t="n">
        <v>3</v>
      </c>
      <c r="J1310" s="45" t="n">
        <f aca="false">SUM(F1310:I1310)</f>
        <v>57</v>
      </c>
      <c r="K1310" s="161" t="n">
        <f aca="false">ROUNDUP(J1310/40,1)</f>
        <v>1.5</v>
      </c>
      <c r="L1310" s="136" t="s">
        <v>1108</v>
      </c>
      <c r="O1310" s="74" t="str">
        <f aca="false">IF(OR(F1310&lt;30,G1310&lt;30,H1310&lt;30,I1310&lt;30),"Không đạt","Đạt")</f>
        <v>Không đạt</v>
      </c>
      <c r="P1310" s="3" t="str">
        <f aca="false">LEFT(C1310,LEN(C1310)-LEN(D1310))</f>
        <v>Nguyễn </v>
      </c>
      <c r="Q1310" s="138" t="s">
        <v>2887</v>
      </c>
    </row>
    <row r="1311" customFormat="false" ht="15" hidden="false" customHeight="false" outlineLevel="0" collapsed="false">
      <c r="A1311" s="137" t="s">
        <v>4539</v>
      </c>
      <c r="B1311" s="132" t="s">
        <v>4540</v>
      </c>
      <c r="C1311" s="133" t="s">
        <v>535</v>
      </c>
      <c r="D1311" s="134" t="s">
        <v>255</v>
      </c>
      <c r="E1311" s="132" t="s">
        <v>1119</v>
      </c>
      <c r="F1311" s="135" t="n">
        <v>67</v>
      </c>
      <c r="G1311" s="135" t="n">
        <v>3</v>
      </c>
      <c r="H1311" s="135" t="n">
        <v>35</v>
      </c>
      <c r="I1311" s="135" t="n">
        <v>3</v>
      </c>
      <c r="J1311" s="45" t="n">
        <f aca="false">SUM(F1311:I1311)</f>
        <v>108</v>
      </c>
      <c r="K1311" s="161" t="n">
        <f aca="false">ROUNDUP(J1311/40,1)</f>
        <v>2.7</v>
      </c>
      <c r="L1311" s="136" t="s">
        <v>1108</v>
      </c>
      <c r="O1311" s="74" t="str">
        <f aca="false">IF(OR(F1311&lt;30,G1311&lt;30,H1311&lt;30,I1311&lt;30),"Không đạt","Đạt")</f>
        <v>Không đạt</v>
      </c>
      <c r="P1311" s="3" t="str">
        <f aca="false">LEFT(C1311,LEN(C1311)-LEN(D1311))</f>
        <v>Lê</v>
      </c>
      <c r="Q1311" s="138" t="s">
        <v>117</v>
      </c>
    </row>
    <row r="1312" customFormat="false" ht="15" hidden="false" customHeight="false" outlineLevel="0" collapsed="false">
      <c r="A1312" s="137" t="s">
        <v>4541</v>
      </c>
      <c r="B1312" s="132" t="s">
        <v>4542</v>
      </c>
      <c r="C1312" s="133" t="s">
        <v>4543</v>
      </c>
      <c r="D1312" s="134" t="s">
        <v>2887</v>
      </c>
      <c r="E1312" s="132" t="s">
        <v>1119</v>
      </c>
      <c r="F1312" s="135" t="n">
        <v>33</v>
      </c>
      <c r="G1312" s="135" t="n">
        <v>3</v>
      </c>
      <c r="H1312" s="135" t="n">
        <v>40</v>
      </c>
      <c r="I1312" s="135" t="n">
        <v>3</v>
      </c>
      <c r="J1312" s="45" t="n">
        <f aca="false">SUM(F1312:I1312)</f>
        <v>79</v>
      </c>
      <c r="K1312" s="161" t="n">
        <f aca="false">ROUNDUP(J1312/40,1)</f>
        <v>2</v>
      </c>
      <c r="L1312" s="136" t="s">
        <v>1108</v>
      </c>
      <c r="O1312" s="74" t="str">
        <f aca="false">IF(OR(F1312&lt;30,G1312&lt;30,H1312&lt;30,I1312&lt;30),"Không đạt","Đạt")</f>
        <v>Không đạt</v>
      </c>
      <c r="P1312" s="3" t="str">
        <f aca="false">LEFT(C1312,LEN(C1312)-LEN(D1312))</f>
        <v>Trương Thị Phươ</v>
      </c>
      <c r="Q1312" s="138" t="s">
        <v>675</v>
      </c>
    </row>
    <row r="1313" customFormat="false" ht="15" hidden="false" customHeight="false" outlineLevel="0" collapsed="false">
      <c r="A1313" s="137" t="s">
        <v>4544</v>
      </c>
      <c r="B1313" s="132" t="s">
        <v>4545</v>
      </c>
      <c r="C1313" s="133" t="s">
        <v>73</v>
      </c>
      <c r="D1313" s="134" t="s">
        <v>2887</v>
      </c>
      <c r="E1313" s="132" t="s">
        <v>1119</v>
      </c>
      <c r="F1313" s="135" t="n">
        <v>39</v>
      </c>
      <c r="G1313" s="135" t="n">
        <v>1</v>
      </c>
      <c r="H1313" s="135" t="n">
        <v>35</v>
      </c>
      <c r="I1313" s="135" t="n">
        <v>14</v>
      </c>
      <c r="J1313" s="45" t="n">
        <f aca="false">SUM(F1313:I1313)</f>
        <v>89</v>
      </c>
      <c r="K1313" s="161" t="n">
        <f aca="false">ROUNDUP(J1313/40,1)</f>
        <v>2.3</v>
      </c>
      <c r="L1313" s="136" t="s">
        <v>1108</v>
      </c>
      <c r="O1313" s="74" t="str">
        <f aca="false">IF(OR(F1313&lt;30,G1313&lt;30,H1313&lt;30,I1313&lt;30),"Không đạt","Đạt")</f>
        <v>Không đạt</v>
      </c>
      <c r="P1313" s="3" t="str">
        <f aca="false">LEFT(C1313,LEN(C1313)-LEN(D1313))</f>
        <v>Nguyễn T</v>
      </c>
      <c r="Q1313" s="138" t="s">
        <v>2879</v>
      </c>
    </row>
    <row r="1314" customFormat="false" ht="15" hidden="false" customHeight="false" outlineLevel="0" collapsed="false">
      <c r="A1314" s="137" t="s">
        <v>4546</v>
      </c>
      <c r="B1314" s="132" t="s">
        <v>4547</v>
      </c>
      <c r="C1314" s="133" t="s">
        <v>4548</v>
      </c>
      <c r="D1314" s="134" t="s">
        <v>195</v>
      </c>
      <c r="E1314" s="132" t="s">
        <v>1119</v>
      </c>
      <c r="F1314" s="135" t="n">
        <v>33</v>
      </c>
      <c r="G1314" s="135" t="n">
        <v>3</v>
      </c>
      <c r="H1314" s="135" t="n">
        <v>35</v>
      </c>
      <c r="I1314" s="135" t="n">
        <v>3</v>
      </c>
      <c r="J1314" s="45" t="n">
        <f aca="false">SUM(F1314:I1314)</f>
        <v>74</v>
      </c>
      <c r="K1314" s="161" t="n">
        <f aca="false">ROUNDUP(J1314/40,1)</f>
        <v>1.9</v>
      </c>
      <c r="L1314" s="136" t="s">
        <v>1108</v>
      </c>
      <c r="O1314" s="74" t="str">
        <f aca="false">IF(OR(F1314&lt;30,G1314&lt;30,H1314&lt;30,I1314&lt;30),"Không đạt","Đạt")</f>
        <v>Không đạt</v>
      </c>
      <c r="P1314" s="3" t="str">
        <f aca="false">LEFT(C1314,LEN(C1314)-LEN(D1314))</f>
        <v>Nguyễn Thị</v>
      </c>
      <c r="Q1314" s="138" t="s">
        <v>3090</v>
      </c>
    </row>
    <row r="1315" customFormat="false" ht="15" hidden="false" customHeight="false" outlineLevel="0" collapsed="false">
      <c r="A1315" s="137" t="s">
        <v>4549</v>
      </c>
      <c r="B1315" s="132" t="s">
        <v>4550</v>
      </c>
      <c r="C1315" s="133" t="s">
        <v>73</v>
      </c>
      <c r="D1315" s="134" t="s">
        <v>1873</v>
      </c>
      <c r="E1315" s="132" t="s">
        <v>1119</v>
      </c>
      <c r="F1315" s="135" t="n">
        <v>31</v>
      </c>
      <c r="G1315" s="135" t="n">
        <v>3</v>
      </c>
      <c r="H1315" s="135" t="n">
        <v>30</v>
      </c>
      <c r="I1315" s="135" t="n">
        <v>3</v>
      </c>
      <c r="J1315" s="45" t="n">
        <f aca="false">SUM(F1315:I1315)</f>
        <v>67</v>
      </c>
      <c r="K1315" s="161" t="n">
        <f aca="false">ROUNDUP(J1315/40,1)</f>
        <v>1.7</v>
      </c>
      <c r="L1315" s="136" t="s">
        <v>1108</v>
      </c>
      <c r="O1315" s="74" t="str">
        <f aca="false">IF(OR(F1315&lt;30,G1315&lt;30,H1315&lt;30,I1315&lt;30),"Không đạt","Đạt")</f>
        <v>Không đạt</v>
      </c>
      <c r="P1315" s="3" t="str">
        <f aca="false">LEFT(C1315,LEN(C1315)-LEN(D1315))</f>
        <v>Nguyễn</v>
      </c>
      <c r="Q1315" s="138" t="s">
        <v>2887</v>
      </c>
    </row>
    <row r="1316" customFormat="false" ht="15" hidden="false" customHeight="false" outlineLevel="0" collapsed="false">
      <c r="A1316" s="137" t="s">
        <v>4551</v>
      </c>
      <c r="B1316" s="132" t="s">
        <v>4552</v>
      </c>
      <c r="C1316" s="133" t="s">
        <v>4553</v>
      </c>
      <c r="D1316" s="134" t="s">
        <v>4554</v>
      </c>
      <c r="E1316" s="132" t="s">
        <v>1119</v>
      </c>
      <c r="F1316" s="135" t="n">
        <v>56</v>
      </c>
      <c r="G1316" s="135" t="n">
        <v>6</v>
      </c>
      <c r="H1316" s="135" t="n">
        <v>25</v>
      </c>
      <c r="I1316" s="135" t="n">
        <v>3</v>
      </c>
      <c r="J1316" s="45" t="n">
        <f aca="false">SUM(F1316:I1316)</f>
        <v>90</v>
      </c>
      <c r="K1316" s="161" t="n">
        <f aca="false">ROUNDUP(J1316/40,1)</f>
        <v>2.3</v>
      </c>
      <c r="L1316" s="136" t="s">
        <v>1108</v>
      </c>
      <c r="O1316" s="74" t="str">
        <f aca="false">IF(OR(F1316&lt;30,G1316&lt;30,H1316&lt;30,I1316&lt;30),"Không đạt","Đạt")</f>
        <v>Không đạt</v>
      </c>
      <c r="P1316" s="3" t="str">
        <f aca="false">LEFT(C1316,LEN(C1316)-LEN(D1316))</f>
        <v>Ma Phú</v>
      </c>
      <c r="Q1316" s="138" t="s">
        <v>4554</v>
      </c>
    </row>
    <row r="1317" customFormat="false" ht="15" hidden="false" customHeight="false" outlineLevel="0" collapsed="false">
      <c r="A1317" s="137" t="s">
        <v>4555</v>
      </c>
      <c r="B1317" s="132" t="s">
        <v>4556</v>
      </c>
      <c r="C1317" s="133" t="s">
        <v>4557</v>
      </c>
      <c r="D1317" s="134" t="s">
        <v>4558</v>
      </c>
      <c r="E1317" s="132" t="s">
        <v>1119</v>
      </c>
      <c r="F1317" s="135" t="n">
        <v>70</v>
      </c>
      <c r="G1317" s="135" t="n">
        <v>3</v>
      </c>
      <c r="H1317" s="135" t="n">
        <v>35</v>
      </c>
      <c r="I1317" s="135" t="n">
        <v>3</v>
      </c>
      <c r="J1317" s="45" t="n">
        <f aca="false">SUM(F1317:I1317)</f>
        <v>111</v>
      </c>
      <c r="K1317" s="161" t="n">
        <f aca="false">ROUNDUP(J1317/40,1)</f>
        <v>2.8</v>
      </c>
      <c r="L1317" s="136" t="s">
        <v>1108</v>
      </c>
      <c r="O1317" s="74" t="str">
        <f aca="false">IF(OR(F1317&lt;30,G1317&lt;30,H1317&lt;30,I1317&lt;30),"Không đạt","Đạt")</f>
        <v>Không đạt</v>
      </c>
      <c r="P1317" s="3" t="str">
        <f aca="false">LEFT(C1317,LEN(C1317)-LEN(D1317))</f>
        <v>Nguyễn L</v>
      </c>
      <c r="Q1317" s="138" t="s">
        <v>110</v>
      </c>
    </row>
    <row r="1318" customFormat="false" ht="15" hidden="false" customHeight="false" outlineLevel="0" collapsed="false">
      <c r="A1318" s="137" t="s">
        <v>4559</v>
      </c>
      <c r="B1318" s="132" t="s">
        <v>4560</v>
      </c>
      <c r="C1318" s="133" t="s">
        <v>2813</v>
      </c>
      <c r="D1318" s="134" t="s">
        <v>1652</v>
      </c>
      <c r="E1318" s="132" t="s">
        <v>1119</v>
      </c>
      <c r="F1318" s="135" t="n">
        <v>0</v>
      </c>
      <c r="G1318" s="135" t="n">
        <v>0</v>
      </c>
      <c r="H1318" s="135" t="n">
        <v>0</v>
      </c>
      <c r="I1318" s="135" t="n">
        <v>0</v>
      </c>
      <c r="J1318" s="45" t="n">
        <f aca="false">SUM(F1318:I1318)</f>
        <v>0</v>
      </c>
      <c r="K1318" s="161" t="n">
        <f aca="false">ROUNDUP(J1318/40,1)</f>
        <v>0</v>
      </c>
      <c r="L1318" s="136" t="s">
        <v>1108</v>
      </c>
      <c r="O1318" s="74" t="str">
        <f aca="false">IF(OR(F1318&lt;30,G1318&lt;30,H1318&lt;30,I1318&lt;30),"Không đạt","Đạt")</f>
        <v>Không đạt</v>
      </c>
      <c r="P1318" s="3" t="str">
        <f aca="false">LEFT(C1318,LEN(C1318)-LEN(D1318))</f>
        <v>Tạ Th</v>
      </c>
      <c r="Q1318" s="138" t="s">
        <v>155</v>
      </c>
    </row>
    <row r="1319" customFormat="false" ht="15" hidden="false" customHeight="false" outlineLevel="0" collapsed="false">
      <c r="A1319" s="137" t="s">
        <v>4561</v>
      </c>
      <c r="B1319" s="132" t="s">
        <v>4562</v>
      </c>
      <c r="C1319" s="133" t="s">
        <v>2594</v>
      </c>
      <c r="D1319" s="134" t="s">
        <v>274</v>
      </c>
      <c r="E1319" s="132" t="s">
        <v>1119</v>
      </c>
      <c r="F1319" s="135" t="n">
        <v>0</v>
      </c>
      <c r="G1319" s="135" t="n">
        <v>0</v>
      </c>
      <c r="H1319" s="135" t="n">
        <v>0</v>
      </c>
      <c r="I1319" s="135" t="n">
        <v>0</v>
      </c>
      <c r="J1319" s="45" t="n">
        <f aca="false">SUM(F1319:I1319)</f>
        <v>0</v>
      </c>
      <c r="K1319" s="161" t="n">
        <f aca="false">ROUNDUP(J1319/40,1)</f>
        <v>0</v>
      </c>
      <c r="L1319" s="136" t="s">
        <v>1108</v>
      </c>
      <c r="O1319" s="74" t="str">
        <f aca="false">IF(OR(F1319&lt;30,G1319&lt;30,H1319&lt;30,I1319&lt;30),"Không đạt","Đạt")</f>
        <v>Không đạt</v>
      </c>
      <c r="P1319" s="3" t="str">
        <f aca="false">LEFT(C1319,LEN(C1319)-LEN(D1319))</f>
        <v>Nguyễn Vi</v>
      </c>
      <c r="Q1319" s="138" t="s">
        <v>155</v>
      </c>
    </row>
    <row r="1320" customFormat="false" ht="15" hidden="false" customHeight="false" outlineLevel="0" collapsed="false">
      <c r="A1320" s="137" t="s">
        <v>4563</v>
      </c>
      <c r="B1320" s="132" t="s">
        <v>4564</v>
      </c>
      <c r="C1320" s="133" t="s">
        <v>4565</v>
      </c>
      <c r="D1320" s="134" t="s">
        <v>2879</v>
      </c>
      <c r="E1320" s="132" t="s">
        <v>1119</v>
      </c>
      <c r="F1320" s="135" t="n">
        <v>33</v>
      </c>
      <c r="G1320" s="135" t="n">
        <v>1</v>
      </c>
      <c r="H1320" s="135" t="n">
        <v>50</v>
      </c>
      <c r="I1320" s="135" t="n">
        <v>1</v>
      </c>
      <c r="J1320" s="45" t="n">
        <f aca="false">SUM(F1320:I1320)</f>
        <v>85</v>
      </c>
      <c r="K1320" s="161" t="n">
        <f aca="false">ROUNDUP(J1320/40,1)</f>
        <v>2.2</v>
      </c>
      <c r="L1320" s="136" t="s">
        <v>1108</v>
      </c>
      <c r="O1320" s="74" t="str">
        <f aca="false">IF(OR(F1320&lt;30,G1320&lt;30,H1320&lt;30,I1320&lt;30),"Không đạt","Đạt")</f>
        <v>Không đạt</v>
      </c>
      <c r="P1320" s="3" t="str">
        <f aca="false">LEFT(C1320,LEN(C1320)-LEN(D1320))</f>
        <v>Trần án</v>
      </c>
      <c r="Q1320" s="138" t="s">
        <v>255</v>
      </c>
    </row>
    <row r="1321" customFormat="false" ht="15" hidden="false" customHeight="false" outlineLevel="0" collapsed="false">
      <c r="A1321" s="137" t="s">
        <v>4566</v>
      </c>
      <c r="B1321" s="132" t="s">
        <v>4567</v>
      </c>
      <c r="C1321" s="133" t="s">
        <v>122</v>
      </c>
      <c r="D1321" s="134" t="s">
        <v>2062</v>
      </c>
      <c r="E1321" s="132" t="s">
        <v>1119</v>
      </c>
      <c r="F1321" s="135" t="n">
        <v>0</v>
      </c>
      <c r="G1321" s="135" t="n">
        <v>0</v>
      </c>
      <c r="H1321" s="135" t="n">
        <v>0</v>
      </c>
      <c r="I1321" s="135" t="n">
        <v>0</v>
      </c>
      <c r="J1321" s="45" t="n">
        <f aca="false">SUM(F1321:I1321)</f>
        <v>0</v>
      </c>
      <c r="K1321" s="161" t="n">
        <f aca="false">ROUNDUP(J1321/40,1)</f>
        <v>0</v>
      </c>
      <c r="L1321" s="136" t="s">
        <v>1108</v>
      </c>
      <c r="O1321" s="74" t="str">
        <f aca="false">IF(OR(F1321&lt;30,G1321&lt;30,H1321&lt;30,I1321&lt;30),"Không đạt","Đạt")</f>
        <v>Không đạt</v>
      </c>
      <c r="P1321" s="3" t="str">
        <f aca="false">LEFT(C1321,LEN(C1321)-LEN(D1321))</f>
        <v>Lê </v>
      </c>
      <c r="Q1321" s="138" t="s">
        <v>114</v>
      </c>
    </row>
    <row r="1322" customFormat="false" ht="15" hidden="false" customHeight="false" outlineLevel="0" collapsed="false">
      <c r="A1322" s="137" t="s">
        <v>4568</v>
      </c>
      <c r="B1322" s="132" t="s">
        <v>4569</v>
      </c>
      <c r="C1322" s="133" t="s">
        <v>459</v>
      </c>
      <c r="D1322" s="134" t="s">
        <v>91</v>
      </c>
      <c r="E1322" s="132" t="s">
        <v>1119</v>
      </c>
      <c r="F1322" s="135" t="n">
        <v>0</v>
      </c>
      <c r="G1322" s="135" t="n">
        <v>0</v>
      </c>
      <c r="H1322" s="135" t="n">
        <v>0</v>
      </c>
      <c r="I1322" s="135" t="n">
        <v>0</v>
      </c>
      <c r="J1322" s="45" t="n">
        <f aca="false">SUM(F1322:I1322)</f>
        <v>0</v>
      </c>
      <c r="K1322" s="161" t="n">
        <f aca="false">ROUNDUP(J1322/40,1)</f>
        <v>0</v>
      </c>
      <c r="L1322" s="136" t="s">
        <v>1108</v>
      </c>
      <c r="O1322" s="74" t="str">
        <f aca="false">IF(OR(F1322&lt;30,G1322&lt;30,H1322&lt;30,I1322&lt;30),"Không đạt","Đạt")</f>
        <v>Không đạt</v>
      </c>
      <c r="P1322" s="3" t="str">
        <f aca="false">LEFT(C1322,LEN(C1322)-LEN(D1322))</f>
        <v>Ngô V</v>
      </c>
      <c r="Q1322" s="138" t="s">
        <v>4558</v>
      </c>
    </row>
    <row r="1323" customFormat="false" ht="15" hidden="false" customHeight="false" outlineLevel="0" collapsed="false">
      <c r="A1323" s="137" t="s">
        <v>4570</v>
      </c>
      <c r="B1323" s="132" t="s">
        <v>4571</v>
      </c>
      <c r="C1323" s="133" t="s">
        <v>249</v>
      </c>
      <c r="D1323" s="134" t="s">
        <v>213</v>
      </c>
      <c r="E1323" s="132" t="s">
        <v>1119</v>
      </c>
      <c r="F1323" s="135" t="n">
        <v>70</v>
      </c>
      <c r="G1323" s="135" t="n">
        <v>17</v>
      </c>
      <c r="H1323" s="135" t="n">
        <v>25</v>
      </c>
      <c r="I1323" s="135" t="n">
        <v>3</v>
      </c>
      <c r="J1323" s="45" t="n">
        <f aca="false">SUM(F1323:I1323)</f>
        <v>115</v>
      </c>
      <c r="K1323" s="161" t="n">
        <f aca="false">ROUNDUP(J1323/40,1)</f>
        <v>2.9</v>
      </c>
      <c r="L1323" s="136" t="s">
        <v>1108</v>
      </c>
      <c r="O1323" s="74" t="str">
        <f aca="false">IF(OR(F1323&lt;30,G1323&lt;30,H1323&lt;30,I1323&lt;30),"Không đạt","Đạt")</f>
        <v>Không đạt</v>
      </c>
      <c r="P1323" s="3" t="str">
        <f aca="false">LEFT(C1323,LEN(C1323)-LEN(D1323))</f>
        <v>Ngô Thị Tha</v>
      </c>
      <c r="Q1323" s="138" t="s">
        <v>120</v>
      </c>
    </row>
    <row r="1324" customFormat="false" ht="15" hidden="false" customHeight="false" outlineLevel="0" collapsed="false">
      <c r="A1324" s="137" t="s">
        <v>4572</v>
      </c>
      <c r="B1324" s="132" t="s">
        <v>4573</v>
      </c>
      <c r="C1324" s="133" t="s">
        <v>4574</v>
      </c>
      <c r="D1324" s="134" t="s">
        <v>1054</v>
      </c>
      <c r="E1324" s="132" t="s">
        <v>1119</v>
      </c>
      <c r="F1324" s="135" t="n">
        <v>0</v>
      </c>
      <c r="G1324" s="135" t="n">
        <v>0</v>
      </c>
      <c r="H1324" s="135" t="n">
        <v>0</v>
      </c>
      <c r="I1324" s="135" t="n">
        <v>0</v>
      </c>
      <c r="J1324" s="45" t="n">
        <f aca="false">SUM(F1324:I1324)</f>
        <v>0</v>
      </c>
      <c r="K1324" s="161" t="n">
        <f aca="false">ROUNDUP(J1324/40,1)</f>
        <v>0</v>
      </c>
      <c r="L1324" s="136" t="s">
        <v>1108</v>
      </c>
      <c r="O1324" s="74" t="str">
        <f aca="false">IF(OR(F1324&lt;30,G1324&lt;30,H1324&lt;30,I1324&lt;30),"Không đạt","Đạt")</f>
        <v>Không đạt</v>
      </c>
      <c r="P1324" s="3" t="str">
        <f aca="false">LEFT(C1324,LEN(C1324)-LEN(D1324))</f>
        <v>Nguyễn </v>
      </c>
      <c r="Q1324" s="138" t="s">
        <v>412</v>
      </c>
    </row>
    <row r="1325" customFormat="false" ht="15" hidden="false" customHeight="false" outlineLevel="0" collapsed="false">
      <c r="A1325" s="137" t="s">
        <v>4575</v>
      </c>
      <c r="B1325" s="132" t="s">
        <v>4576</v>
      </c>
      <c r="C1325" s="133" t="s">
        <v>73</v>
      </c>
      <c r="D1325" s="134" t="s">
        <v>364</v>
      </c>
      <c r="E1325" s="132" t="s">
        <v>1119</v>
      </c>
      <c r="F1325" s="135" t="n">
        <v>47</v>
      </c>
      <c r="G1325" s="135" t="n">
        <v>28</v>
      </c>
      <c r="H1325" s="135" t="n">
        <v>40</v>
      </c>
      <c r="I1325" s="135" t="n">
        <v>3</v>
      </c>
      <c r="J1325" s="45" t="n">
        <f aca="false">SUM(F1325:I1325)</f>
        <v>118</v>
      </c>
      <c r="K1325" s="161" t="n">
        <f aca="false">ROUNDUP(J1325/40,1)</f>
        <v>3</v>
      </c>
      <c r="L1325" s="136" t="s">
        <v>1108</v>
      </c>
      <c r="O1325" s="74" t="str">
        <f aca="false">IF(OR(F1325&lt;30,G1325&lt;30,H1325&lt;30,I1325&lt;30),"Không đạt","Đạt")</f>
        <v>Không đạt</v>
      </c>
      <c r="P1325" s="3" t="str">
        <f aca="false">LEFT(C1325,LEN(C1325)-LEN(D1325))</f>
        <v>Nguyễn </v>
      </c>
      <c r="Q1325" s="138" t="s">
        <v>213</v>
      </c>
    </row>
    <row r="1326" customFormat="false" ht="15" hidden="false" customHeight="false" outlineLevel="0" collapsed="false">
      <c r="A1326" s="137" t="s">
        <v>4577</v>
      </c>
      <c r="B1326" s="132" t="s">
        <v>4578</v>
      </c>
      <c r="C1326" s="133" t="s">
        <v>1620</v>
      </c>
      <c r="D1326" s="134" t="s">
        <v>292</v>
      </c>
      <c r="E1326" s="132" t="s">
        <v>1119</v>
      </c>
      <c r="F1326" s="135" t="n">
        <v>0</v>
      </c>
      <c r="G1326" s="135" t="n">
        <v>0</v>
      </c>
      <c r="H1326" s="135" t="n">
        <v>0</v>
      </c>
      <c r="I1326" s="135" t="n">
        <v>0</v>
      </c>
      <c r="J1326" s="45" t="n">
        <f aca="false">SUM(F1326:I1326)</f>
        <v>0</v>
      </c>
      <c r="K1326" s="161" t="n">
        <f aca="false">ROUNDUP(J1326/40,1)</f>
        <v>0</v>
      </c>
      <c r="L1326" s="136" t="s">
        <v>1108</v>
      </c>
      <c r="O1326" s="74" t="str">
        <f aca="false">IF(OR(F1326&lt;30,G1326&lt;30,H1326&lt;30,I1326&lt;30),"Không đạt","Đạt")</f>
        <v>Không đạt</v>
      </c>
      <c r="P1326" s="3" t="str">
        <f aca="false">LEFT(C1326,LEN(C1326)-LEN(D1326))</f>
        <v>Phạm </v>
      </c>
      <c r="Q1326" s="138" t="s">
        <v>364</v>
      </c>
    </row>
    <row r="1327" customFormat="false" ht="15" hidden="false" customHeight="false" outlineLevel="0" collapsed="false">
      <c r="A1327" s="137" t="s">
        <v>4579</v>
      </c>
      <c r="B1327" s="132" t="s">
        <v>4580</v>
      </c>
      <c r="C1327" s="133" t="s">
        <v>34</v>
      </c>
      <c r="D1327" s="134" t="s">
        <v>4534</v>
      </c>
      <c r="E1327" s="132" t="s">
        <v>1119</v>
      </c>
      <c r="F1327" s="135" t="n">
        <v>40</v>
      </c>
      <c r="G1327" s="135" t="n">
        <v>1</v>
      </c>
      <c r="H1327" s="135" t="n">
        <v>30</v>
      </c>
      <c r="I1327" s="135" t="n">
        <v>3</v>
      </c>
      <c r="J1327" s="45" t="n">
        <f aca="false">SUM(F1327:I1327)</f>
        <v>74</v>
      </c>
      <c r="K1327" s="161" t="n">
        <f aca="false">ROUNDUP(J1327/40,1)</f>
        <v>1.9</v>
      </c>
      <c r="L1327" s="136" t="s">
        <v>1108</v>
      </c>
      <c r="O1327" s="74" t="str">
        <f aca="false">IF(OR(F1327&lt;30,G1327&lt;30,H1327&lt;30,I1327&lt;30),"Không đạt","Đạt")</f>
        <v>Không đạt</v>
      </c>
      <c r="P1327" s="3" t="str">
        <f aca="false">LEFT(C1327,LEN(C1327)-LEN(D1327))</f>
        <v>Nguyễn Ng</v>
      </c>
      <c r="Q1327" s="138" t="s">
        <v>123</v>
      </c>
    </row>
    <row r="1328" customFormat="false" ht="15" hidden="false" customHeight="false" outlineLevel="0" collapsed="false">
      <c r="A1328" s="137" t="s">
        <v>4581</v>
      </c>
      <c r="B1328" s="132" t="s">
        <v>4582</v>
      </c>
      <c r="C1328" s="133" t="s">
        <v>2268</v>
      </c>
      <c r="D1328" s="134" t="s">
        <v>295</v>
      </c>
      <c r="E1328" s="132" t="s">
        <v>1119</v>
      </c>
      <c r="F1328" s="135" t="n">
        <v>0</v>
      </c>
      <c r="G1328" s="135" t="n">
        <v>0</v>
      </c>
      <c r="H1328" s="135" t="n">
        <v>0</v>
      </c>
      <c r="I1328" s="135" t="n">
        <v>0</v>
      </c>
      <c r="J1328" s="45" t="n">
        <f aca="false">SUM(F1328:I1328)</f>
        <v>0</v>
      </c>
      <c r="K1328" s="161" t="n">
        <f aca="false">ROUNDUP(J1328/40,1)</f>
        <v>0</v>
      </c>
      <c r="L1328" s="136" t="s">
        <v>1108</v>
      </c>
      <c r="O1328" s="74" t="str">
        <f aca="false">IF(OR(F1328&lt;30,G1328&lt;30,H1328&lt;30,I1328&lt;30),"Không đạt","Đạt")</f>
        <v>Không đạt</v>
      </c>
      <c r="P1328" s="3" t="str">
        <f aca="false">LEFT(C1328,LEN(C1328)-LEN(D1328))</f>
        <v>Hoàng Đ</v>
      </c>
      <c r="Q1328" s="138" t="s">
        <v>512</v>
      </c>
    </row>
    <row r="1329" customFormat="false" ht="15" hidden="false" customHeight="false" outlineLevel="0" collapsed="false">
      <c r="A1329" s="137" t="s">
        <v>4583</v>
      </c>
      <c r="B1329" s="132" t="s">
        <v>4584</v>
      </c>
      <c r="C1329" s="133" t="s">
        <v>4585</v>
      </c>
      <c r="D1329" s="134" t="s">
        <v>228</v>
      </c>
      <c r="E1329" s="132" t="s">
        <v>1119</v>
      </c>
      <c r="F1329" s="135" t="n">
        <v>0</v>
      </c>
      <c r="G1329" s="135" t="n">
        <v>0</v>
      </c>
      <c r="H1329" s="135" t="n">
        <v>0</v>
      </c>
      <c r="I1329" s="135" t="n">
        <v>0</v>
      </c>
      <c r="J1329" s="45" t="n">
        <f aca="false">SUM(F1329:I1329)</f>
        <v>0</v>
      </c>
      <c r="K1329" s="161" t="n">
        <f aca="false">ROUNDUP(J1329/40,1)</f>
        <v>0</v>
      </c>
      <c r="L1329" s="136" t="s">
        <v>1108</v>
      </c>
      <c r="O1329" s="74" t="str">
        <f aca="false">IF(OR(F1329&lt;30,G1329&lt;30,H1329&lt;30,I1329&lt;30),"Không đạt","Đạt")</f>
        <v>Không đạt</v>
      </c>
      <c r="P1329" s="3" t="str">
        <f aca="false">LEFT(C1329,LEN(C1329)-LEN(D1329))</f>
        <v>Trần</v>
      </c>
      <c r="Q1329" s="138" t="s">
        <v>335</v>
      </c>
    </row>
    <row r="1330" customFormat="false" ht="15" hidden="false" customHeight="false" outlineLevel="0" collapsed="false">
      <c r="A1330" s="137" t="s">
        <v>4586</v>
      </c>
      <c r="B1330" s="132" t="s">
        <v>4587</v>
      </c>
      <c r="C1330" s="133" t="s">
        <v>427</v>
      </c>
      <c r="D1330" s="134" t="s">
        <v>228</v>
      </c>
      <c r="E1330" s="132" t="s">
        <v>1119</v>
      </c>
      <c r="F1330" s="135" t="n">
        <v>0</v>
      </c>
      <c r="G1330" s="135" t="n">
        <v>0</v>
      </c>
      <c r="H1330" s="135" t="n">
        <v>0</v>
      </c>
      <c r="I1330" s="135" t="n">
        <v>0</v>
      </c>
      <c r="J1330" s="45" t="n">
        <f aca="false">SUM(F1330:I1330)</f>
        <v>0</v>
      </c>
      <c r="K1330" s="161" t="n">
        <f aca="false">ROUNDUP(J1330/40,1)</f>
        <v>0</v>
      </c>
      <c r="L1330" s="136" t="s">
        <v>1108</v>
      </c>
      <c r="O1330" s="74" t="str">
        <f aca="false">IF(OR(F1330&lt;30,G1330&lt;30,H1330&lt;30,I1330&lt;30),"Không đạt","Đạt")</f>
        <v>Không đạt</v>
      </c>
      <c r="P1330" s="3" t="str">
        <f aca="false">LEFT(C1330,LEN(C1330)-LEN(D1330))</f>
        <v>Trịnh</v>
      </c>
      <c r="Q1330" s="138" t="s">
        <v>123</v>
      </c>
    </row>
    <row r="1331" customFormat="false" ht="15" hidden="false" customHeight="false" outlineLevel="0" collapsed="false">
      <c r="A1331" s="137" t="s">
        <v>4588</v>
      </c>
      <c r="B1331" s="132" t="s">
        <v>4589</v>
      </c>
      <c r="C1331" s="133" t="s">
        <v>4590</v>
      </c>
      <c r="D1331" s="134" t="s">
        <v>512</v>
      </c>
      <c r="E1331" s="132" t="s">
        <v>1119</v>
      </c>
      <c r="F1331" s="135" t="n">
        <v>62</v>
      </c>
      <c r="G1331" s="135" t="n">
        <v>27</v>
      </c>
      <c r="H1331" s="135" t="n">
        <v>50</v>
      </c>
      <c r="I1331" s="135" t="n">
        <v>3</v>
      </c>
      <c r="J1331" s="45" t="n">
        <f aca="false">SUM(F1331:I1331)</f>
        <v>142</v>
      </c>
      <c r="K1331" s="161" t="n">
        <f aca="false">ROUNDUP(J1331/40,1)</f>
        <v>3.6</v>
      </c>
      <c r="L1331" s="136" t="s">
        <v>1108</v>
      </c>
      <c r="O1331" s="74" t="str">
        <f aca="false">IF(OR(F1331&lt;30,G1331&lt;30,H1331&lt;30,I1331&lt;30),"Không đạt","Đạt")</f>
        <v>Không đạt</v>
      </c>
      <c r="P1331" s="3" t="str">
        <f aca="false">LEFT(C1331,LEN(C1331)-LEN(D1331))</f>
        <v>Đỗ T</v>
      </c>
      <c r="Q1331" s="138" t="s">
        <v>155</v>
      </c>
    </row>
    <row r="1332" customFormat="false" ht="15" hidden="false" customHeight="false" outlineLevel="0" collapsed="false">
      <c r="A1332" s="137" t="s">
        <v>4591</v>
      </c>
      <c r="B1332" s="132" t="s">
        <v>4592</v>
      </c>
      <c r="C1332" s="133" t="s">
        <v>73</v>
      </c>
      <c r="D1332" s="134" t="s">
        <v>380</v>
      </c>
      <c r="E1332" s="132" t="s">
        <v>1119</v>
      </c>
      <c r="F1332" s="135" t="n">
        <v>47</v>
      </c>
      <c r="G1332" s="135" t="n">
        <v>25</v>
      </c>
      <c r="H1332" s="135" t="n">
        <v>0</v>
      </c>
      <c r="I1332" s="135" t="n">
        <v>3</v>
      </c>
      <c r="J1332" s="45" t="n">
        <f aca="false">SUM(F1332:I1332)</f>
        <v>75</v>
      </c>
      <c r="K1332" s="161" t="n">
        <f aca="false">ROUNDUP(J1332/40,1)</f>
        <v>1.9</v>
      </c>
      <c r="L1332" s="136" t="s">
        <v>1108</v>
      </c>
      <c r="O1332" s="74" t="str">
        <f aca="false">IF(OR(F1332&lt;30,G1332&lt;30,H1332&lt;30,I1332&lt;30),"Không đạt","Đạt")</f>
        <v>Không đạt</v>
      </c>
      <c r="P1332" s="3" t="str">
        <f aca="false">LEFT(C1332,LEN(C1332)-LEN(D1332))</f>
        <v>Nguyễn</v>
      </c>
      <c r="Q1332" s="138" t="s">
        <v>120</v>
      </c>
    </row>
    <row r="1333" customFormat="false" ht="15" hidden="false" customHeight="false" outlineLevel="0" collapsed="false">
      <c r="A1333" s="137" t="s">
        <v>4593</v>
      </c>
      <c r="B1333" s="132" t="s">
        <v>4594</v>
      </c>
      <c r="C1333" s="133" t="s">
        <v>122</v>
      </c>
      <c r="D1333" s="134" t="s">
        <v>110</v>
      </c>
      <c r="E1333" s="132" t="s">
        <v>1119</v>
      </c>
      <c r="F1333" s="135" t="n">
        <v>0</v>
      </c>
      <c r="G1333" s="135" t="n">
        <v>0</v>
      </c>
      <c r="H1333" s="135" t="n">
        <v>0</v>
      </c>
      <c r="I1333" s="135" t="n">
        <v>0</v>
      </c>
      <c r="J1333" s="45" t="n">
        <f aca="false">SUM(F1333:I1333)</f>
        <v>0</v>
      </c>
      <c r="K1333" s="161" t="n">
        <f aca="false">ROUNDUP(J1333/40,1)</f>
        <v>0</v>
      </c>
      <c r="L1333" s="136" t="s">
        <v>1108</v>
      </c>
      <c r="O1333" s="74" t="str">
        <f aca="false">IF(OR(F1333&lt;30,G1333&lt;30,H1333&lt;30,I1333&lt;30),"Không đạt","Đạt")</f>
        <v>Không đạt</v>
      </c>
      <c r="P1333" s="3" t="str">
        <f aca="false">LEFT(C1333,LEN(C1333)-LEN(D1333))</f>
        <v>Lê </v>
      </c>
      <c r="Q1333" s="138" t="s">
        <v>228</v>
      </c>
    </row>
    <row r="1334" customFormat="false" ht="15" hidden="false" customHeight="false" outlineLevel="0" collapsed="false">
      <c r="A1334" s="137" t="s">
        <v>4595</v>
      </c>
      <c r="B1334" s="132" t="s">
        <v>4596</v>
      </c>
      <c r="C1334" s="133" t="s">
        <v>2694</v>
      </c>
      <c r="D1334" s="134" t="s">
        <v>110</v>
      </c>
      <c r="E1334" s="132" t="s">
        <v>1119</v>
      </c>
      <c r="F1334" s="135" t="n">
        <v>60</v>
      </c>
      <c r="G1334" s="135" t="n">
        <v>3</v>
      </c>
      <c r="H1334" s="135" t="n">
        <v>25</v>
      </c>
      <c r="I1334" s="135" t="n">
        <v>3</v>
      </c>
      <c r="J1334" s="45" t="n">
        <f aca="false">SUM(F1334:I1334)</f>
        <v>91</v>
      </c>
      <c r="K1334" s="161" t="n">
        <f aca="false">ROUNDUP(J1334/40,1)</f>
        <v>2.3</v>
      </c>
      <c r="L1334" s="136" t="s">
        <v>1108</v>
      </c>
      <c r="O1334" s="74" t="str">
        <f aca="false">IF(OR(F1334&lt;30,G1334&lt;30,H1334&lt;30,I1334&lt;30),"Không đạt","Đạt")</f>
        <v>Không đạt</v>
      </c>
      <c r="P1334" s="3" t="str">
        <f aca="false">LEFT(C1334,LEN(C1334)-LEN(D1334))</f>
        <v>Nguyễn V</v>
      </c>
      <c r="Q1334" s="138" t="s">
        <v>44</v>
      </c>
    </row>
    <row r="1335" customFormat="false" ht="15" hidden="false" customHeight="false" outlineLevel="0" collapsed="false">
      <c r="A1335" s="137" t="s">
        <v>4597</v>
      </c>
      <c r="B1335" s="132" t="s">
        <v>4598</v>
      </c>
      <c r="C1335" s="133" t="s">
        <v>4599</v>
      </c>
      <c r="D1335" s="134" t="s">
        <v>114</v>
      </c>
      <c r="E1335" s="132" t="s">
        <v>1119</v>
      </c>
      <c r="F1335" s="135" t="n">
        <v>0</v>
      </c>
      <c r="G1335" s="135" t="n">
        <v>0</v>
      </c>
      <c r="H1335" s="135" t="n">
        <v>0</v>
      </c>
      <c r="I1335" s="135" t="n">
        <v>0</v>
      </c>
      <c r="J1335" s="45" t="n">
        <f aca="false">SUM(F1335:I1335)</f>
        <v>0</v>
      </c>
      <c r="K1335" s="161" t="n">
        <f aca="false">ROUNDUP(J1335/40,1)</f>
        <v>0</v>
      </c>
      <c r="L1335" s="136" t="s">
        <v>1108</v>
      </c>
      <c r="O1335" s="74" t="str">
        <f aca="false">IF(OR(F1335&lt;30,G1335&lt;30,H1335&lt;30,I1335&lt;30),"Không đạt","Đạt")</f>
        <v>Không đạt</v>
      </c>
      <c r="P1335" s="3" t="str">
        <f aca="false">LEFT(C1335,LEN(C1335)-LEN(D1335))</f>
        <v>Dương Thị </v>
      </c>
      <c r="Q1335" s="138" t="s">
        <v>87</v>
      </c>
    </row>
    <row r="1336" customFormat="false" ht="15" hidden="false" customHeight="false" outlineLevel="0" collapsed="false">
      <c r="A1336" s="137" t="s">
        <v>4600</v>
      </c>
      <c r="B1336" s="132" t="s">
        <v>4601</v>
      </c>
      <c r="C1336" s="133" t="s">
        <v>2955</v>
      </c>
      <c r="D1336" s="134" t="s">
        <v>114</v>
      </c>
      <c r="E1336" s="132" t="s">
        <v>1119</v>
      </c>
      <c r="F1336" s="135" t="n">
        <v>68</v>
      </c>
      <c r="G1336" s="135" t="n">
        <v>3</v>
      </c>
      <c r="H1336" s="135" t="n">
        <v>35</v>
      </c>
      <c r="I1336" s="135" t="n">
        <v>2</v>
      </c>
      <c r="J1336" s="45" t="n">
        <f aca="false">SUM(F1336:I1336)</f>
        <v>108</v>
      </c>
      <c r="K1336" s="161" t="n">
        <f aca="false">ROUNDUP(J1336/40,1)</f>
        <v>2.7</v>
      </c>
      <c r="L1336" s="136" t="s">
        <v>1108</v>
      </c>
      <c r="O1336" s="74" t="str">
        <f aca="false">IF(OR(F1336&lt;30,G1336&lt;30,H1336&lt;30,I1336&lt;30),"Không đạt","Đạt")</f>
        <v>Không đạt</v>
      </c>
      <c r="P1336" s="3" t="str">
        <f aca="false">LEFT(C1336,LEN(C1336)-LEN(D1336))</f>
        <v>Nguyễn Thị H</v>
      </c>
      <c r="Q1336" s="138" t="s">
        <v>155</v>
      </c>
    </row>
    <row r="1337" customFormat="false" ht="15" hidden="false" customHeight="false" outlineLevel="0" collapsed="false">
      <c r="A1337" s="137" t="s">
        <v>4602</v>
      </c>
      <c r="B1337" s="132" t="s">
        <v>4603</v>
      </c>
      <c r="C1337" s="133" t="s">
        <v>47</v>
      </c>
      <c r="D1337" s="134" t="s">
        <v>2363</v>
      </c>
      <c r="E1337" s="132" t="s">
        <v>1119</v>
      </c>
      <c r="F1337" s="135" t="n">
        <v>0</v>
      </c>
      <c r="G1337" s="135" t="n">
        <v>0</v>
      </c>
      <c r="H1337" s="135" t="n">
        <v>0</v>
      </c>
      <c r="I1337" s="135" t="n">
        <v>0</v>
      </c>
      <c r="J1337" s="45" t="n">
        <f aca="false">SUM(F1337:I1337)</f>
        <v>0</v>
      </c>
      <c r="K1337" s="161" t="n">
        <f aca="false">ROUNDUP(J1337/40,1)</f>
        <v>0</v>
      </c>
      <c r="L1337" s="136" t="s">
        <v>1108</v>
      </c>
      <c r="O1337" s="74" t="str">
        <f aca="false">IF(OR(F1337&lt;30,G1337&lt;30,H1337&lt;30,I1337&lt;30),"Không đạt","Đạt")</f>
        <v>Không đạt</v>
      </c>
      <c r="P1337" s="3" t="str">
        <f aca="false">LEFT(C1337,LEN(C1337)-LEN(D1337))</f>
        <v>Phạm</v>
      </c>
      <c r="Q1337" s="138" t="s">
        <v>40</v>
      </c>
    </row>
    <row r="1338" customFormat="false" ht="15" hidden="false" customHeight="false" outlineLevel="0" collapsed="false">
      <c r="A1338" s="137" t="s">
        <v>4604</v>
      </c>
      <c r="B1338" s="132" t="s">
        <v>4605</v>
      </c>
      <c r="C1338" s="133" t="s">
        <v>347</v>
      </c>
      <c r="D1338" s="134" t="s">
        <v>117</v>
      </c>
      <c r="E1338" s="132" t="s">
        <v>1119</v>
      </c>
      <c r="F1338" s="135" t="n">
        <v>0</v>
      </c>
      <c r="G1338" s="135" t="n">
        <v>0</v>
      </c>
      <c r="H1338" s="135" t="n">
        <v>0</v>
      </c>
      <c r="I1338" s="135" t="n">
        <v>0</v>
      </c>
      <c r="J1338" s="45" t="n">
        <f aca="false">SUM(F1338:I1338)</f>
        <v>0</v>
      </c>
      <c r="K1338" s="161" t="n">
        <f aca="false">ROUNDUP(J1338/40,1)</f>
        <v>0</v>
      </c>
      <c r="L1338" s="136" t="s">
        <v>1108</v>
      </c>
      <c r="O1338" s="74" t="str">
        <f aca="false">IF(OR(F1338&lt;30,G1338&lt;30,H1338&lt;30,I1338&lt;30),"Không đạt","Đạt")</f>
        <v>Không đạt</v>
      </c>
      <c r="P1338" s="3" t="str">
        <f aca="false">LEFT(C1338,LEN(C1338)-LEN(D1338))</f>
        <v>Nguyễn T</v>
      </c>
      <c r="Q1338" s="138" t="s">
        <v>40</v>
      </c>
    </row>
    <row r="1339" customFormat="false" ht="15" hidden="false" customHeight="false" outlineLevel="0" collapsed="false">
      <c r="A1339" s="137" t="s">
        <v>4606</v>
      </c>
      <c r="B1339" s="132" t="s">
        <v>4607</v>
      </c>
      <c r="C1339" s="133" t="s">
        <v>4608</v>
      </c>
      <c r="D1339" s="134" t="s">
        <v>117</v>
      </c>
      <c r="E1339" s="132" t="s">
        <v>1119</v>
      </c>
      <c r="F1339" s="135" t="n">
        <v>44</v>
      </c>
      <c r="G1339" s="135" t="n">
        <v>3</v>
      </c>
      <c r="H1339" s="135" t="n">
        <v>30</v>
      </c>
      <c r="I1339" s="135" t="n">
        <v>3</v>
      </c>
      <c r="J1339" s="45" t="n">
        <f aca="false">SUM(F1339:I1339)</f>
        <v>80</v>
      </c>
      <c r="K1339" s="161" t="n">
        <f aca="false">ROUNDUP(J1339/40,1)</f>
        <v>2</v>
      </c>
      <c r="L1339" s="136" t="s">
        <v>1108</v>
      </c>
      <c r="O1339" s="74" t="str">
        <f aca="false">IF(OR(F1339&lt;30,G1339&lt;30,H1339&lt;30,I1339&lt;30),"Không đạt","Đạt")</f>
        <v>Không đạt</v>
      </c>
      <c r="P1339" s="3" t="str">
        <f aca="false">LEFT(C1339,LEN(C1339)-LEN(D1339))</f>
        <v>Tô T</v>
      </c>
      <c r="Q1339" s="138" t="s">
        <v>52</v>
      </c>
    </row>
    <row r="1340" customFormat="false" ht="15" hidden="false" customHeight="false" outlineLevel="0" collapsed="false">
      <c r="A1340" s="137" t="s">
        <v>4609</v>
      </c>
      <c r="B1340" s="132" t="s">
        <v>4610</v>
      </c>
      <c r="C1340" s="133" t="s">
        <v>4611</v>
      </c>
      <c r="D1340" s="134" t="s">
        <v>120</v>
      </c>
      <c r="E1340" s="132" t="s">
        <v>1119</v>
      </c>
      <c r="F1340" s="135" t="n">
        <v>0</v>
      </c>
      <c r="G1340" s="135" t="n">
        <v>0</v>
      </c>
      <c r="H1340" s="135" t="n">
        <v>0</v>
      </c>
      <c r="I1340" s="135" t="n">
        <v>0</v>
      </c>
      <c r="J1340" s="45" t="n">
        <f aca="false">SUM(F1340:I1340)</f>
        <v>0</v>
      </c>
      <c r="K1340" s="161" t="n">
        <f aca="false">ROUNDUP(J1340/40,1)</f>
        <v>0</v>
      </c>
      <c r="L1340" s="136" t="s">
        <v>1108</v>
      </c>
      <c r="O1340" s="74" t="str">
        <f aca="false">IF(OR(F1340&lt;30,G1340&lt;30,H1340&lt;30,I1340&lt;30),"Không đạt","Đạt")</f>
        <v>Không đạt</v>
      </c>
      <c r="P1340" s="3" t="str">
        <f aca="false">LEFT(C1340,LEN(C1340)-LEN(D1340))</f>
        <v>Cao Tr</v>
      </c>
      <c r="Q1340" s="138" t="s">
        <v>255</v>
      </c>
    </row>
    <row r="1341" customFormat="false" ht="15" hidden="false" customHeight="false" outlineLevel="0" collapsed="false">
      <c r="A1341" s="137" t="s">
        <v>4612</v>
      </c>
      <c r="B1341" s="132" t="s">
        <v>4613</v>
      </c>
      <c r="C1341" s="133" t="s">
        <v>4614</v>
      </c>
      <c r="D1341" s="134" t="s">
        <v>120</v>
      </c>
      <c r="E1341" s="132" t="s">
        <v>1119</v>
      </c>
      <c r="F1341" s="135" t="n">
        <v>71</v>
      </c>
      <c r="G1341" s="135" t="n">
        <v>3</v>
      </c>
      <c r="H1341" s="135" t="n">
        <v>35</v>
      </c>
      <c r="I1341" s="135" t="n">
        <v>3</v>
      </c>
      <c r="J1341" s="45" t="n">
        <f aca="false">SUM(F1341:I1341)</f>
        <v>112</v>
      </c>
      <c r="K1341" s="161" t="n">
        <f aca="false">ROUNDUP(J1341/40,1)</f>
        <v>2.8</v>
      </c>
      <c r="L1341" s="136" t="s">
        <v>1108</v>
      </c>
      <c r="O1341" s="74" t="str">
        <f aca="false">IF(OR(F1341&lt;30,G1341&lt;30,H1341&lt;30,I1341&lt;30),"Không đạt","Đạt")</f>
        <v>Không đạt</v>
      </c>
      <c r="P1341" s="3" t="str">
        <f aca="false">LEFT(C1341,LEN(C1341)-LEN(D1341))</f>
        <v>Nguyễn Vũ </v>
      </c>
      <c r="Q1341" s="138" t="s">
        <v>62</v>
      </c>
    </row>
    <row r="1342" customFormat="false" ht="15" hidden="false" customHeight="false" outlineLevel="0" collapsed="false">
      <c r="A1342" s="137" t="s">
        <v>4615</v>
      </c>
      <c r="B1342" s="132" t="s">
        <v>4616</v>
      </c>
      <c r="C1342" s="133" t="s">
        <v>388</v>
      </c>
      <c r="D1342" s="134" t="s">
        <v>120</v>
      </c>
      <c r="E1342" s="132" t="s">
        <v>1119</v>
      </c>
      <c r="F1342" s="135" t="n">
        <v>90</v>
      </c>
      <c r="G1342" s="135" t="n">
        <v>33</v>
      </c>
      <c r="H1342" s="135" t="n">
        <v>80</v>
      </c>
      <c r="I1342" s="135" t="n">
        <v>3</v>
      </c>
      <c r="J1342" s="45" t="n">
        <f aca="false">SUM(F1342:I1342)</f>
        <v>206</v>
      </c>
      <c r="K1342" s="161" t="n">
        <f aca="false">ROUNDUP(J1342/40,1)</f>
        <v>5.2</v>
      </c>
      <c r="L1342" s="136" t="s">
        <v>1108</v>
      </c>
      <c r="O1342" s="74" t="str">
        <f aca="false">IF(OR(F1342&lt;30,G1342&lt;30,H1342&lt;30,I1342&lt;30),"Không đạt","Đạt")</f>
        <v>Không đạt</v>
      </c>
      <c r="P1342" s="3" t="str">
        <f aca="false">LEFT(C1342,LEN(C1342)-LEN(D1342))</f>
        <v>Trần M</v>
      </c>
      <c r="Q1342" s="138" t="s">
        <v>62</v>
      </c>
    </row>
    <row r="1343" customFormat="false" ht="15" hidden="false" customHeight="false" outlineLevel="0" collapsed="false">
      <c r="A1343" s="137" t="s">
        <v>4617</v>
      </c>
      <c r="B1343" s="132" t="s">
        <v>4618</v>
      </c>
      <c r="C1343" s="133" t="s">
        <v>4619</v>
      </c>
      <c r="D1343" s="134" t="s">
        <v>123</v>
      </c>
      <c r="E1343" s="132" t="s">
        <v>1119</v>
      </c>
      <c r="F1343" s="135" t="n">
        <v>88</v>
      </c>
      <c r="G1343" s="135" t="n">
        <v>3</v>
      </c>
      <c r="H1343" s="135" t="n">
        <v>35</v>
      </c>
      <c r="I1343" s="135" t="n">
        <v>3</v>
      </c>
      <c r="J1343" s="45" t="n">
        <f aca="false">SUM(F1343:I1343)</f>
        <v>129</v>
      </c>
      <c r="K1343" s="161" t="n">
        <f aca="false">ROUNDUP(J1343/40,1)</f>
        <v>3.3</v>
      </c>
      <c r="L1343" s="136" t="s">
        <v>1108</v>
      </c>
      <c r="O1343" s="74" t="str">
        <f aca="false">IF(OR(F1343&lt;30,G1343&lt;30,H1343&lt;30,I1343&lt;30),"Không đạt","Đạt")</f>
        <v>Không đạt</v>
      </c>
      <c r="P1343" s="3" t="str">
        <f aca="false">LEFT(C1343,LEN(C1343)-LEN(D1343))</f>
        <v>Trần Th</v>
      </c>
      <c r="Q1343" s="138" t="s">
        <v>66</v>
      </c>
    </row>
    <row r="1344" customFormat="false" ht="15" hidden="false" customHeight="false" outlineLevel="0" collapsed="false">
      <c r="A1344" s="137" t="s">
        <v>4620</v>
      </c>
      <c r="B1344" s="132" t="s">
        <v>4621</v>
      </c>
      <c r="C1344" s="133" t="s">
        <v>484</v>
      </c>
      <c r="D1344" s="134" t="s">
        <v>123</v>
      </c>
      <c r="E1344" s="132" t="s">
        <v>1119</v>
      </c>
      <c r="F1344" s="135" t="n">
        <v>70</v>
      </c>
      <c r="G1344" s="135" t="n">
        <v>58</v>
      </c>
      <c r="H1344" s="135" t="n">
        <v>50</v>
      </c>
      <c r="I1344" s="135" t="n">
        <v>4</v>
      </c>
      <c r="J1344" s="45" t="n">
        <f aca="false">SUM(F1344:I1344)</f>
        <v>182</v>
      </c>
      <c r="K1344" s="161" t="n">
        <f aca="false">ROUNDUP(J1344/40,1)</f>
        <v>4.6</v>
      </c>
      <c r="L1344" s="136" t="s">
        <v>1108</v>
      </c>
      <c r="O1344" s="74" t="str">
        <f aca="false">IF(OR(F1344&lt;30,G1344&lt;30,H1344&lt;30,I1344&lt;30),"Không đạt","Đạt")</f>
        <v>Không đạt</v>
      </c>
      <c r="P1344" s="3" t="str">
        <f aca="false">LEFT(C1344,LEN(C1344)-LEN(D1344))</f>
        <v>Lê </v>
      </c>
      <c r="Q1344" s="138" t="s">
        <v>615</v>
      </c>
    </row>
    <row r="1345" customFormat="false" ht="15" hidden="false" customHeight="false" outlineLevel="0" collapsed="false">
      <c r="A1345" s="137" t="s">
        <v>4622</v>
      </c>
      <c r="B1345" s="132" t="s">
        <v>4623</v>
      </c>
      <c r="C1345" s="133" t="s">
        <v>467</v>
      </c>
      <c r="D1345" s="134" t="s">
        <v>155</v>
      </c>
      <c r="E1345" s="132" t="s">
        <v>1433</v>
      </c>
      <c r="F1345" s="135" t="n">
        <v>0</v>
      </c>
      <c r="G1345" s="135" t="n">
        <v>0</v>
      </c>
      <c r="H1345" s="135" t="n">
        <v>0</v>
      </c>
      <c r="I1345" s="135" t="n">
        <v>0</v>
      </c>
      <c r="J1345" s="45" t="n">
        <f aca="false">SUM(F1345:I1345)</f>
        <v>0</v>
      </c>
      <c r="K1345" s="161" t="n">
        <f aca="false">ROUNDUP(J1345/40,1)</f>
        <v>0</v>
      </c>
      <c r="L1345" s="136" t="s">
        <v>1108</v>
      </c>
      <c r="O1345" s="74" t="str">
        <f aca="false">IF(OR(F1345&lt;30,G1345&lt;30,H1345&lt;30,I1345&lt;30),"Không đạt","Đạt")</f>
        <v>Không đạt</v>
      </c>
      <c r="P1345" s="3" t="str">
        <f aca="false">LEFT(C1345,LEN(C1345)-LEN(D1345))</f>
        <v>Vũ Tu</v>
      </c>
      <c r="Q1345" s="138" t="s">
        <v>4624</v>
      </c>
    </row>
    <row r="1346" customFormat="false" ht="15" hidden="false" customHeight="false" outlineLevel="0" collapsed="false">
      <c r="A1346" s="137" t="s">
        <v>4625</v>
      </c>
      <c r="B1346" s="132" t="s">
        <v>4626</v>
      </c>
      <c r="C1346" s="133" t="s">
        <v>86</v>
      </c>
      <c r="D1346" s="134" t="s">
        <v>155</v>
      </c>
      <c r="E1346" s="132" t="s">
        <v>1433</v>
      </c>
      <c r="F1346" s="135" t="n">
        <v>45</v>
      </c>
      <c r="G1346" s="135" t="n">
        <v>1</v>
      </c>
      <c r="H1346" s="135" t="n">
        <v>30</v>
      </c>
      <c r="I1346" s="135" t="n">
        <v>3</v>
      </c>
      <c r="J1346" s="45" t="n">
        <f aca="false">SUM(F1346:I1346)</f>
        <v>79</v>
      </c>
      <c r="K1346" s="161" t="n">
        <f aca="false">ROUNDUP(J1346/40,1)</f>
        <v>2</v>
      </c>
      <c r="L1346" s="136" t="s">
        <v>1108</v>
      </c>
      <c r="O1346" s="74" t="str">
        <f aca="false">IF(OR(F1346&lt;30,G1346&lt;30,H1346&lt;30,I1346&lt;30),"Không đạt","Đạt")</f>
        <v>Không đạt</v>
      </c>
      <c r="P1346" s="3" t="str">
        <f aca="false">LEFT(C1346,LEN(C1346)-LEN(D1346))</f>
        <v>Nguyễn V</v>
      </c>
      <c r="Q1346" s="138" t="s">
        <v>4627</v>
      </c>
    </row>
    <row r="1347" customFormat="false" ht="15" hidden="false" customHeight="false" outlineLevel="0" collapsed="false">
      <c r="A1347" s="137" t="s">
        <v>4628</v>
      </c>
      <c r="B1347" s="132" t="s">
        <v>4629</v>
      </c>
      <c r="C1347" s="133" t="s">
        <v>4630</v>
      </c>
      <c r="D1347" s="134" t="s">
        <v>155</v>
      </c>
      <c r="E1347" s="132" t="s">
        <v>1433</v>
      </c>
      <c r="F1347" s="135" t="n">
        <v>51</v>
      </c>
      <c r="G1347" s="135" t="n">
        <v>3</v>
      </c>
      <c r="H1347" s="135" t="n">
        <v>25</v>
      </c>
      <c r="I1347" s="135" t="n">
        <v>3</v>
      </c>
      <c r="J1347" s="45" t="n">
        <f aca="false">SUM(F1347:I1347)</f>
        <v>82</v>
      </c>
      <c r="K1347" s="161" t="n">
        <f aca="false">ROUNDUP(J1347/40,1)</f>
        <v>2.1</v>
      </c>
      <c r="L1347" s="136" t="s">
        <v>1108</v>
      </c>
      <c r="O1347" s="74" t="str">
        <f aca="false">IF(OR(F1347&lt;30,G1347&lt;30,H1347&lt;30,I1347&lt;30),"Không đạt","Đạt")</f>
        <v>Không đạt</v>
      </c>
      <c r="P1347" s="3" t="str">
        <f aca="false">LEFT(C1347,LEN(C1347)-LEN(D1347))</f>
        <v>Bùi V</v>
      </c>
      <c r="Q1347" s="138" t="s">
        <v>4627</v>
      </c>
    </row>
    <row r="1348" customFormat="false" ht="15" hidden="false" customHeight="false" outlineLevel="0" collapsed="false">
      <c r="A1348" s="137" t="s">
        <v>4631</v>
      </c>
      <c r="B1348" s="132" t="s">
        <v>4632</v>
      </c>
      <c r="C1348" s="133" t="s">
        <v>34</v>
      </c>
      <c r="D1348" s="134" t="s">
        <v>962</v>
      </c>
      <c r="E1348" s="132" t="s">
        <v>1433</v>
      </c>
      <c r="F1348" s="135" t="n">
        <v>0</v>
      </c>
      <c r="G1348" s="135" t="n">
        <v>1</v>
      </c>
      <c r="H1348" s="135" t="n">
        <v>20</v>
      </c>
      <c r="I1348" s="135" t="n">
        <v>3</v>
      </c>
      <c r="J1348" s="45" t="n">
        <f aca="false">SUM(F1348:I1348)</f>
        <v>24</v>
      </c>
      <c r="K1348" s="161" t="n">
        <f aca="false">ROUNDUP(J1348/40,1)</f>
        <v>0.6</v>
      </c>
      <c r="L1348" s="136" t="s">
        <v>1108</v>
      </c>
      <c r="O1348" s="74" t="str">
        <f aca="false">IF(OR(F1348&lt;30,G1348&lt;30,H1348&lt;30,I1348&lt;30),"Không đạt","Đạt")</f>
        <v>Không đạt</v>
      </c>
      <c r="P1348" s="3" t="str">
        <f aca="false">LEFT(C1348,LEN(C1348)-LEN(D1348))</f>
        <v>Nguyễn </v>
      </c>
      <c r="Q1348" s="138" t="s">
        <v>355</v>
      </c>
    </row>
    <row r="1349" customFormat="false" ht="15" hidden="false" customHeight="false" outlineLevel="0" collapsed="false">
      <c r="A1349" s="137" t="s">
        <v>4633</v>
      </c>
      <c r="B1349" s="132" t="s">
        <v>4634</v>
      </c>
      <c r="C1349" s="133" t="s">
        <v>260</v>
      </c>
      <c r="D1349" s="134" t="s">
        <v>962</v>
      </c>
      <c r="E1349" s="132" t="s">
        <v>1433</v>
      </c>
      <c r="F1349" s="135" t="n">
        <v>34</v>
      </c>
      <c r="G1349" s="135" t="n">
        <v>3</v>
      </c>
      <c r="H1349" s="135" t="n">
        <v>25</v>
      </c>
      <c r="I1349" s="135" t="n">
        <v>3</v>
      </c>
      <c r="J1349" s="45" t="n">
        <f aca="false">SUM(F1349:I1349)</f>
        <v>65</v>
      </c>
      <c r="K1349" s="161" t="n">
        <f aca="false">ROUNDUP(J1349/40,1)</f>
        <v>1.7</v>
      </c>
      <c r="L1349" s="136" t="s">
        <v>1108</v>
      </c>
      <c r="O1349" s="74" t="str">
        <f aca="false">IF(OR(F1349&lt;30,G1349&lt;30,H1349&lt;30,I1349&lt;30),"Không đạt","Đạt")</f>
        <v>Không đạt</v>
      </c>
      <c r="P1349" s="3" t="str">
        <f aca="false">LEFT(C1349,LEN(C1349)-LEN(D1349))</f>
        <v>Trần </v>
      </c>
      <c r="Q1349" s="138" t="s">
        <v>2520</v>
      </c>
    </row>
    <row r="1350" customFormat="false" ht="15" hidden="false" customHeight="false" outlineLevel="0" collapsed="false">
      <c r="A1350" s="137" t="s">
        <v>4635</v>
      </c>
      <c r="B1350" s="132" t="s">
        <v>4636</v>
      </c>
      <c r="C1350" s="133" t="s">
        <v>4637</v>
      </c>
      <c r="D1350" s="134" t="s">
        <v>962</v>
      </c>
      <c r="E1350" s="132" t="s">
        <v>1433</v>
      </c>
      <c r="F1350" s="135" t="n">
        <v>38</v>
      </c>
      <c r="G1350" s="135" t="n">
        <v>3</v>
      </c>
      <c r="H1350" s="135" t="n">
        <v>35</v>
      </c>
      <c r="I1350" s="135" t="n">
        <v>3</v>
      </c>
      <c r="J1350" s="45" t="n">
        <f aca="false">SUM(F1350:I1350)</f>
        <v>79</v>
      </c>
      <c r="K1350" s="161" t="n">
        <f aca="false">ROUNDUP(J1350/40,1)</f>
        <v>2</v>
      </c>
      <c r="L1350" s="136" t="s">
        <v>1108</v>
      </c>
      <c r="O1350" s="74" t="str">
        <f aca="false">IF(OR(F1350&lt;30,G1350&lt;30,H1350&lt;30,I1350&lt;30),"Không đạt","Đạt")</f>
        <v>Không đạt</v>
      </c>
      <c r="P1350" s="3" t="str">
        <f aca="false">LEFT(C1350,LEN(C1350)-LEN(D1350))</f>
        <v>Tô </v>
      </c>
      <c r="Q1350" s="138" t="s">
        <v>1068</v>
      </c>
    </row>
    <row r="1351" customFormat="false" ht="15" hidden="false" customHeight="false" outlineLevel="0" collapsed="false">
      <c r="A1351" s="137" t="s">
        <v>4638</v>
      </c>
      <c r="B1351" s="132" t="s">
        <v>4639</v>
      </c>
      <c r="C1351" s="133" t="s">
        <v>57</v>
      </c>
      <c r="D1351" s="134" t="s">
        <v>962</v>
      </c>
      <c r="E1351" s="132" t="s">
        <v>1433</v>
      </c>
      <c r="F1351" s="135" t="n">
        <v>66</v>
      </c>
      <c r="G1351" s="135" t="n">
        <v>20</v>
      </c>
      <c r="H1351" s="135" t="n">
        <v>55</v>
      </c>
      <c r="I1351" s="135" t="n">
        <v>3</v>
      </c>
      <c r="J1351" s="45" t="n">
        <f aca="false">SUM(F1351:I1351)</f>
        <v>144</v>
      </c>
      <c r="K1351" s="161" t="n">
        <f aca="false">ROUNDUP(J1351/40,1)</f>
        <v>3.6</v>
      </c>
      <c r="L1351" s="136" t="s">
        <v>1108</v>
      </c>
      <c r="O1351" s="74" t="str">
        <f aca="false">IF(OR(F1351&lt;30,G1351&lt;30,H1351&lt;30,I1351&lt;30),"Không đạt","Đạt")</f>
        <v>Không đạt</v>
      </c>
      <c r="P1351" s="3" t="str">
        <f aca="false">LEFT(C1351,LEN(C1351)-LEN(D1351))</f>
        <v>Nguyễn</v>
      </c>
      <c r="Q1351" s="138" t="s">
        <v>304</v>
      </c>
    </row>
    <row r="1352" customFormat="false" ht="15" hidden="false" customHeight="false" outlineLevel="0" collapsed="false">
      <c r="A1352" s="137" t="s">
        <v>4640</v>
      </c>
      <c r="B1352" s="132" t="s">
        <v>4641</v>
      </c>
      <c r="C1352" s="133" t="s">
        <v>4032</v>
      </c>
      <c r="D1352" s="134" t="s">
        <v>2002</v>
      </c>
      <c r="E1352" s="132" t="s">
        <v>1433</v>
      </c>
      <c r="F1352" s="135" t="n">
        <v>44</v>
      </c>
      <c r="G1352" s="135" t="n">
        <v>22</v>
      </c>
      <c r="H1352" s="135" t="n">
        <v>45</v>
      </c>
      <c r="I1352" s="135" t="n">
        <v>3</v>
      </c>
      <c r="J1352" s="45" t="n">
        <f aca="false">SUM(F1352:I1352)</f>
        <v>114</v>
      </c>
      <c r="K1352" s="161" t="n">
        <f aca="false">ROUNDUP(J1352/40,1)</f>
        <v>2.9</v>
      </c>
      <c r="L1352" s="136" t="s">
        <v>1108</v>
      </c>
      <c r="O1352" s="74" t="str">
        <f aca="false">IF(OR(F1352&lt;30,G1352&lt;30,H1352&lt;30,I1352&lt;30),"Không đạt","Đạt")</f>
        <v>Không đạt</v>
      </c>
      <c r="P1352" s="3" t="str">
        <f aca="false">LEFT(C1352,LEN(C1352)-LEN(D1352))</f>
        <v>Trịnh M</v>
      </c>
      <c r="Q1352" s="138" t="s">
        <v>3454</v>
      </c>
    </row>
    <row r="1353" customFormat="false" ht="15" hidden="false" customHeight="false" outlineLevel="0" collapsed="false">
      <c r="A1353" s="137" t="s">
        <v>4642</v>
      </c>
      <c r="B1353" s="132" t="s">
        <v>4643</v>
      </c>
      <c r="C1353" s="133" t="s">
        <v>881</v>
      </c>
      <c r="D1353" s="134" t="s">
        <v>40</v>
      </c>
      <c r="E1353" s="132" t="s">
        <v>1433</v>
      </c>
      <c r="F1353" s="135" t="n">
        <v>0</v>
      </c>
      <c r="G1353" s="135" t="n">
        <v>0</v>
      </c>
      <c r="H1353" s="135" t="n">
        <v>0</v>
      </c>
      <c r="I1353" s="135" t="n">
        <v>0</v>
      </c>
      <c r="J1353" s="45" t="n">
        <f aca="false">SUM(F1353:I1353)</f>
        <v>0</v>
      </c>
      <c r="K1353" s="161" t="n">
        <f aca="false">ROUNDUP(J1353/40,1)</f>
        <v>0</v>
      </c>
      <c r="L1353" s="136" t="s">
        <v>1108</v>
      </c>
      <c r="O1353" s="74" t="str">
        <f aca="false">IF(OR(F1353&lt;30,G1353&lt;30,H1353&lt;30,I1353&lt;30),"Không đạt","Đạt")</f>
        <v>Không đạt</v>
      </c>
      <c r="P1353" s="3" t="str">
        <f aca="false">LEFT(C1353,LEN(C1353)-LEN(D1353))</f>
        <v>Lê </v>
      </c>
      <c r="Q1353" s="138" t="s">
        <v>519</v>
      </c>
    </row>
    <row r="1354" customFormat="false" ht="15" hidden="false" customHeight="false" outlineLevel="0" collapsed="false">
      <c r="A1354" s="137" t="s">
        <v>4644</v>
      </c>
      <c r="B1354" s="132" t="s">
        <v>4645</v>
      </c>
      <c r="C1354" s="133" t="s">
        <v>1080</v>
      </c>
      <c r="D1354" s="134" t="s">
        <v>40</v>
      </c>
      <c r="E1354" s="132" t="s">
        <v>1433</v>
      </c>
      <c r="F1354" s="135" t="n">
        <v>0</v>
      </c>
      <c r="G1354" s="135" t="n">
        <v>0</v>
      </c>
      <c r="H1354" s="135" t="n">
        <v>0</v>
      </c>
      <c r="I1354" s="135" t="n">
        <v>0</v>
      </c>
      <c r="J1354" s="45" t="n">
        <f aca="false">SUM(F1354:I1354)</f>
        <v>0</v>
      </c>
      <c r="K1354" s="161" t="n">
        <f aca="false">ROUNDUP(J1354/40,1)</f>
        <v>0</v>
      </c>
      <c r="L1354" s="136" t="s">
        <v>1108</v>
      </c>
      <c r="O1354" s="74" t="str">
        <f aca="false">IF(OR(F1354&lt;30,G1354&lt;30,H1354&lt;30,I1354&lt;30),"Không đạt","Đạt")</f>
        <v>Không đạt</v>
      </c>
      <c r="P1354" s="3" t="str">
        <f aca="false">LEFT(C1354,LEN(C1354)-LEN(D1354))</f>
        <v>Nguyễn </v>
      </c>
      <c r="Q1354" s="138" t="s">
        <v>314</v>
      </c>
    </row>
    <row r="1355" customFormat="false" ht="15" hidden="false" customHeight="false" outlineLevel="0" collapsed="false">
      <c r="A1355" s="137" t="s">
        <v>4646</v>
      </c>
      <c r="B1355" s="132" t="s">
        <v>4647</v>
      </c>
      <c r="C1355" s="133" t="s">
        <v>509</v>
      </c>
      <c r="D1355" s="134" t="s">
        <v>4648</v>
      </c>
      <c r="E1355" s="132" t="s">
        <v>1433</v>
      </c>
      <c r="F1355" s="135" t="n">
        <v>56</v>
      </c>
      <c r="G1355" s="135" t="n">
        <v>3</v>
      </c>
      <c r="H1355" s="135" t="n">
        <v>35</v>
      </c>
      <c r="I1355" s="135" t="n">
        <v>3</v>
      </c>
      <c r="J1355" s="45" t="n">
        <f aca="false">SUM(F1355:I1355)</f>
        <v>97</v>
      </c>
      <c r="K1355" s="161" t="n">
        <f aca="false">ROUNDUP(J1355/40,1)</f>
        <v>2.5</v>
      </c>
      <c r="L1355" s="136" t="s">
        <v>1108</v>
      </c>
      <c r="O1355" s="74" t="str">
        <f aca="false">IF(OR(F1355&lt;30,G1355&lt;30,H1355&lt;30,I1355&lt;30),"Không đạt","Đạt")</f>
        <v>Không đạt</v>
      </c>
      <c r="P1355" s="3" t="str">
        <f aca="false">LEFT(C1355,LEN(C1355)-LEN(D1355))</f>
        <v>Nguyễn </v>
      </c>
      <c r="Q1355" s="138" t="s">
        <v>384</v>
      </c>
    </row>
    <row r="1356" customFormat="false" ht="15" hidden="false" customHeight="false" outlineLevel="0" collapsed="false">
      <c r="A1356" s="137" t="s">
        <v>4649</v>
      </c>
      <c r="B1356" s="132" t="s">
        <v>4650</v>
      </c>
      <c r="C1356" s="133" t="s">
        <v>133</v>
      </c>
      <c r="D1356" s="134" t="s">
        <v>44</v>
      </c>
      <c r="E1356" s="132" t="s">
        <v>1433</v>
      </c>
      <c r="F1356" s="135" t="n">
        <v>35</v>
      </c>
      <c r="G1356" s="135" t="n">
        <v>3</v>
      </c>
      <c r="H1356" s="135" t="n">
        <v>30</v>
      </c>
      <c r="I1356" s="135" t="n">
        <v>3</v>
      </c>
      <c r="J1356" s="45" t="n">
        <f aca="false">SUM(F1356:I1356)</f>
        <v>71</v>
      </c>
      <c r="K1356" s="161" t="n">
        <f aca="false">ROUNDUP(J1356/40,1)</f>
        <v>1.8</v>
      </c>
      <c r="L1356" s="136" t="s">
        <v>1108</v>
      </c>
      <c r="O1356" s="74" t="str">
        <f aca="false">IF(OR(F1356&lt;30,G1356&lt;30,H1356&lt;30,I1356&lt;30),"Không đạt","Đạt")</f>
        <v>Không đạt</v>
      </c>
      <c r="P1356" s="3" t="str">
        <f aca="false">LEFT(C1356,LEN(C1356)-LEN(D1356))</f>
        <v>Nguyễn Đ</v>
      </c>
      <c r="Q1356" s="138" t="s">
        <v>4258</v>
      </c>
    </row>
    <row r="1357" customFormat="false" ht="15" hidden="false" customHeight="false" outlineLevel="0" collapsed="false">
      <c r="A1357" s="137" t="s">
        <v>4651</v>
      </c>
      <c r="B1357" s="132" t="s">
        <v>4652</v>
      </c>
      <c r="C1357" s="133" t="s">
        <v>1556</v>
      </c>
      <c r="D1357" s="134" t="s">
        <v>335</v>
      </c>
      <c r="E1357" s="132" t="s">
        <v>1433</v>
      </c>
      <c r="F1357" s="135" t="n">
        <v>33</v>
      </c>
      <c r="G1357" s="135" t="n">
        <v>3</v>
      </c>
      <c r="H1357" s="135" t="n">
        <v>45</v>
      </c>
      <c r="I1357" s="135" t="n">
        <v>3</v>
      </c>
      <c r="J1357" s="45" t="n">
        <f aca="false">SUM(F1357:I1357)</f>
        <v>84</v>
      </c>
      <c r="K1357" s="161" t="n">
        <f aca="false">ROUNDUP(J1357/40,1)</f>
        <v>2.1</v>
      </c>
      <c r="L1357" s="136" t="s">
        <v>1108</v>
      </c>
      <c r="O1357" s="74" t="str">
        <f aca="false">IF(OR(F1357&lt;30,G1357&lt;30,H1357&lt;30,I1357&lt;30),"Không đạt","Đạt")</f>
        <v>Không đạt</v>
      </c>
      <c r="P1357" s="3" t="str">
        <f aca="false">LEFT(C1357,LEN(C1357)-LEN(D1357))</f>
        <v>Bùi </v>
      </c>
      <c r="Q1357" s="138" t="s">
        <v>391</v>
      </c>
    </row>
    <row r="1358" customFormat="false" ht="15" hidden="false" customHeight="false" outlineLevel="0" collapsed="false">
      <c r="A1358" s="137" t="s">
        <v>4653</v>
      </c>
      <c r="B1358" s="132" t="s">
        <v>4654</v>
      </c>
      <c r="C1358" s="133" t="s">
        <v>1537</v>
      </c>
      <c r="D1358" s="134" t="s">
        <v>48</v>
      </c>
      <c r="E1358" s="132" t="s">
        <v>1433</v>
      </c>
      <c r="F1358" s="135" t="n">
        <v>8</v>
      </c>
      <c r="G1358" s="135" t="n">
        <v>3</v>
      </c>
      <c r="H1358" s="135" t="n">
        <v>15</v>
      </c>
      <c r="I1358" s="135" t="n">
        <v>3</v>
      </c>
      <c r="J1358" s="45" t="n">
        <f aca="false">SUM(F1358:I1358)</f>
        <v>29</v>
      </c>
      <c r="K1358" s="161" t="n">
        <f aca="false">ROUNDUP(J1358/40,1)</f>
        <v>0.8</v>
      </c>
      <c r="L1358" s="136" t="s">
        <v>1108</v>
      </c>
      <c r="O1358" s="74" t="str">
        <f aca="false">IF(OR(F1358&lt;30,G1358&lt;30,H1358&lt;30,I1358&lt;30),"Không đạt","Đạt")</f>
        <v>Không đạt</v>
      </c>
      <c r="P1358" s="3" t="str">
        <f aca="false">LEFT(C1358,LEN(C1358)-LEN(D1358))</f>
        <v>Nguyễn Xu</v>
      </c>
      <c r="Q1358" s="138" t="s">
        <v>3278</v>
      </c>
    </row>
    <row r="1359" customFormat="false" ht="15" hidden="false" customHeight="false" outlineLevel="0" collapsed="false">
      <c r="A1359" s="137" t="s">
        <v>4655</v>
      </c>
      <c r="B1359" s="132" t="s">
        <v>4656</v>
      </c>
      <c r="C1359" s="133" t="s">
        <v>4657</v>
      </c>
      <c r="D1359" s="134" t="s">
        <v>48</v>
      </c>
      <c r="E1359" s="132" t="s">
        <v>1433</v>
      </c>
      <c r="F1359" s="135" t="n">
        <v>35</v>
      </c>
      <c r="G1359" s="135" t="n">
        <v>10</v>
      </c>
      <c r="H1359" s="135" t="n">
        <v>55</v>
      </c>
      <c r="I1359" s="135" t="n">
        <v>3</v>
      </c>
      <c r="J1359" s="45" t="n">
        <f aca="false">SUM(F1359:I1359)</f>
        <v>103</v>
      </c>
      <c r="K1359" s="161" t="n">
        <f aca="false">ROUNDUP(J1359/40,1)</f>
        <v>2.6</v>
      </c>
      <c r="L1359" s="136" t="s">
        <v>1108</v>
      </c>
      <c r="O1359" s="74" t="str">
        <f aca="false">IF(OR(F1359&lt;30,G1359&lt;30,H1359&lt;30,I1359&lt;30),"Không đạt","Đạt")</f>
        <v>Không đạt</v>
      </c>
      <c r="P1359" s="3" t="str">
        <f aca="false">LEFT(C1359,LEN(C1359)-LEN(D1359))</f>
        <v>Hồ Đ</v>
      </c>
      <c r="Q1359" s="138" t="s">
        <v>962</v>
      </c>
    </row>
    <row r="1360" customFormat="false" ht="15" hidden="false" customHeight="false" outlineLevel="0" collapsed="false">
      <c r="A1360" s="137" t="s">
        <v>4658</v>
      </c>
      <c r="B1360" s="132" t="s">
        <v>4659</v>
      </c>
      <c r="C1360" s="133" t="s">
        <v>249</v>
      </c>
      <c r="D1360" s="134" t="s">
        <v>1518</v>
      </c>
      <c r="E1360" s="132" t="s">
        <v>1433</v>
      </c>
      <c r="F1360" s="135" t="n">
        <v>34</v>
      </c>
      <c r="G1360" s="135" t="n">
        <v>1</v>
      </c>
      <c r="H1360" s="135" t="n">
        <v>40</v>
      </c>
      <c r="I1360" s="135" t="n">
        <v>3</v>
      </c>
      <c r="J1360" s="45" t="n">
        <f aca="false">SUM(F1360:I1360)</f>
        <v>78</v>
      </c>
      <c r="K1360" s="161" t="n">
        <f aca="false">ROUNDUP(J1360/40,1)</f>
        <v>2</v>
      </c>
      <c r="L1360" s="136" t="s">
        <v>1108</v>
      </c>
      <c r="O1360" s="74" t="str">
        <f aca="false">IF(OR(F1360&lt;30,G1360&lt;30,H1360&lt;30,I1360&lt;30),"Không đạt","Đạt")</f>
        <v>Không đạt</v>
      </c>
      <c r="P1360" s="3" t="str">
        <f aca="false">LEFT(C1360,LEN(C1360)-LEN(D1360))</f>
        <v>Ngô Thị T</v>
      </c>
      <c r="Q1360" s="138" t="s">
        <v>48</v>
      </c>
    </row>
    <row r="1361" customFormat="false" ht="15" hidden="false" customHeight="false" outlineLevel="0" collapsed="false">
      <c r="A1361" s="137" t="s">
        <v>4660</v>
      </c>
      <c r="B1361" s="132" t="s">
        <v>4661</v>
      </c>
      <c r="C1361" s="133" t="s">
        <v>73</v>
      </c>
      <c r="D1361" s="134" t="s">
        <v>172</v>
      </c>
      <c r="E1361" s="132" t="s">
        <v>1433</v>
      </c>
      <c r="F1361" s="135" t="n">
        <v>42</v>
      </c>
      <c r="G1361" s="135" t="n">
        <v>3</v>
      </c>
      <c r="H1361" s="135" t="n">
        <v>35</v>
      </c>
      <c r="I1361" s="135" t="n">
        <v>3</v>
      </c>
      <c r="J1361" s="45" t="n">
        <f aca="false">SUM(F1361:I1361)</f>
        <v>83</v>
      </c>
      <c r="K1361" s="161" t="n">
        <f aca="false">ROUNDUP(J1361/40,1)</f>
        <v>2.1</v>
      </c>
      <c r="L1361" s="136" t="s">
        <v>1108</v>
      </c>
      <c r="O1361" s="74" t="str">
        <f aca="false">IF(OR(F1361&lt;30,G1361&lt;30,H1361&lt;30,I1361&lt;30),"Không đạt","Đạt")</f>
        <v>Không đạt</v>
      </c>
      <c r="P1361" s="3" t="str">
        <f aca="false">LEFT(C1361,LEN(C1361)-LEN(D1361))</f>
        <v>Nguyễn Th</v>
      </c>
      <c r="Q1361" s="138" t="s">
        <v>380</v>
      </c>
    </row>
    <row r="1362" customFormat="false" ht="15" hidden="false" customHeight="false" outlineLevel="0" collapsed="false">
      <c r="A1362" s="137" t="s">
        <v>4662</v>
      </c>
      <c r="B1362" s="132" t="s">
        <v>4663</v>
      </c>
      <c r="C1362" s="133" t="s">
        <v>4664</v>
      </c>
      <c r="D1362" s="134" t="s">
        <v>52</v>
      </c>
      <c r="E1362" s="132" t="s">
        <v>1433</v>
      </c>
      <c r="F1362" s="135" t="n">
        <v>0</v>
      </c>
      <c r="G1362" s="135" t="n">
        <v>0</v>
      </c>
      <c r="H1362" s="135" t="n">
        <v>0</v>
      </c>
      <c r="I1362" s="135" t="n">
        <v>0</v>
      </c>
      <c r="J1362" s="45" t="n">
        <f aca="false">SUM(F1362:I1362)</f>
        <v>0</v>
      </c>
      <c r="K1362" s="161" t="n">
        <f aca="false">ROUNDUP(J1362/40,1)</f>
        <v>0</v>
      </c>
      <c r="L1362" s="136" t="s">
        <v>1108</v>
      </c>
      <c r="O1362" s="74" t="str">
        <f aca="false">IF(OR(F1362&lt;30,G1362&lt;30,H1362&lt;30,I1362&lt;30),"Không đạt","Đạt")</f>
        <v>Không đạt</v>
      </c>
      <c r="P1362" s="3" t="str">
        <f aca="false">LEFT(C1362,LEN(C1362)-LEN(D1362))</f>
        <v>Tạ Đă</v>
      </c>
      <c r="Q1362" s="138" t="s">
        <v>91</v>
      </c>
    </row>
    <row r="1363" customFormat="false" ht="15" hidden="false" customHeight="false" outlineLevel="0" collapsed="false">
      <c r="A1363" s="137" t="s">
        <v>4665</v>
      </c>
      <c r="B1363" s="132" t="s">
        <v>4666</v>
      </c>
      <c r="C1363" s="133" t="s">
        <v>1421</v>
      </c>
      <c r="D1363" s="134" t="s">
        <v>255</v>
      </c>
      <c r="E1363" s="132" t="s">
        <v>1433</v>
      </c>
      <c r="F1363" s="135" t="n">
        <v>0</v>
      </c>
      <c r="G1363" s="135" t="n">
        <v>0</v>
      </c>
      <c r="H1363" s="135" t="n">
        <v>0</v>
      </c>
      <c r="I1363" s="135" t="n">
        <v>0</v>
      </c>
      <c r="J1363" s="45" t="n">
        <f aca="false">SUM(F1363:I1363)</f>
        <v>0</v>
      </c>
      <c r="K1363" s="161" t="n">
        <f aca="false">ROUNDUP(J1363/40,1)</f>
        <v>0</v>
      </c>
      <c r="L1363" s="136" t="s">
        <v>1108</v>
      </c>
      <c r="O1363" s="74" t="str">
        <f aca="false">IF(OR(F1363&lt;30,G1363&lt;30,H1363&lt;30,I1363&lt;30),"Không đạt","Đạt")</f>
        <v>Không đạt</v>
      </c>
      <c r="P1363" s="3" t="str">
        <f aca="false">LEFT(C1363,LEN(C1363)-LEN(D1363))</f>
        <v>Vũ </v>
      </c>
      <c r="Q1363" s="138" t="s">
        <v>207</v>
      </c>
    </row>
    <row r="1364" customFormat="false" ht="15" hidden="false" customHeight="false" outlineLevel="0" collapsed="false">
      <c r="A1364" s="137" t="s">
        <v>4667</v>
      </c>
      <c r="B1364" s="132" t="s">
        <v>4668</v>
      </c>
      <c r="C1364" s="133" t="s">
        <v>73</v>
      </c>
      <c r="D1364" s="134" t="s">
        <v>263</v>
      </c>
      <c r="E1364" s="132" t="s">
        <v>1433</v>
      </c>
      <c r="F1364" s="135" t="n">
        <v>28</v>
      </c>
      <c r="G1364" s="135" t="n">
        <v>3</v>
      </c>
      <c r="H1364" s="135" t="n">
        <v>25</v>
      </c>
      <c r="I1364" s="135" t="n">
        <v>3</v>
      </c>
      <c r="J1364" s="45" t="n">
        <f aca="false">SUM(F1364:I1364)</f>
        <v>59</v>
      </c>
      <c r="K1364" s="161" t="n">
        <f aca="false">ROUNDUP(J1364/40,1)</f>
        <v>1.5</v>
      </c>
      <c r="L1364" s="136" t="s">
        <v>1108</v>
      </c>
      <c r="O1364" s="74" t="str">
        <f aca="false">IF(OR(F1364&lt;30,G1364&lt;30,H1364&lt;30,I1364&lt;30),"Không đạt","Đạt")</f>
        <v>Không đạt</v>
      </c>
      <c r="P1364" s="3" t="str">
        <f aca="false">LEFT(C1364,LEN(C1364)-LEN(D1364))</f>
        <v>Nguyễn T</v>
      </c>
      <c r="Q1364" s="138" t="s">
        <v>2175</v>
      </c>
    </row>
    <row r="1365" customFormat="false" ht="15" hidden="false" customHeight="false" outlineLevel="0" collapsed="false">
      <c r="A1365" s="137" t="s">
        <v>4669</v>
      </c>
      <c r="B1365" s="132" t="s">
        <v>4670</v>
      </c>
      <c r="C1365" s="133" t="s">
        <v>2268</v>
      </c>
      <c r="D1365" s="134" t="s">
        <v>62</v>
      </c>
      <c r="E1365" s="132" t="s">
        <v>1433</v>
      </c>
      <c r="F1365" s="135" t="n">
        <v>0</v>
      </c>
      <c r="G1365" s="135" t="n">
        <v>0</v>
      </c>
      <c r="H1365" s="135" t="n">
        <v>0</v>
      </c>
      <c r="I1365" s="135" t="n">
        <v>0</v>
      </c>
      <c r="J1365" s="45" t="n">
        <f aca="false">SUM(F1365:I1365)</f>
        <v>0</v>
      </c>
      <c r="K1365" s="161" t="n">
        <f aca="false">ROUNDUP(J1365/40,1)</f>
        <v>0</v>
      </c>
      <c r="L1365" s="136" t="s">
        <v>1108</v>
      </c>
      <c r="O1365" s="74" t="str">
        <f aca="false">IF(OR(F1365&lt;30,G1365&lt;30,H1365&lt;30,I1365&lt;30),"Không đạt","Đạt")</f>
        <v>Không đạt</v>
      </c>
      <c r="P1365" s="3" t="str">
        <f aca="false">LEFT(C1365,LEN(C1365)-LEN(D1365))</f>
        <v>Hoàng </v>
      </c>
      <c r="Q1365" s="138" t="s">
        <v>295</v>
      </c>
    </row>
    <row r="1366" customFormat="false" ht="15" hidden="false" customHeight="false" outlineLevel="0" collapsed="false">
      <c r="A1366" s="137" t="s">
        <v>4671</v>
      </c>
      <c r="B1366" s="132" t="s">
        <v>4672</v>
      </c>
      <c r="C1366" s="133" t="s">
        <v>414</v>
      </c>
      <c r="D1366" s="134" t="s">
        <v>62</v>
      </c>
      <c r="E1366" s="132" t="s">
        <v>1433</v>
      </c>
      <c r="F1366" s="135" t="n">
        <v>0</v>
      </c>
      <c r="G1366" s="135" t="n">
        <v>0</v>
      </c>
      <c r="H1366" s="135" t="n">
        <v>0</v>
      </c>
      <c r="I1366" s="135" t="n">
        <v>0</v>
      </c>
      <c r="J1366" s="45" t="n">
        <f aca="false">SUM(F1366:I1366)</f>
        <v>0</v>
      </c>
      <c r="K1366" s="161" t="n">
        <f aca="false">ROUNDUP(J1366/40,1)</f>
        <v>0</v>
      </c>
      <c r="L1366" s="136" t="s">
        <v>1108</v>
      </c>
      <c r="O1366" s="74" t="str">
        <f aca="false">IF(OR(F1366&lt;30,G1366&lt;30,H1366&lt;30,I1366&lt;30),"Không đạt","Đạt")</f>
        <v>Không đạt</v>
      </c>
      <c r="P1366" s="3" t="str">
        <f aca="false">LEFT(C1366,LEN(C1366)-LEN(D1366))</f>
        <v>Lê M</v>
      </c>
      <c r="Q1366" s="138" t="s">
        <v>763</v>
      </c>
    </row>
    <row r="1367" customFormat="false" ht="15" hidden="false" customHeight="false" outlineLevel="0" collapsed="false">
      <c r="A1367" s="137" t="s">
        <v>4673</v>
      </c>
      <c r="B1367" s="132" t="s">
        <v>4674</v>
      </c>
      <c r="C1367" s="133" t="s">
        <v>180</v>
      </c>
      <c r="D1367" s="134" t="s">
        <v>195</v>
      </c>
      <c r="E1367" s="132" t="s">
        <v>1433</v>
      </c>
      <c r="F1367" s="135" t="n">
        <v>86</v>
      </c>
      <c r="G1367" s="135" t="n">
        <v>41</v>
      </c>
      <c r="H1367" s="135" t="n">
        <v>55</v>
      </c>
      <c r="I1367" s="135" t="n">
        <v>16</v>
      </c>
      <c r="J1367" s="45" t="n">
        <f aca="false">SUM(F1367:I1367)</f>
        <v>198</v>
      </c>
      <c r="K1367" s="161" t="n">
        <f aca="false">ROUNDUP(J1367/40,1)</f>
        <v>5</v>
      </c>
      <c r="L1367" s="136" t="s">
        <v>1108</v>
      </c>
      <c r="O1367" s="74" t="str">
        <f aca="false">IF(OR(F1367&lt;30,G1367&lt;30,H1367&lt;30,I1367&lt;30),"Không đạt","Đạt")</f>
        <v>Không đạt</v>
      </c>
      <c r="P1367" s="3" t="str">
        <f aca="false">LEFT(C1367,LEN(C1367)-LEN(D1367))</f>
        <v>Nguyễn Thị</v>
      </c>
      <c r="Q1367" s="138" t="s">
        <v>263</v>
      </c>
    </row>
    <row r="1368" customFormat="false" ht="15" hidden="false" customHeight="false" outlineLevel="0" collapsed="false">
      <c r="A1368" s="137" t="s">
        <v>4675</v>
      </c>
      <c r="B1368" s="132" t="s">
        <v>4676</v>
      </c>
      <c r="C1368" s="133" t="s">
        <v>4677</v>
      </c>
      <c r="D1368" s="134" t="s">
        <v>66</v>
      </c>
      <c r="E1368" s="132" t="s">
        <v>1433</v>
      </c>
      <c r="F1368" s="135" t="n">
        <v>0</v>
      </c>
      <c r="G1368" s="135" t="n">
        <v>0</v>
      </c>
      <c r="H1368" s="135" t="n">
        <v>0</v>
      </c>
      <c r="I1368" s="135" t="n">
        <v>0</v>
      </c>
      <c r="J1368" s="45" t="n">
        <f aca="false">SUM(F1368:I1368)</f>
        <v>0</v>
      </c>
      <c r="K1368" s="161" t="n">
        <f aca="false">ROUNDUP(J1368/40,1)</f>
        <v>0</v>
      </c>
      <c r="L1368" s="136" t="s">
        <v>1108</v>
      </c>
      <c r="O1368" s="74" t="str">
        <f aca="false">IF(OR(F1368&lt;30,G1368&lt;30,H1368&lt;30,I1368&lt;30),"Không đạt","Đạt")</f>
        <v>Không đạt</v>
      </c>
      <c r="P1368" s="3" t="str">
        <f aca="false">LEFT(C1368,LEN(C1368)-LEN(D1368))</f>
        <v>Trịnh Qua</v>
      </c>
      <c r="Q1368" s="138" t="s">
        <v>1403</v>
      </c>
    </row>
    <row r="1369" customFormat="false" ht="15" hidden="false" customHeight="false" outlineLevel="0" collapsed="false">
      <c r="A1369" s="137" t="s">
        <v>4678</v>
      </c>
      <c r="B1369" s="132" t="s">
        <v>4679</v>
      </c>
      <c r="C1369" s="133" t="s">
        <v>2915</v>
      </c>
      <c r="D1369" s="134" t="s">
        <v>66</v>
      </c>
      <c r="E1369" s="132" t="s">
        <v>1433</v>
      </c>
      <c r="F1369" s="135" t="n">
        <v>35</v>
      </c>
      <c r="G1369" s="135" t="n">
        <v>3</v>
      </c>
      <c r="H1369" s="135" t="n">
        <v>20</v>
      </c>
      <c r="I1369" s="135" t="n">
        <v>3</v>
      </c>
      <c r="J1369" s="45" t="n">
        <f aca="false">SUM(F1369:I1369)</f>
        <v>61</v>
      </c>
      <c r="K1369" s="161" t="n">
        <f aca="false">ROUNDUP(J1369/40,1)</f>
        <v>1.6</v>
      </c>
      <c r="L1369" s="136" t="s">
        <v>1108</v>
      </c>
      <c r="O1369" s="74" t="str">
        <f aca="false">IF(OR(F1369&lt;30,G1369&lt;30,H1369&lt;30,I1369&lt;30),"Không đạt","Đạt")</f>
        <v>Không đạt</v>
      </c>
      <c r="P1369" s="3" t="str">
        <f aca="false">LEFT(C1369,LEN(C1369)-LEN(D1369))</f>
        <v>Vũ Ng</v>
      </c>
      <c r="Q1369" s="138" t="s">
        <v>66</v>
      </c>
    </row>
    <row r="1370" customFormat="false" ht="15" hidden="false" customHeight="false" outlineLevel="0" collapsed="false">
      <c r="A1370" s="137" t="s">
        <v>4680</v>
      </c>
      <c r="B1370" s="132" t="s">
        <v>4681</v>
      </c>
      <c r="C1370" s="133" t="s">
        <v>4682</v>
      </c>
      <c r="D1370" s="134" t="s">
        <v>66</v>
      </c>
      <c r="E1370" s="132" t="s">
        <v>1433</v>
      </c>
      <c r="F1370" s="135" t="n">
        <v>35</v>
      </c>
      <c r="G1370" s="135" t="n">
        <v>8</v>
      </c>
      <c r="H1370" s="135" t="n">
        <v>25</v>
      </c>
      <c r="I1370" s="135" t="n">
        <v>3</v>
      </c>
      <c r="J1370" s="45" t="n">
        <f aca="false">SUM(F1370:I1370)</f>
        <v>71</v>
      </c>
      <c r="K1370" s="161" t="n">
        <f aca="false">ROUNDUP(J1370/40,1)</f>
        <v>1.8</v>
      </c>
      <c r="L1370" s="136" t="s">
        <v>1108</v>
      </c>
      <c r="O1370" s="74" t="str">
        <f aca="false">IF(OR(F1370&lt;30,G1370&lt;30,H1370&lt;30,I1370&lt;30),"Không đạt","Đạt")</f>
        <v>Không đạt</v>
      </c>
      <c r="P1370" s="3" t="str">
        <f aca="false">LEFT(C1370,LEN(C1370)-LEN(D1370))</f>
        <v>Hoàng Mạ</v>
      </c>
      <c r="Q1370" s="138" t="s">
        <v>435</v>
      </c>
    </row>
    <row r="1371" customFormat="false" ht="15" hidden="false" customHeight="false" outlineLevel="0" collapsed="false">
      <c r="A1371" s="137" t="s">
        <v>4683</v>
      </c>
      <c r="B1371" s="132" t="s">
        <v>4684</v>
      </c>
      <c r="C1371" s="133" t="s">
        <v>509</v>
      </c>
      <c r="D1371" s="134" t="s">
        <v>66</v>
      </c>
      <c r="E1371" s="132" t="s">
        <v>1433</v>
      </c>
      <c r="F1371" s="135" t="n">
        <v>53</v>
      </c>
      <c r="G1371" s="135" t="n">
        <v>18</v>
      </c>
      <c r="H1371" s="135" t="n">
        <v>40</v>
      </c>
      <c r="I1371" s="135" t="n">
        <v>3</v>
      </c>
      <c r="J1371" s="45" t="n">
        <f aca="false">SUM(F1371:I1371)</f>
        <v>114</v>
      </c>
      <c r="K1371" s="161" t="n">
        <f aca="false">ROUNDUP(J1371/40,1)</f>
        <v>2.9</v>
      </c>
      <c r="L1371" s="136" t="s">
        <v>1108</v>
      </c>
      <c r="O1371" s="74" t="str">
        <f aca="false">IF(OR(F1371&lt;30,G1371&lt;30,H1371&lt;30,I1371&lt;30),"Không đạt","Đạt")</f>
        <v>Không đạt</v>
      </c>
      <c r="P1371" s="3" t="str">
        <f aca="false">LEFT(C1371,LEN(C1371)-LEN(D1371))</f>
        <v>Nguyễn H</v>
      </c>
      <c r="Q1371" s="138" t="s">
        <v>114</v>
      </c>
    </row>
    <row r="1372" customFormat="false" ht="15" hidden="false" customHeight="false" outlineLevel="0" collapsed="false">
      <c r="A1372" s="137" t="s">
        <v>4685</v>
      </c>
      <c r="B1372" s="132" t="s">
        <v>4686</v>
      </c>
      <c r="C1372" s="133" t="s">
        <v>4687</v>
      </c>
      <c r="D1372" s="134" t="s">
        <v>615</v>
      </c>
      <c r="E1372" s="132" t="s">
        <v>1433</v>
      </c>
      <c r="F1372" s="135" t="n">
        <v>0</v>
      </c>
      <c r="G1372" s="135" t="n">
        <v>0</v>
      </c>
      <c r="H1372" s="135" t="n">
        <v>0</v>
      </c>
      <c r="I1372" s="135" t="n">
        <v>0</v>
      </c>
      <c r="J1372" s="45" t="n">
        <f aca="false">SUM(F1372:I1372)</f>
        <v>0</v>
      </c>
      <c r="K1372" s="161" t="n">
        <f aca="false">ROUNDUP(J1372/40,1)</f>
        <v>0</v>
      </c>
      <c r="L1372" s="136" t="s">
        <v>1108</v>
      </c>
      <c r="O1372" s="74" t="str">
        <f aca="false">IF(OR(F1372&lt;30,G1372&lt;30,H1372&lt;30,I1372&lt;30),"Không đạt","Đạt")</f>
        <v>Không đạt</v>
      </c>
      <c r="P1372" s="3" t="str">
        <f aca="false">LEFT(C1372,LEN(C1372)-LEN(D1372))</f>
        <v>Phan </v>
      </c>
      <c r="Q1372" s="138" t="s">
        <v>962</v>
      </c>
    </row>
    <row r="1373" customFormat="false" ht="15" hidden="false" customHeight="false" outlineLevel="0" collapsed="false">
      <c r="A1373" s="137" t="s">
        <v>4688</v>
      </c>
      <c r="B1373" s="132" t="s">
        <v>4689</v>
      </c>
      <c r="C1373" s="133" t="s">
        <v>276</v>
      </c>
      <c r="D1373" s="134" t="s">
        <v>435</v>
      </c>
      <c r="E1373" s="132" t="s">
        <v>1433</v>
      </c>
      <c r="F1373" s="135" t="n">
        <v>30</v>
      </c>
      <c r="G1373" s="135" t="n">
        <v>3</v>
      </c>
      <c r="H1373" s="135" t="n">
        <v>25</v>
      </c>
      <c r="I1373" s="135" t="n">
        <v>3</v>
      </c>
      <c r="J1373" s="45" t="n">
        <f aca="false">SUM(F1373:I1373)</f>
        <v>61</v>
      </c>
      <c r="K1373" s="161" t="n">
        <f aca="false">ROUNDUP(J1373/40,1)</f>
        <v>1.6</v>
      </c>
      <c r="L1373" s="136" t="s">
        <v>1108</v>
      </c>
      <c r="O1373" s="74" t="str">
        <f aca="false">IF(OR(F1373&lt;30,G1373&lt;30,H1373&lt;30,I1373&lt;30),"Không đạt","Đạt")</f>
        <v>Không đạt</v>
      </c>
      <c r="P1373" s="3" t="str">
        <f aca="false">LEFT(C1373,LEN(C1373)-LEN(D1373))</f>
        <v>Lê T</v>
      </c>
      <c r="Q1373" s="138" t="s">
        <v>435</v>
      </c>
    </row>
    <row r="1374" customFormat="false" ht="15" hidden="false" customHeight="false" outlineLevel="0" collapsed="false">
      <c r="A1374" s="137" t="s">
        <v>4690</v>
      </c>
      <c r="B1374" s="132" t="s">
        <v>4691</v>
      </c>
      <c r="C1374" s="133" t="s">
        <v>73</v>
      </c>
      <c r="D1374" s="134" t="s">
        <v>435</v>
      </c>
      <c r="E1374" s="132" t="s">
        <v>1433</v>
      </c>
      <c r="F1374" s="135" t="n">
        <v>30</v>
      </c>
      <c r="G1374" s="135" t="n">
        <v>3</v>
      </c>
      <c r="H1374" s="135" t="n">
        <v>30</v>
      </c>
      <c r="I1374" s="135" t="n">
        <v>3</v>
      </c>
      <c r="J1374" s="45" t="n">
        <f aca="false">SUM(F1374:I1374)</f>
        <v>66</v>
      </c>
      <c r="K1374" s="161" t="n">
        <f aca="false">ROUNDUP(J1374/40,1)</f>
        <v>1.7</v>
      </c>
      <c r="L1374" s="136" t="s">
        <v>1108</v>
      </c>
      <c r="O1374" s="74" t="str">
        <f aca="false">IF(OR(F1374&lt;30,G1374&lt;30,H1374&lt;30,I1374&lt;30),"Không đạt","Đạt")</f>
        <v>Không đạt</v>
      </c>
      <c r="P1374" s="3" t="str">
        <f aca="false">LEFT(C1374,LEN(C1374)-LEN(D1374))</f>
        <v>Nguyễn T</v>
      </c>
      <c r="Q1374" s="138" t="s">
        <v>44</v>
      </c>
    </row>
    <row r="1375" customFormat="false" ht="15" hidden="false" customHeight="false" outlineLevel="0" collapsed="false">
      <c r="A1375" s="137" t="s">
        <v>4692</v>
      </c>
      <c r="B1375" s="132" t="s">
        <v>4693</v>
      </c>
      <c r="C1375" s="133" t="s">
        <v>57</v>
      </c>
      <c r="D1375" s="134" t="s">
        <v>4624</v>
      </c>
      <c r="E1375" s="132" t="s">
        <v>1433</v>
      </c>
      <c r="F1375" s="135" t="n">
        <v>0</v>
      </c>
      <c r="G1375" s="135" t="n">
        <v>0</v>
      </c>
      <c r="H1375" s="135" t="n">
        <v>0</v>
      </c>
      <c r="I1375" s="135" t="n">
        <v>0</v>
      </c>
      <c r="J1375" s="45" t="n">
        <f aca="false">SUM(F1375:I1375)</f>
        <v>0</v>
      </c>
      <c r="K1375" s="161" t="n">
        <f aca="false">ROUNDUP(J1375/40,1)</f>
        <v>0</v>
      </c>
      <c r="L1375" s="136" t="s">
        <v>1108</v>
      </c>
      <c r="O1375" s="74" t="str">
        <f aca="false">IF(OR(F1375&lt;30,G1375&lt;30,H1375&lt;30,I1375&lt;30),"Không đạt","Đạt")</f>
        <v>Không đạt</v>
      </c>
      <c r="P1375" s="3" t="str">
        <f aca="false">LEFT(C1375,LEN(C1375)-LEN(D1375))</f>
        <v>Nguyễn Đ</v>
      </c>
      <c r="Q1375" s="138" t="s">
        <v>66</v>
      </c>
    </row>
    <row r="1376" customFormat="false" ht="15" hidden="false" customHeight="false" outlineLevel="0" collapsed="false">
      <c r="A1376" s="137" t="s">
        <v>4694</v>
      </c>
      <c r="B1376" s="132" t="s">
        <v>4695</v>
      </c>
      <c r="C1376" s="133" t="s">
        <v>565</v>
      </c>
      <c r="D1376" s="134" t="s">
        <v>4627</v>
      </c>
      <c r="E1376" s="132" t="s">
        <v>1433</v>
      </c>
      <c r="F1376" s="135" t="n">
        <v>0</v>
      </c>
      <c r="G1376" s="135" t="n">
        <v>0</v>
      </c>
      <c r="H1376" s="135" t="n">
        <v>0</v>
      </c>
      <c r="I1376" s="135" t="n">
        <v>0</v>
      </c>
      <c r="J1376" s="45" t="n">
        <f aca="false">SUM(F1376:I1376)</f>
        <v>0</v>
      </c>
      <c r="K1376" s="161" t="n">
        <f aca="false">ROUNDUP(J1376/40,1)</f>
        <v>0</v>
      </c>
      <c r="L1376" s="136" t="s">
        <v>1108</v>
      </c>
      <c r="O1376" s="74" t="str">
        <f aca="false">IF(OR(F1376&lt;30,G1376&lt;30,H1376&lt;30,I1376&lt;30),"Không đạt","Đạt")</f>
        <v>Không đạt</v>
      </c>
      <c r="P1376" s="3" t="str">
        <f aca="false">LEFT(C1376,LEN(C1376)-LEN(D1376))</f>
        <v>Vũ</v>
      </c>
      <c r="Q1376" s="138" t="s">
        <v>320</v>
      </c>
    </row>
    <row r="1377" customFormat="false" ht="15" hidden="false" customHeight="false" outlineLevel="0" collapsed="false">
      <c r="A1377" s="137" t="s">
        <v>4696</v>
      </c>
      <c r="B1377" s="132" t="s">
        <v>4697</v>
      </c>
      <c r="C1377" s="133" t="s">
        <v>276</v>
      </c>
      <c r="D1377" s="134" t="s">
        <v>4627</v>
      </c>
      <c r="E1377" s="132" t="s">
        <v>1433</v>
      </c>
      <c r="F1377" s="135" t="n">
        <v>0</v>
      </c>
      <c r="G1377" s="135" t="n">
        <v>0</v>
      </c>
      <c r="H1377" s="135" t="n">
        <v>0</v>
      </c>
      <c r="I1377" s="135" t="n">
        <v>0</v>
      </c>
      <c r="J1377" s="45" t="n">
        <f aca="false">SUM(F1377:I1377)</f>
        <v>0</v>
      </c>
      <c r="K1377" s="161" t="n">
        <f aca="false">ROUNDUP(J1377/40,1)</f>
        <v>0</v>
      </c>
      <c r="L1377" s="136" t="s">
        <v>1108</v>
      </c>
      <c r="O1377" s="74" t="str">
        <f aca="false">IF(OR(F1377&lt;30,G1377&lt;30,H1377&lt;30,I1377&lt;30),"Không đạt","Đạt")</f>
        <v>Không đạt</v>
      </c>
      <c r="P1377" s="3" t="str">
        <f aca="false">LEFT(C1377,LEN(C1377)-LEN(D1377))</f>
        <v>Lê</v>
      </c>
      <c r="Q1377" s="138" t="s">
        <v>364</v>
      </c>
    </row>
    <row r="1378" customFormat="false" ht="15" hidden="false" customHeight="false" outlineLevel="0" collapsed="false">
      <c r="A1378" s="137" t="s">
        <v>4698</v>
      </c>
      <c r="B1378" s="132" t="s">
        <v>4699</v>
      </c>
      <c r="C1378" s="133" t="s">
        <v>86</v>
      </c>
      <c r="D1378" s="134" t="s">
        <v>355</v>
      </c>
      <c r="E1378" s="132" t="s">
        <v>1433</v>
      </c>
      <c r="F1378" s="135" t="n">
        <v>0</v>
      </c>
      <c r="G1378" s="135" t="n">
        <v>0</v>
      </c>
      <c r="H1378" s="135" t="n">
        <v>0</v>
      </c>
      <c r="I1378" s="135" t="n">
        <v>0</v>
      </c>
      <c r="J1378" s="45" t="n">
        <f aca="false">SUM(F1378:I1378)</f>
        <v>0</v>
      </c>
      <c r="K1378" s="161" t="n">
        <f aca="false">ROUNDUP(J1378/40,1)</f>
        <v>0</v>
      </c>
      <c r="L1378" s="136" t="s">
        <v>1108</v>
      </c>
      <c r="O1378" s="74" t="str">
        <f aca="false">IF(OR(F1378&lt;30,G1378&lt;30,H1378&lt;30,I1378&lt;30),"Không đạt","Đạt")</f>
        <v>Không đạt</v>
      </c>
      <c r="P1378" s="3" t="str">
        <f aca="false">LEFT(C1378,LEN(C1378)-LEN(D1378))</f>
        <v>Nguyễn </v>
      </c>
      <c r="Q1378" s="138" t="s">
        <v>1518</v>
      </c>
    </row>
    <row r="1379" customFormat="false" ht="15" hidden="false" customHeight="false" outlineLevel="0" collapsed="false">
      <c r="A1379" s="137" t="s">
        <v>4700</v>
      </c>
      <c r="B1379" s="132" t="s">
        <v>4701</v>
      </c>
      <c r="C1379" s="133" t="s">
        <v>122</v>
      </c>
      <c r="D1379" s="134" t="s">
        <v>207</v>
      </c>
      <c r="E1379" s="132" t="s">
        <v>1433</v>
      </c>
      <c r="F1379" s="135" t="n">
        <v>13</v>
      </c>
      <c r="G1379" s="135" t="n">
        <v>3</v>
      </c>
      <c r="H1379" s="135" t="n">
        <v>25</v>
      </c>
      <c r="I1379" s="135" t="n">
        <v>3</v>
      </c>
      <c r="J1379" s="45" t="n">
        <f aca="false">SUM(F1379:I1379)</f>
        <v>44</v>
      </c>
      <c r="K1379" s="161" t="n">
        <f aca="false">ROUNDUP(J1379/40,1)</f>
        <v>1.1</v>
      </c>
      <c r="L1379" s="136" t="s">
        <v>1108</v>
      </c>
      <c r="O1379" s="74" t="str">
        <f aca="false">IF(OR(F1379&lt;30,G1379&lt;30,H1379&lt;30,I1379&lt;30),"Không đạt","Đạt")</f>
        <v>Không đạt</v>
      </c>
      <c r="P1379" s="3" t="str">
        <f aca="false">LEFT(C1379,LEN(C1379)-LEN(D1379))</f>
        <v>Lê </v>
      </c>
      <c r="Q1379" s="138" t="s">
        <v>155</v>
      </c>
    </row>
    <row r="1380" customFormat="false" ht="15" hidden="false" customHeight="false" outlineLevel="0" collapsed="false">
      <c r="A1380" s="137" t="s">
        <v>4702</v>
      </c>
      <c r="B1380" s="132" t="s">
        <v>4703</v>
      </c>
      <c r="C1380" s="133" t="s">
        <v>4704</v>
      </c>
      <c r="D1380" s="134" t="s">
        <v>207</v>
      </c>
      <c r="E1380" s="132" t="s">
        <v>1433</v>
      </c>
      <c r="F1380" s="135" t="n">
        <v>34</v>
      </c>
      <c r="G1380" s="135" t="n">
        <v>3</v>
      </c>
      <c r="H1380" s="135" t="n">
        <v>30</v>
      </c>
      <c r="I1380" s="135" t="n">
        <v>20</v>
      </c>
      <c r="J1380" s="45" t="n">
        <f aca="false">SUM(F1380:I1380)</f>
        <v>87</v>
      </c>
      <c r="K1380" s="161" t="n">
        <f aca="false">ROUNDUP(J1380/40,1)</f>
        <v>2.2</v>
      </c>
      <c r="L1380" s="136" t="s">
        <v>1108</v>
      </c>
      <c r="O1380" s="74" t="str">
        <f aca="false">IF(OR(F1380&lt;30,G1380&lt;30,H1380&lt;30,I1380&lt;30),"Không đạt","Đạt")</f>
        <v>Không đạt</v>
      </c>
      <c r="P1380" s="3" t="str">
        <f aca="false">LEFT(C1380,LEN(C1380)-LEN(D1380))</f>
        <v>Đỗ N</v>
      </c>
      <c r="Q1380" s="138" t="s">
        <v>962</v>
      </c>
    </row>
    <row r="1381" customFormat="false" ht="15" hidden="false" customHeight="false" outlineLevel="0" collapsed="false">
      <c r="A1381" s="137" t="s">
        <v>4705</v>
      </c>
      <c r="B1381" s="132" t="s">
        <v>4706</v>
      </c>
      <c r="C1381" s="133" t="s">
        <v>4707</v>
      </c>
      <c r="D1381" s="134" t="s">
        <v>207</v>
      </c>
      <c r="E1381" s="132" t="s">
        <v>1433</v>
      </c>
      <c r="F1381" s="135" t="n">
        <v>59</v>
      </c>
      <c r="G1381" s="135" t="n">
        <v>5</v>
      </c>
      <c r="H1381" s="135" t="n">
        <v>60</v>
      </c>
      <c r="I1381" s="135" t="n">
        <v>3</v>
      </c>
      <c r="J1381" s="45" t="n">
        <f aca="false">SUM(F1381:I1381)</f>
        <v>127</v>
      </c>
      <c r="K1381" s="161" t="n">
        <f aca="false">ROUNDUP(J1381/40,1)</f>
        <v>3.2</v>
      </c>
      <c r="L1381" s="136" t="s">
        <v>1108</v>
      </c>
      <c r="O1381" s="74" t="str">
        <f aca="false">IF(OR(F1381&lt;30,G1381&lt;30,H1381&lt;30,I1381&lt;30),"Không đạt","Đạt")</f>
        <v>Không đạt</v>
      </c>
      <c r="P1381" s="3" t="str">
        <f aca="false">LEFT(C1381,LEN(C1381)-LEN(D1381))</f>
        <v>Tống </v>
      </c>
      <c r="Q1381" s="138" t="s">
        <v>155</v>
      </c>
    </row>
    <row r="1382" customFormat="false" ht="15" hidden="false" customHeight="false" outlineLevel="0" collapsed="false">
      <c r="A1382" s="137" t="s">
        <v>4708</v>
      </c>
      <c r="B1382" s="132" t="s">
        <v>4709</v>
      </c>
      <c r="C1382" s="133" t="s">
        <v>119</v>
      </c>
      <c r="D1382" s="134" t="s">
        <v>207</v>
      </c>
      <c r="E1382" s="132" t="s">
        <v>1433</v>
      </c>
      <c r="F1382" s="135" t="n">
        <v>83</v>
      </c>
      <c r="G1382" s="135" t="n">
        <v>35</v>
      </c>
      <c r="H1382" s="135" t="n">
        <v>75</v>
      </c>
      <c r="I1382" s="135" t="n">
        <v>3</v>
      </c>
      <c r="J1382" s="45" t="n">
        <f aca="false">SUM(F1382:I1382)</f>
        <v>196</v>
      </c>
      <c r="K1382" s="161" t="n">
        <f aca="false">ROUNDUP(J1382/40,1)</f>
        <v>4.9</v>
      </c>
      <c r="L1382" s="136" t="s">
        <v>1108</v>
      </c>
      <c r="O1382" s="74" t="str">
        <f aca="false">IF(OR(F1382&lt;30,G1382&lt;30,H1382&lt;30,I1382&lt;30),"Không đạt","Đạt")</f>
        <v>Không đạt</v>
      </c>
      <c r="P1382" s="3" t="str">
        <f aca="false">LEFT(C1382,LEN(C1382)-LEN(D1382))</f>
        <v>Nguyễn Q</v>
      </c>
      <c r="Q1382" s="138" t="s">
        <v>172</v>
      </c>
    </row>
    <row r="1383" customFormat="false" ht="15" hidden="false" customHeight="false" outlineLevel="0" collapsed="false">
      <c r="A1383" s="137" t="s">
        <v>4710</v>
      </c>
      <c r="B1383" s="132" t="s">
        <v>4711</v>
      </c>
      <c r="C1383" s="133" t="s">
        <v>4712</v>
      </c>
      <c r="D1383" s="134" t="s">
        <v>91</v>
      </c>
      <c r="E1383" s="132" t="s">
        <v>1433</v>
      </c>
      <c r="F1383" s="135" t="n">
        <v>12</v>
      </c>
      <c r="G1383" s="135" t="n">
        <v>3</v>
      </c>
      <c r="H1383" s="135" t="n">
        <v>20</v>
      </c>
      <c r="I1383" s="135" t="n">
        <v>1</v>
      </c>
      <c r="J1383" s="45" t="n">
        <f aca="false">SUM(F1383:I1383)</f>
        <v>36</v>
      </c>
      <c r="K1383" s="161" t="n">
        <f aca="false">ROUNDUP(J1383/40,1)</f>
        <v>0.9</v>
      </c>
      <c r="L1383" s="136" t="s">
        <v>1108</v>
      </c>
      <c r="O1383" s="74" t="str">
        <f aca="false">IF(OR(F1383&lt;30,G1383&lt;30,H1383&lt;30,I1383&lt;30),"Không đạt","Đạt")</f>
        <v>Không đạt</v>
      </c>
      <c r="P1383" s="3" t="str">
        <f aca="false">LEFT(C1383,LEN(C1383)-LEN(D1383))</f>
        <v>Trần Văn Hoà</v>
      </c>
      <c r="Q1383" s="138" t="s">
        <v>335</v>
      </c>
    </row>
    <row r="1384" customFormat="false" ht="15" hidden="false" customHeight="false" outlineLevel="0" collapsed="false">
      <c r="A1384" s="137" t="s">
        <v>4713</v>
      </c>
      <c r="B1384" s="132" t="s">
        <v>4714</v>
      </c>
      <c r="C1384" s="133" t="s">
        <v>492</v>
      </c>
      <c r="D1384" s="134" t="s">
        <v>364</v>
      </c>
      <c r="E1384" s="132" t="s">
        <v>1433</v>
      </c>
      <c r="F1384" s="135" t="n">
        <v>36</v>
      </c>
      <c r="G1384" s="135" t="n">
        <v>3</v>
      </c>
      <c r="H1384" s="135" t="n">
        <v>30</v>
      </c>
      <c r="I1384" s="135" t="n">
        <v>3</v>
      </c>
      <c r="J1384" s="45" t="n">
        <f aca="false">SUM(F1384:I1384)</f>
        <v>72</v>
      </c>
      <c r="K1384" s="161" t="n">
        <f aca="false">ROUNDUP(J1384/40,1)</f>
        <v>1.8</v>
      </c>
      <c r="L1384" s="136" t="s">
        <v>1108</v>
      </c>
      <c r="O1384" s="74" t="str">
        <f aca="false">IF(OR(F1384&lt;30,G1384&lt;30,H1384&lt;30,I1384&lt;30),"Không đạt","Đạt")</f>
        <v>Không đạt</v>
      </c>
      <c r="P1384" s="3" t="str">
        <f aca="false">LEFT(C1384,LEN(C1384)-LEN(D1384))</f>
        <v>Hoàng </v>
      </c>
      <c r="Q1384" s="138" t="s">
        <v>207</v>
      </c>
    </row>
    <row r="1385" customFormat="false" ht="15" hidden="false" customHeight="false" outlineLevel="0" collapsed="false">
      <c r="A1385" s="137" t="s">
        <v>4715</v>
      </c>
      <c r="B1385" s="132" t="s">
        <v>4716</v>
      </c>
      <c r="C1385" s="133" t="s">
        <v>4717</v>
      </c>
      <c r="D1385" s="134" t="s">
        <v>2520</v>
      </c>
      <c r="E1385" s="132" t="s">
        <v>1433</v>
      </c>
      <c r="F1385" s="135" t="n">
        <v>0</v>
      </c>
      <c r="G1385" s="135" t="n">
        <v>0</v>
      </c>
      <c r="H1385" s="135" t="n">
        <v>0</v>
      </c>
      <c r="I1385" s="135" t="n">
        <v>0</v>
      </c>
      <c r="J1385" s="45" t="n">
        <f aca="false">SUM(F1385:I1385)</f>
        <v>0</v>
      </c>
      <c r="K1385" s="161" t="n">
        <f aca="false">ROUNDUP(J1385/40,1)</f>
        <v>0</v>
      </c>
      <c r="L1385" s="136" t="s">
        <v>1108</v>
      </c>
      <c r="O1385" s="74" t="str">
        <f aca="false">IF(OR(F1385&lt;30,G1385&lt;30,H1385&lt;30,I1385&lt;30),"Không đạt","Đạt")</f>
        <v>Không đạt</v>
      </c>
      <c r="P1385" s="3" t="str">
        <f aca="false">LEFT(C1385,LEN(C1385)-LEN(D1385))</f>
        <v>Hà </v>
      </c>
      <c r="Q1385" s="138" t="s">
        <v>1849</v>
      </c>
    </row>
    <row r="1386" customFormat="false" ht="15" hidden="false" customHeight="false" outlineLevel="0" collapsed="false">
      <c r="A1386" s="137" t="s">
        <v>4718</v>
      </c>
      <c r="B1386" s="132" t="s">
        <v>4719</v>
      </c>
      <c r="C1386" s="133" t="s">
        <v>2857</v>
      </c>
      <c r="D1386" s="134" t="s">
        <v>1849</v>
      </c>
      <c r="E1386" s="132" t="s">
        <v>1433</v>
      </c>
      <c r="F1386" s="135" t="n">
        <v>29</v>
      </c>
      <c r="G1386" s="135" t="n">
        <v>26</v>
      </c>
      <c r="H1386" s="135" t="n">
        <v>30</v>
      </c>
      <c r="I1386" s="135" t="n">
        <v>2</v>
      </c>
      <c r="J1386" s="45" t="n">
        <f aca="false">SUM(F1386:I1386)</f>
        <v>87</v>
      </c>
      <c r="K1386" s="161" t="n">
        <f aca="false">ROUNDUP(J1386/40,1)</f>
        <v>2.2</v>
      </c>
      <c r="L1386" s="136" t="s">
        <v>1108</v>
      </c>
      <c r="O1386" s="74" t="str">
        <f aca="false">IF(OR(F1386&lt;30,G1386&lt;30,H1386&lt;30,I1386&lt;30),"Không đạt","Đạt")</f>
        <v>Không đạt</v>
      </c>
      <c r="P1386" s="3" t="str">
        <f aca="false">LEFT(C1386,LEN(C1386)-LEN(D1386))</f>
        <v>Đặng </v>
      </c>
      <c r="Q1386" s="138" t="s">
        <v>571</v>
      </c>
    </row>
    <row r="1387" customFormat="false" ht="15" hidden="false" customHeight="false" outlineLevel="0" collapsed="false">
      <c r="A1387" s="137" t="s">
        <v>4720</v>
      </c>
      <c r="B1387" s="132" t="s">
        <v>4721</v>
      </c>
      <c r="C1387" s="133" t="s">
        <v>4722</v>
      </c>
      <c r="D1387" s="134" t="s">
        <v>763</v>
      </c>
      <c r="E1387" s="132" t="s">
        <v>1433</v>
      </c>
      <c r="F1387" s="135" t="n">
        <v>36</v>
      </c>
      <c r="G1387" s="135" t="n">
        <v>3</v>
      </c>
      <c r="H1387" s="135" t="n">
        <v>15</v>
      </c>
      <c r="I1387" s="135" t="n">
        <v>3</v>
      </c>
      <c r="J1387" s="45" t="n">
        <f aca="false">SUM(F1387:I1387)</f>
        <v>57</v>
      </c>
      <c r="K1387" s="161" t="n">
        <f aca="false">ROUNDUP(J1387/40,1)</f>
        <v>1.5</v>
      </c>
      <c r="L1387" s="136" t="s">
        <v>1108</v>
      </c>
      <c r="O1387" s="74" t="str">
        <f aca="false">IF(OR(F1387&lt;30,G1387&lt;30,H1387&lt;30,I1387&lt;30),"Không đạt","Đạt")</f>
        <v>Không đạt</v>
      </c>
      <c r="P1387" s="3" t="str">
        <f aca="false">LEFT(C1387,LEN(C1387)-LEN(D1387))</f>
        <v>Vũ Y</v>
      </c>
      <c r="Q1387" s="138" t="s">
        <v>4648</v>
      </c>
    </row>
    <row r="1388" customFormat="false" ht="15" hidden="false" customHeight="false" outlineLevel="0" collapsed="false">
      <c r="A1388" s="137" t="s">
        <v>4723</v>
      </c>
      <c r="B1388" s="132" t="s">
        <v>4724</v>
      </c>
      <c r="C1388" s="133" t="s">
        <v>684</v>
      </c>
      <c r="D1388" s="134" t="s">
        <v>289</v>
      </c>
      <c r="E1388" s="132" t="s">
        <v>1433</v>
      </c>
      <c r="F1388" s="135" t="n">
        <v>70</v>
      </c>
      <c r="G1388" s="135" t="n">
        <v>64</v>
      </c>
      <c r="H1388" s="135" t="n">
        <v>40</v>
      </c>
      <c r="I1388" s="135" t="n">
        <v>18</v>
      </c>
      <c r="J1388" s="45" t="n">
        <f aca="false">SUM(F1388:I1388)</f>
        <v>192</v>
      </c>
      <c r="K1388" s="161" t="n">
        <f aca="false">ROUNDUP(J1388/40,1)</f>
        <v>4.8</v>
      </c>
      <c r="L1388" s="136" t="s">
        <v>1108</v>
      </c>
      <c r="O1388" s="74" t="str">
        <f aca="false">IF(OR(F1388&lt;30,G1388&lt;30,H1388&lt;30,I1388&lt;30),"Không đạt","Đạt")</f>
        <v>Không đạt</v>
      </c>
      <c r="P1388" s="3" t="str">
        <f aca="false">LEFT(C1388,LEN(C1388)-LEN(D1388))</f>
        <v>Phạm Ho</v>
      </c>
      <c r="Q1388" s="138" t="s">
        <v>48</v>
      </c>
    </row>
    <row r="1389" customFormat="false" ht="15" hidden="false" customHeight="false" outlineLevel="0" collapsed="false">
      <c r="A1389" s="137" t="s">
        <v>4725</v>
      </c>
      <c r="B1389" s="132" t="s">
        <v>4726</v>
      </c>
      <c r="C1389" s="133" t="s">
        <v>4727</v>
      </c>
      <c r="D1389" s="134" t="s">
        <v>295</v>
      </c>
      <c r="E1389" s="132" t="s">
        <v>1433</v>
      </c>
      <c r="F1389" s="135" t="n">
        <v>25</v>
      </c>
      <c r="G1389" s="135" t="n">
        <v>3</v>
      </c>
      <c r="H1389" s="135" t="n">
        <v>20</v>
      </c>
      <c r="I1389" s="135" t="n">
        <v>3</v>
      </c>
      <c r="J1389" s="45" t="n">
        <f aca="false">SUM(F1389:I1389)</f>
        <v>51</v>
      </c>
      <c r="K1389" s="161" t="n">
        <f aca="false">ROUNDUP(J1389/40,1)</f>
        <v>1.3</v>
      </c>
      <c r="L1389" s="136" t="s">
        <v>1108</v>
      </c>
      <c r="O1389" s="74" t="str">
        <f aca="false">IF(OR(F1389&lt;30,G1389&lt;30,H1389&lt;30,I1389&lt;30),"Không đạt","Đạt")</f>
        <v>Không đạt</v>
      </c>
      <c r="P1389" s="3" t="str">
        <f aca="false">LEFT(C1389,LEN(C1389)-LEN(D1389))</f>
        <v>Lê Hù</v>
      </c>
      <c r="Q1389" s="138" t="s">
        <v>2002</v>
      </c>
    </row>
    <row r="1390" customFormat="false" ht="15" hidden="false" customHeight="false" outlineLevel="0" collapsed="false">
      <c r="A1390" s="137" t="s">
        <v>4728</v>
      </c>
      <c r="B1390" s="132" t="s">
        <v>4729</v>
      </c>
      <c r="C1390" s="133" t="s">
        <v>546</v>
      </c>
      <c r="D1390" s="134" t="s">
        <v>1068</v>
      </c>
      <c r="E1390" s="132" t="s">
        <v>1433</v>
      </c>
      <c r="F1390" s="135" t="n">
        <v>0</v>
      </c>
      <c r="G1390" s="135" t="n">
        <v>0</v>
      </c>
      <c r="H1390" s="135" t="n">
        <v>0</v>
      </c>
      <c r="I1390" s="135" t="n">
        <v>0</v>
      </c>
      <c r="J1390" s="45" t="n">
        <f aca="false">SUM(F1390:I1390)</f>
        <v>0</v>
      </c>
      <c r="K1390" s="161" t="n">
        <f aca="false">ROUNDUP(J1390/40,1)</f>
        <v>0</v>
      </c>
      <c r="L1390" s="136" t="s">
        <v>1108</v>
      </c>
      <c r="O1390" s="74" t="str">
        <f aca="false">IF(OR(F1390&lt;30,G1390&lt;30,H1390&lt;30,I1390&lt;30),"Không đạt","Đạt")</f>
        <v>Không đạt</v>
      </c>
      <c r="P1390" s="3" t="str">
        <f aca="false">LEFT(C1390,LEN(C1390)-LEN(D1390))</f>
        <v>Đỗ H</v>
      </c>
      <c r="Q1390" s="138" t="s">
        <v>66</v>
      </c>
    </row>
    <row r="1391" customFormat="false" ht="15" hidden="false" customHeight="false" outlineLevel="0" collapsed="false">
      <c r="A1391" s="137" t="s">
        <v>4730</v>
      </c>
      <c r="B1391" s="132" t="s">
        <v>4731</v>
      </c>
      <c r="C1391" s="133" t="s">
        <v>4732</v>
      </c>
      <c r="D1391" s="134" t="s">
        <v>304</v>
      </c>
      <c r="E1391" s="132" t="s">
        <v>1433</v>
      </c>
      <c r="F1391" s="135" t="n">
        <v>0</v>
      </c>
      <c r="G1391" s="135" t="n">
        <v>0</v>
      </c>
      <c r="H1391" s="135" t="n">
        <v>0</v>
      </c>
      <c r="I1391" s="135" t="n">
        <v>0</v>
      </c>
      <c r="J1391" s="45" t="n">
        <f aca="false">SUM(F1391:I1391)</f>
        <v>0</v>
      </c>
      <c r="K1391" s="161" t="n">
        <f aca="false">ROUNDUP(J1391/40,1)</f>
        <v>0</v>
      </c>
      <c r="L1391" s="136" t="s">
        <v>1108</v>
      </c>
      <c r="O1391" s="74" t="str">
        <f aca="false">IF(OR(F1391&lt;30,G1391&lt;30,H1391&lt;30,I1391&lt;30),"Không đạt","Đạt")</f>
        <v>Không đạt</v>
      </c>
      <c r="P1391" s="3" t="str">
        <f aca="false">LEFT(C1391,LEN(C1391)-LEN(D1391))</f>
        <v>Thẩm T</v>
      </c>
      <c r="Q1391" s="138" t="s">
        <v>207</v>
      </c>
    </row>
    <row r="1392" customFormat="false" ht="15" hidden="false" customHeight="false" outlineLevel="0" collapsed="false">
      <c r="A1392" s="137" t="s">
        <v>4733</v>
      </c>
      <c r="B1392" s="132" t="s">
        <v>4734</v>
      </c>
      <c r="C1392" s="133" t="s">
        <v>492</v>
      </c>
      <c r="D1392" s="134" t="s">
        <v>3454</v>
      </c>
      <c r="E1392" s="132" t="s">
        <v>1433</v>
      </c>
      <c r="F1392" s="135" t="n">
        <v>0</v>
      </c>
      <c r="G1392" s="135" t="n">
        <v>0</v>
      </c>
      <c r="H1392" s="135" t="n">
        <v>0</v>
      </c>
      <c r="I1392" s="135" t="n">
        <v>0</v>
      </c>
      <c r="J1392" s="45" t="n">
        <f aca="false">SUM(F1392:I1392)</f>
        <v>0</v>
      </c>
      <c r="K1392" s="161" t="n">
        <f aca="false">ROUNDUP(J1392/40,1)</f>
        <v>0</v>
      </c>
      <c r="L1392" s="136" t="s">
        <v>1108</v>
      </c>
      <c r="O1392" s="74" t="str">
        <f aca="false">IF(OR(F1392&lt;30,G1392&lt;30,H1392&lt;30,I1392&lt;30),"Không đạt","Đạt")</f>
        <v>Không đạt</v>
      </c>
      <c r="P1392" s="3" t="str">
        <f aca="false">LEFT(C1392,LEN(C1392)-LEN(D1392))</f>
        <v>Hoàng T</v>
      </c>
      <c r="Q1392" s="138" t="s">
        <v>962</v>
      </c>
    </row>
    <row r="1393" customFormat="false" ht="15" hidden="false" customHeight="false" outlineLevel="0" collapsed="false">
      <c r="A1393" s="137" t="s">
        <v>4735</v>
      </c>
      <c r="B1393" s="132" t="s">
        <v>4736</v>
      </c>
      <c r="C1393" s="133" t="s">
        <v>4512</v>
      </c>
      <c r="D1393" s="134" t="s">
        <v>1403</v>
      </c>
      <c r="E1393" s="132" t="s">
        <v>1433</v>
      </c>
      <c r="F1393" s="135" t="n">
        <v>29</v>
      </c>
      <c r="G1393" s="135" t="n">
        <v>3</v>
      </c>
      <c r="H1393" s="135" t="n">
        <v>25</v>
      </c>
      <c r="I1393" s="135" t="n">
        <v>3</v>
      </c>
      <c r="J1393" s="45" t="n">
        <f aca="false">SUM(F1393:I1393)</f>
        <v>60</v>
      </c>
      <c r="K1393" s="161" t="n">
        <f aca="false">ROUNDUP(J1393/40,1)</f>
        <v>1.5</v>
      </c>
      <c r="L1393" s="136" t="s">
        <v>1108</v>
      </c>
      <c r="O1393" s="74" t="str">
        <f aca="false">IF(OR(F1393&lt;30,G1393&lt;30,H1393&lt;30,I1393&lt;30),"Không đạt","Đạt")</f>
        <v>Không đạt</v>
      </c>
      <c r="P1393" s="3" t="str">
        <f aca="false">LEFT(C1393,LEN(C1393)-LEN(D1393))</f>
        <v>Cao </v>
      </c>
      <c r="Q1393" s="138" t="s">
        <v>186</v>
      </c>
    </row>
    <row r="1394" customFormat="false" ht="15" hidden="false" customHeight="false" outlineLevel="0" collapsed="false">
      <c r="A1394" s="137" t="s">
        <v>4737</v>
      </c>
      <c r="B1394" s="132" t="s">
        <v>4738</v>
      </c>
      <c r="C1394" s="133" t="s">
        <v>73</v>
      </c>
      <c r="D1394" s="134" t="s">
        <v>519</v>
      </c>
      <c r="E1394" s="132" t="s">
        <v>1433</v>
      </c>
      <c r="F1394" s="135" t="n">
        <v>0</v>
      </c>
      <c r="G1394" s="135" t="n">
        <v>0</v>
      </c>
      <c r="H1394" s="135" t="n">
        <v>0</v>
      </c>
      <c r="I1394" s="135" t="n">
        <v>0</v>
      </c>
      <c r="J1394" s="45" t="n">
        <f aca="false">SUM(F1394:I1394)</f>
        <v>0</v>
      </c>
      <c r="K1394" s="161" t="n">
        <f aca="false">ROUNDUP(J1394/40,1)</f>
        <v>0</v>
      </c>
      <c r="L1394" s="136" t="s">
        <v>1108</v>
      </c>
      <c r="O1394" s="74" t="str">
        <f aca="false">IF(OR(F1394&lt;30,G1394&lt;30,H1394&lt;30,I1394&lt;30),"Không đạt","Đạt")</f>
        <v>Không đạt</v>
      </c>
      <c r="P1394" s="3" t="str">
        <f aca="false">LEFT(C1394,LEN(C1394)-LEN(D1394))</f>
        <v>Nguyễn T</v>
      </c>
      <c r="Q1394" s="138" t="s">
        <v>1629</v>
      </c>
    </row>
    <row r="1395" customFormat="false" ht="15" hidden="false" customHeight="false" outlineLevel="0" collapsed="false">
      <c r="A1395" s="137" t="s">
        <v>4739</v>
      </c>
      <c r="B1395" s="132" t="s">
        <v>4740</v>
      </c>
      <c r="C1395" s="133" t="s">
        <v>86</v>
      </c>
      <c r="D1395" s="134" t="s">
        <v>380</v>
      </c>
      <c r="E1395" s="132" t="s">
        <v>1433</v>
      </c>
      <c r="F1395" s="135" t="n">
        <v>14</v>
      </c>
      <c r="G1395" s="135" t="n">
        <v>3</v>
      </c>
      <c r="H1395" s="135" t="n">
        <v>15</v>
      </c>
      <c r="I1395" s="135" t="n">
        <v>3</v>
      </c>
      <c r="J1395" s="45" t="n">
        <f aca="false">SUM(F1395:I1395)</f>
        <v>35</v>
      </c>
      <c r="K1395" s="161" t="n">
        <f aca="false">ROUNDUP(J1395/40,1)</f>
        <v>0.9</v>
      </c>
      <c r="L1395" s="136" t="s">
        <v>1108</v>
      </c>
      <c r="O1395" s="74" t="str">
        <f aca="false">IF(OR(F1395&lt;30,G1395&lt;30,H1395&lt;30,I1395&lt;30),"Không đạt","Đạt")</f>
        <v>Không đạt</v>
      </c>
      <c r="P1395" s="3" t="str">
        <f aca="false">LEFT(C1395,LEN(C1395)-LEN(D1395))</f>
        <v>Nguyễn</v>
      </c>
      <c r="Q1395" s="138" t="s">
        <v>289</v>
      </c>
    </row>
    <row r="1396" customFormat="false" ht="15" hidden="false" customHeight="false" outlineLevel="0" collapsed="false">
      <c r="A1396" s="137" t="s">
        <v>4741</v>
      </c>
      <c r="B1396" s="132" t="s">
        <v>4742</v>
      </c>
      <c r="C1396" s="133" t="s">
        <v>430</v>
      </c>
      <c r="D1396" s="134" t="s">
        <v>571</v>
      </c>
      <c r="E1396" s="132" t="s">
        <v>1433</v>
      </c>
      <c r="F1396" s="135" t="n">
        <v>36</v>
      </c>
      <c r="G1396" s="135" t="n">
        <v>12</v>
      </c>
      <c r="H1396" s="135" t="n">
        <v>40</v>
      </c>
      <c r="I1396" s="135" t="n">
        <v>3</v>
      </c>
      <c r="J1396" s="45" t="n">
        <f aca="false">SUM(F1396:I1396)</f>
        <v>91</v>
      </c>
      <c r="K1396" s="161" t="n">
        <f aca="false">ROUNDUP(J1396/40,1)</f>
        <v>2.3</v>
      </c>
      <c r="L1396" s="136" t="s">
        <v>1108</v>
      </c>
      <c r="O1396" s="74" t="str">
        <f aca="false">IF(OR(F1396&lt;30,G1396&lt;30,H1396&lt;30,I1396&lt;30),"Không đạt","Đạt")</f>
        <v>Không đạt</v>
      </c>
      <c r="P1396" s="3" t="str">
        <f aca="false">LEFT(C1396,LEN(C1396)-LEN(D1396))</f>
        <v>Trần Thị Th</v>
      </c>
      <c r="Q1396" s="138" t="s">
        <v>207</v>
      </c>
    </row>
    <row r="1397" customFormat="false" ht="15" hidden="false" customHeight="false" outlineLevel="0" collapsed="false">
      <c r="A1397" s="137" t="s">
        <v>4743</v>
      </c>
      <c r="B1397" s="132" t="s">
        <v>4744</v>
      </c>
      <c r="C1397" s="133" t="s">
        <v>4745</v>
      </c>
      <c r="D1397" s="134" t="s">
        <v>314</v>
      </c>
      <c r="E1397" s="132" t="s">
        <v>1433</v>
      </c>
      <c r="F1397" s="135" t="n">
        <v>0</v>
      </c>
      <c r="G1397" s="135" t="n">
        <v>0</v>
      </c>
      <c r="H1397" s="135" t="n">
        <v>0</v>
      </c>
      <c r="I1397" s="135" t="n">
        <v>0</v>
      </c>
      <c r="J1397" s="45" t="n">
        <f aca="false">SUM(F1397:I1397)</f>
        <v>0</v>
      </c>
      <c r="K1397" s="161" t="n">
        <f aca="false">ROUNDUP(J1397/40,1)</f>
        <v>0</v>
      </c>
      <c r="L1397" s="136" t="s">
        <v>1108</v>
      </c>
      <c r="O1397" s="74" t="str">
        <f aca="false">IF(OR(F1397&lt;30,G1397&lt;30,H1397&lt;30,I1397&lt;30),"Không đạt","Đạt")</f>
        <v>Không đạt</v>
      </c>
      <c r="P1397" s="3" t="str">
        <f aca="false">LEFT(C1397,LEN(C1397)-LEN(D1397))</f>
        <v>Lương Thị N</v>
      </c>
      <c r="Q1397" s="138" t="s">
        <v>195</v>
      </c>
    </row>
    <row r="1398" customFormat="false" ht="15" hidden="false" customHeight="false" outlineLevel="0" collapsed="false">
      <c r="A1398" s="137" t="s">
        <v>4746</v>
      </c>
      <c r="B1398" s="132" t="s">
        <v>4747</v>
      </c>
      <c r="C1398" s="133" t="s">
        <v>113</v>
      </c>
      <c r="D1398" s="134" t="s">
        <v>114</v>
      </c>
      <c r="E1398" s="132" t="s">
        <v>1433</v>
      </c>
      <c r="F1398" s="135" t="n">
        <v>39</v>
      </c>
      <c r="G1398" s="135" t="n">
        <v>1</v>
      </c>
      <c r="H1398" s="135" t="n">
        <v>20</v>
      </c>
      <c r="I1398" s="135" t="n">
        <v>3</v>
      </c>
      <c r="J1398" s="45" t="n">
        <f aca="false">SUM(F1398:I1398)</f>
        <v>63</v>
      </c>
      <c r="K1398" s="161" t="n">
        <f aca="false">ROUNDUP(J1398/40,1)</f>
        <v>1.6</v>
      </c>
      <c r="L1398" s="136" t="s">
        <v>1108</v>
      </c>
      <c r="O1398" s="74" t="str">
        <f aca="false">IF(OR(F1398&lt;30,G1398&lt;30,H1398&lt;30,I1398&lt;30),"Không đạt","Đạt")</f>
        <v>Không đạt</v>
      </c>
      <c r="P1398" s="3" t="str">
        <f aca="false">LEFT(C1398,LEN(C1398)-LEN(D1398))</f>
        <v>Đỗ Thị</v>
      </c>
      <c r="Q1398" s="138" t="s">
        <v>247</v>
      </c>
    </row>
    <row r="1399" customFormat="false" ht="15" hidden="false" customHeight="false" outlineLevel="0" collapsed="false">
      <c r="A1399" s="137" t="s">
        <v>4748</v>
      </c>
      <c r="B1399" s="132" t="s">
        <v>4749</v>
      </c>
      <c r="C1399" s="133" t="s">
        <v>1620</v>
      </c>
      <c r="D1399" s="134" t="s">
        <v>384</v>
      </c>
      <c r="E1399" s="132" t="s">
        <v>1433</v>
      </c>
      <c r="F1399" s="135" t="n">
        <v>0</v>
      </c>
      <c r="G1399" s="135" t="n">
        <v>0</v>
      </c>
      <c r="H1399" s="135" t="n">
        <v>0</v>
      </c>
      <c r="I1399" s="135" t="n">
        <v>0</v>
      </c>
      <c r="J1399" s="45" t="n">
        <f aca="false">SUM(F1399:I1399)</f>
        <v>0</v>
      </c>
      <c r="K1399" s="161" t="n">
        <f aca="false">ROUNDUP(J1399/40,1)</f>
        <v>0</v>
      </c>
      <c r="L1399" s="136" t="s">
        <v>1108</v>
      </c>
      <c r="O1399" s="74" t="str">
        <f aca="false">IF(OR(F1399&lt;30,G1399&lt;30,H1399&lt;30,I1399&lt;30),"Không đạt","Đạt")</f>
        <v>Không đạt</v>
      </c>
      <c r="P1399" s="3" t="str">
        <f aca="false">LEFT(C1399,LEN(C1399)-LEN(D1399))</f>
        <v>Phạm Min</v>
      </c>
      <c r="Q1399" s="138" t="s">
        <v>155</v>
      </c>
    </row>
    <row r="1400" customFormat="false" ht="15" hidden="false" customHeight="false" outlineLevel="0" collapsed="false">
      <c r="A1400" s="137" t="s">
        <v>4750</v>
      </c>
      <c r="B1400" s="132" t="s">
        <v>4751</v>
      </c>
      <c r="C1400" s="133" t="s">
        <v>595</v>
      </c>
      <c r="D1400" s="134" t="s">
        <v>4258</v>
      </c>
      <c r="E1400" s="132" t="s">
        <v>1433</v>
      </c>
      <c r="F1400" s="135" t="n">
        <v>0</v>
      </c>
      <c r="G1400" s="135" t="n">
        <v>0</v>
      </c>
      <c r="H1400" s="135" t="n">
        <v>0</v>
      </c>
      <c r="I1400" s="135" t="n">
        <v>0</v>
      </c>
      <c r="J1400" s="45" t="n">
        <f aca="false">SUM(F1400:I1400)</f>
        <v>0</v>
      </c>
      <c r="K1400" s="161" t="n">
        <f aca="false">ROUNDUP(J1400/40,1)</f>
        <v>0</v>
      </c>
      <c r="L1400" s="136" t="s">
        <v>1108</v>
      </c>
      <c r="O1400" s="74" t="str">
        <f aca="false">IF(OR(F1400&lt;30,G1400&lt;30,H1400&lt;30,I1400&lt;30),"Không đạt","Đạt")</f>
        <v>Không đạt</v>
      </c>
      <c r="P1400" s="3" t="str">
        <f aca="false">LEFT(C1400,LEN(C1400)-LEN(D1400))</f>
        <v>Cao </v>
      </c>
      <c r="Q1400" s="138" t="s">
        <v>4752</v>
      </c>
    </row>
    <row r="1401" customFormat="false" ht="15" hidden="false" customHeight="false" outlineLevel="0" collapsed="false">
      <c r="A1401" s="137" t="s">
        <v>4753</v>
      </c>
      <c r="B1401" s="132" t="s">
        <v>4754</v>
      </c>
      <c r="C1401" s="133" t="s">
        <v>73</v>
      </c>
      <c r="D1401" s="134" t="s">
        <v>2175</v>
      </c>
      <c r="E1401" s="132" t="s">
        <v>1433</v>
      </c>
      <c r="F1401" s="135" t="n">
        <v>20</v>
      </c>
      <c r="G1401" s="135" t="n">
        <v>1</v>
      </c>
      <c r="H1401" s="135" t="n">
        <v>20</v>
      </c>
      <c r="I1401" s="135" t="n">
        <v>3</v>
      </c>
      <c r="J1401" s="45" t="n">
        <f aca="false">SUM(F1401:I1401)</f>
        <v>44</v>
      </c>
      <c r="K1401" s="161" t="n">
        <f aca="false">ROUNDUP(J1401/40,1)</f>
        <v>1.1</v>
      </c>
      <c r="L1401" s="136" t="s">
        <v>1108</v>
      </c>
      <c r="O1401" s="74" t="str">
        <f aca="false">IF(OR(F1401&lt;30,G1401&lt;30,H1401&lt;30,I1401&lt;30),"Không đạt","Đạt")</f>
        <v>Không đạt</v>
      </c>
      <c r="P1401" s="3" t="str">
        <f aca="false">LEFT(C1401,LEN(C1401)-LEN(D1401))</f>
        <v>Nguyễn </v>
      </c>
      <c r="Q1401" s="138" t="s">
        <v>62</v>
      </c>
    </row>
    <row r="1402" customFormat="false" ht="15" hidden="false" customHeight="false" outlineLevel="0" collapsed="false">
      <c r="A1402" s="137" t="s">
        <v>4755</v>
      </c>
      <c r="B1402" s="132" t="s">
        <v>4756</v>
      </c>
      <c r="C1402" s="133" t="s">
        <v>73</v>
      </c>
      <c r="D1402" s="134" t="s">
        <v>391</v>
      </c>
      <c r="E1402" s="132" t="s">
        <v>1433</v>
      </c>
      <c r="F1402" s="135" t="n">
        <v>0</v>
      </c>
      <c r="G1402" s="135" t="n">
        <v>0</v>
      </c>
      <c r="H1402" s="135" t="n">
        <v>0</v>
      </c>
      <c r="I1402" s="135" t="n">
        <v>0</v>
      </c>
      <c r="J1402" s="45" t="n">
        <f aca="false">SUM(F1402:I1402)</f>
        <v>0</v>
      </c>
      <c r="K1402" s="161" t="n">
        <f aca="false">ROUNDUP(J1402/40,1)</f>
        <v>0</v>
      </c>
      <c r="L1402" s="136" t="s">
        <v>1108</v>
      </c>
      <c r="O1402" s="74" t="str">
        <f aca="false">IF(OR(F1402&lt;30,G1402&lt;30,H1402&lt;30,I1402&lt;30),"Không đạt","Đạt")</f>
        <v>Không đạt</v>
      </c>
      <c r="P1402" s="3" t="str">
        <f aca="false">LEFT(C1402,LEN(C1402)-LEN(D1402))</f>
        <v>Nguyễn </v>
      </c>
      <c r="Q1402" s="138" t="s">
        <v>267</v>
      </c>
    </row>
    <row r="1403" customFormat="false" ht="15" hidden="false" customHeight="false" outlineLevel="0" collapsed="false">
      <c r="A1403" s="137" t="s">
        <v>4757</v>
      </c>
      <c r="B1403" s="132" t="s">
        <v>4758</v>
      </c>
      <c r="C1403" s="133" t="s">
        <v>288</v>
      </c>
      <c r="D1403" s="134" t="s">
        <v>3278</v>
      </c>
      <c r="E1403" s="132" t="s">
        <v>1433</v>
      </c>
      <c r="F1403" s="135" t="n">
        <v>0</v>
      </c>
      <c r="G1403" s="135" t="n">
        <v>0</v>
      </c>
      <c r="H1403" s="135" t="n">
        <v>0</v>
      </c>
      <c r="I1403" s="135" t="n">
        <v>0</v>
      </c>
      <c r="J1403" s="45" t="n">
        <f aca="false">SUM(F1403:I1403)</f>
        <v>0</v>
      </c>
      <c r="K1403" s="161" t="n">
        <f aca="false">ROUNDUP(J1403/40,1)</f>
        <v>0</v>
      </c>
      <c r="L1403" s="136" t="s">
        <v>1108</v>
      </c>
      <c r="O1403" s="74" t="str">
        <f aca="false">IF(OR(F1403&lt;30,G1403&lt;30,H1403&lt;30,I1403&lt;30),"Không đạt","Đạt")</f>
        <v>Không đạt</v>
      </c>
      <c r="P1403" s="3" t="str">
        <f aca="false">LEFT(C1403,LEN(C1403)-LEN(D1403))</f>
        <v>Nguyễn Hồ</v>
      </c>
      <c r="Q1403" s="138" t="s">
        <v>1218</v>
      </c>
    </row>
    <row r="1404" customFormat="false" ht="15" hidden="false" customHeight="false" outlineLevel="0" collapsed="false">
      <c r="A1404" s="137" t="s">
        <v>4759</v>
      </c>
      <c r="B1404" s="132" t="s">
        <v>4760</v>
      </c>
      <c r="C1404" s="133" t="s">
        <v>4761</v>
      </c>
      <c r="D1404" s="134" t="s">
        <v>320</v>
      </c>
      <c r="E1404" s="132" t="s">
        <v>1433</v>
      </c>
      <c r="F1404" s="135" t="n">
        <v>25</v>
      </c>
      <c r="G1404" s="135" t="n">
        <v>3</v>
      </c>
      <c r="H1404" s="135" t="n">
        <v>40</v>
      </c>
      <c r="I1404" s="135" t="n">
        <v>3</v>
      </c>
      <c r="J1404" s="45" t="n">
        <f aca="false">SUM(F1404:I1404)</f>
        <v>71</v>
      </c>
      <c r="K1404" s="161" t="n">
        <f aca="false">ROUNDUP(J1404/40,1)</f>
        <v>1.8</v>
      </c>
      <c r="L1404" s="136" t="s">
        <v>1108</v>
      </c>
      <c r="O1404" s="74" t="str">
        <f aca="false">IF(OR(F1404&lt;30,G1404&lt;30,H1404&lt;30,I1404&lt;30),"Không đạt","Đạt")</f>
        <v>Không đạt</v>
      </c>
      <c r="P1404" s="3" t="str">
        <f aca="false">LEFT(C1404,LEN(C1404)-LEN(D1404))</f>
        <v>Hoàng Tha</v>
      </c>
      <c r="Q1404" s="138" t="s">
        <v>83</v>
      </c>
    </row>
    <row r="1405" customFormat="false" ht="15" hidden="false" customHeight="false" outlineLevel="0" collapsed="false">
      <c r="A1405" s="137" t="s">
        <v>4762</v>
      </c>
      <c r="B1405" s="132" t="s">
        <v>4763</v>
      </c>
      <c r="C1405" s="133" t="s">
        <v>4764</v>
      </c>
      <c r="D1405" s="134" t="s">
        <v>155</v>
      </c>
      <c r="E1405" s="132" t="s">
        <v>4765</v>
      </c>
      <c r="F1405" s="135" t="n">
        <v>0</v>
      </c>
      <c r="G1405" s="135" t="n">
        <v>0</v>
      </c>
      <c r="H1405" s="135" t="n">
        <v>0</v>
      </c>
      <c r="I1405" s="135" t="n">
        <v>0</v>
      </c>
      <c r="J1405" s="45" t="n">
        <f aca="false">SUM(F1405:I1405)</f>
        <v>0</v>
      </c>
      <c r="K1405" s="161" t="n">
        <f aca="false">ROUNDUP(J1405/40,1)</f>
        <v>0</v>
      </c>
      <c r="L1405" s="136" t="s">
        <v>1108</v>
      </c>
      <c r="O1405" s="74" t="str">
        <f aca="false">IF(OR(F1405&lt;30,G1405&lt;30,H1405&lt;30,I1405&lt;30),"Không đạt","Đạt")</f>
        <v>Không đạt</v>
      </c>
      <c r="P1405" s="3" t="str">
        <f aca="false">LEFT(C1405,LEN(C1405)-LEN(D1405))</f>
        <v>Nguyễn Thị Ma</v>
      </c>
      <c r="Q1405" s="138" t="s">
        <v>228</v>
      </c>
    </row>
    <row r="1406" customFormat="false" ht="15" hidden="false" customHeight="false" outlineLevel="0" collapsed="false">
      <c r="A1406" s="137" t="s">
        <v>4766</v>
      </c>
      <c r="B1406" s="132" t="s">
        <v>4767</v>
      </c>
      <c r="C1406" s="133" t="s">
        <v>4449</v>
      </c>
      <c r="D1406" s="134" t="s">
        <v>4752</v>
      </c>
      <c r="E1406" s="132" t="s">
        <v>4765</v>
      </c>
      <c r="F1406" s="135" t="n">
        <v>0</v>
      </c>
      <c r="G1406" s="135" t="n">
        <v>0</v>
      </c>
      <c r="H1406" s="135" t="n">
        <v>0</v>
      </c>
      <c r="I1406" s="135" t="n">
        <v>0</v>
      </c>
      <c r="J1406" s="45" t="n">
        <f aca="false">SUM(F1406:I1406)</f>
        <v>0</v>
      </c>
      <c r="K1406" s="161" t="n">
        <f aca="false">ROUNDUP(J1406/40,1)</f>
        <v>0</v>
      </c>
      <c r="L1406" s="136" t="s">
        <v>1108</v>
      </c>
      <c r="O1406" s="74" t="str">
        <f aca="false">IF(OR(F1406&lt;30,G1406&lt;30,H1406&lt;30,I1406&lt;30),"Không đạt","Đạt")</f>
        <v>Không đạt</v>
      </c>
      <c r="P1406" s="3" t="str">
        <f aca="false">LEFT(C1406,LEN(C1406)-LEN(D1406))</f>
        <v>Lê Phươn</v>
      </c>
      <c r="Q1406" s="138" t="s">
        <v>377</v>
      </c>
    </row>
    <row r="1407" customFormat="false" ht="15" hidden="false" customHeight="false" outlineLevel="0" collapsed="false">
      <c r="A1407" s="137" t="s">
        <v>4768</v>
      </c>
      <c r="B1407" s="132" t="s">
        <v>4769</v>
      </c>
      <c r="C1407" s="133" t="s">
        <v>1468</v>
      </c>
      <c r="D1407" s="134" t="s">
        <v>1518</v>
      </c>
      <c r="E1407" s="132" t="s">
        <v>4765</v>
      </c>
      <c r="F1407" s="135" t="n">
        <v>24</v>
      </c>
      <c r="G1407" s="135" t="n">
        <v>3</v>
      </c>
      <c r="H1407" s="135" t="n">
        <v>35</v>
      </c>
      <c r="I1407" s="135" t="n">
        <v>4</v>
      </c>
      <c r="J1407" s="45" t="n">
        <f aca="false">SUM(F1407:I1407)</f>
        <v>66</v>
      </c>
      <c r="K1407" s="161" t="n">
        <f aca="false">ROUNDUP(J1407/40,1)</f>
        <v>1.7</v>
      </c>
      <c r="L1407" s="136" t="s">
        <v>1108</v>
      </c>
      <c r="O1407" s="74" t="str">
        <f aca="false">IF(OR(F1407&lt;30,G1407&lt;30,H1407&lt;30,I1407&lt;30),"Không đạt","Đạt")</f>
        <v>Không đạt</v>
      </c>
      <c r="P1407" s="3" t="str">
        <f aca="false">LEFT(C1407,LEN(C1407)-LEN(D1407))</f>
        <v>Nguyễn </v>
      </c>
      <c r="Q1407" s="138" t="s">
        <v>114</v>
      </c>
    </row>
    <row r="1408" customFormat="false" ht="15" hidden="false" customHeight="false" outlineLevel="0" collapsed="false">
      <c r="A1408" s="137" t="s">
        <v>4770</v>
      </c>
      <c r="B1408" s="132" t="s">
        <v>4771</v>
      </c>
      <c r="C1408" s="133" t="s">
        <v>1446</v>
      </c>
      <c r="D1408" s="134" t="s">
        <v>62</v>
      </c>
      <c r="E1408" s="132" t="s">
        <v>4765</v>
      </c>
      <c r="F1408" s="135" t="n">
        <v>0</v>
      </c>
      <c r="G1408" s="135" t="n">
        <v>0</v>
      </c>
      <c r="H1408" s="135" t="n">
        <v>0</v>
      </c>
      <c r="I1408" s="135" t="n">
        <v>0</v>
      </c>
      <c r="J1408" s="45" t="n">
        <f aca="false">SUM(F1408:I1408)</f>
        <v>0</v>
      </c>
      <c r="K1408" s="161" t="n">
        <f aca="false">ROUNDUP(J1408/40,1)</f>
        <v>0</v>
      </c>
      <c r="L1408" s="136" t="s">
        <v>1108</v>
      </c>
      <c r="O1408" s="74" t="str">
        <f aca="false">IF(OR(F1408&lt;30,G1408&lt;30,H1408&lt;30,I1408&lt;30),"Không đạt","Đạt")</f>
        <v>Không đạt</v>
      </c>
      <c r="P1408" s="3" t="str">
        <f aca="false">LEFT(C1408,LEN(C1408)-LEN(D1408))</f>
        <v>Lê D</v>
      </c>
      <c r="Q1408" s="138" t="s">
        <v>394</v>
      </c>
    </row>
    <row r="1409" customFormat="false" ht="15" hidden="false" customHeight="false" outlineLevel="0" collapsed="false">
      <c r="A1409" s="137" t="s">
        <v>4772</v>
      </c>
      <c r="B1409" s="132" t="s">
        <v>4773</v>
      </c>
      <c r="C1409" s="133" t="s">
        <v>1883</v>
      </c>
      <c r="D1409" s="134" t="s">
        <v>267</v>
      </c>
      <c r="E1409" s="132" t="s">
        <v>4765</v>
      </c>
      <c r="F1409" s="135" t="n">
        <v>0</v>
      </c>
      <c r="G1409" s="135" t="n">
        <v>0</v>
      </c>
      <c r="H1409" s="135" t="n">
        <v>0</v>
      </c>
      <c r="I1409" s="135" t="n">
        <v>0</v>
      </c>
      <c r="J1409" s="45" t="n">
        <f aca="false">SUM(F1409:I1409)</f>
        <v>0</v>
      </c>
      <c r="K1409" s="161" t="n">
        <f aca="false">ROUNDUP(J1409/40,1)</f>
        <v>0</v>
      </c>
      <c r="L1409" s="136" t="s">
        <v>1108</v>
      </c>
      <c r="O1409" s="74" t="str">
        <f aca="false">IF(OR(F1409&lt;30,G1409&lt;30,H1409&lt;30,I1409&lt;30),"Không đạt","Đạt")</f>
        <v>Không đạt</v>
      </c>
      <c r="P1409" s="3" t="str">
        <f aca="false">LEFT(C1409,LEN(C1409)-LEN(D1409))</f>
        <v>Trần V</v>
      </c>
      <c r="Q1409" s="138" t="s">
        <v>1518</v>
      </c>
    </row>
    <row r="1410" customFormat="false" ht="15" hidden="false" customHeight="false" outlineLevel="0" collapsed="false">
      <c r="A1410" s="137" t="s">
        <v>4774</v>
      </c>
      <c r="B1410" s="132" t="s">
        <v>4775</v>
      </c>
      <c r="C1410" s="133" t="s">
        <v>4776</v>
      </c>
      <c r="D1410" s="134" t="s">
        <v>1218</v>
      </c>
      <c r="E1410" s="132" t="s">
        <v>4765</v>
      </c>
      <c r="F1410" s="135" t="n">
        <v>0</v>
      </c>
      <c r="G1410" s="135" t="n">
        <v>0</v>
      </c>
      <c r="H1410" s="135" t="n">
        <v>0</v>
      </c>
      <c r="I1410" s="135" t="n">
        <v>0</v>
      </c>
      <c r="J1410" s="45" t="n">
        <f aca="false">SUM(F1410:I1410)</f>
        <v>0</v>
      </c>
      <c r="K1410" s="161" t="n">
        <f aca="false">ROUNDUP(J1410/40,1)</f>
        <v>0</v>
      </c>
      <c r="L1410" s="136" t="s">
        <v>1108</v>
      </c>
      <c r="O1410" s="74" t="str">
        <f aca="false">IF(OR(F1410&lt;30,G1410&lt;30,H1410&lt;30,I1410&lt;30),"Không đạt","Đạt")</f>
        <v>Không đạt</v>
      </c>
      <c r="P1410" s="3" t="str">
        <f aca="false">LEFT(C1410,LEN(C1410)-LEN(D1410))</f>
        <v>Ngu</v>
      </c>
      <c r="Q1410" s="138" t="s">
        <v>155</v>
      </c>
    </row>
    <row r="1411" customFormat="false" ht="15" hidden="false" customHeight="false" outlineLevel="0" collapsed="false">
      <c r="A1411" s="137" t="s">
        <v>4777</v>
      </c>
      <c r="B1411" s="132" t="s">
        <v>4778</v>
      </c>
      <c r="C1411" s="133" t="s">
        <v>4779</v>
      </c>
      <c r="D1411" s="134" t="s">
        <v>83</v>
      </c>
      <c r="E1411" s="132" t="s">
        <v>4765</v>
      </c>
      <c r="F1411" s="135" t="n">
        <v>0</v>
      </c>
      <c r="G1411" s="135" t="n">
        <v>0</v>
      </c>
      <c r="H1411" s="135" t="n">
        <v>0</v>
      </c>
      <c r="I1411" s="135" t="n">
        <v>0</v>
      </c>
      <c r="J1411" s="45" t="n">
        <f aca="false">SUM(F1411:I1411)</f>
        <v>0</v>
      </c>
      <c r="K1411" s="161" t="n">
        <f aca="false">ROUNDUP(J1411/40,1)</f>
        <v>0</v>
      </c>
      <c r="L1411" s="136" t="s">
        <v>1108</v>
      </c>
      <c r="O1411" s="74" t="str">
        <f aca="false">IF(OR(F1411&lt;30,G1411&lt;30,H1411&lt;30,I1411&lt;30),"Không đạt","Đạt")</f>
        <v>Không đạt</v>
      </c>
      <c r="P1411" s="3" t="str">
        <f aca="false">LEFT(C1411,LEN(C1411)-LEN(D1411))</f>
        <v>Trần Thị K</v>
      </c>
      <c r="Q1411" s="138" t="s">
        <v>1514</v>
      </c>
    </row>
    <row r="1412" customFormat="false" ht="15" hidden="false" customHeight="false" outlineLevel="0" collapsed="false">
      <c r="A1412" s="137" t="s">
        <v>4780</v>
      </c>
      <c r="B1412" s="132" t="s">
        <v>4781</v>
      </c>
      <c r="C1412" s="133" t="s">
        <v>1689</v>
      </c>
      <c r="D1412" s="134" t="s">
        <v>228</v>
      </c>
      <c r="E1412" s="132" t="s">
        <v>4765</v>
      </c>
      <c r="F1412" s="135" t="n">
        <v>0</v>
      </c>
      <c r="G1412" s="135" t="n">
        <v>0</v>
      </c>
      <c r="H1412" s="135" t="n">
        <v>0</v>
      </c>
      <c r="I1412" s="135" t="n">
        <v>0</v>
      </c>
      <c r="J1412" s="45" t="n">
        <f aca="false">SUM(F1412:I1412)</f>
        <v>0</v>
      </c>
      <c r="K1412" s="161" t="n">
        <f aca="false">ROUNDUP(J1412/40,1)</f>
        <v>0</v>
      </c>
      <c r="L1412" s="136" t="s">
        <v>1108</v>
      </c>
      <c r="O1412" s="74" t="str">
        <f aca="false">IF(OR(F1412&lt;30,G1412&lt;30,H1412&lt;30,I1412&lt;30),"Không đạt","Đạt")</f>
        <v>Không đạt</v>
      </c>
      <c r="P1412" s="3" t="str">
        <f aca="false">LEFT(C1412,LEN(C1412)-LEN(D1412))</f>
        <v>Nguyễn </v>
      </c>
      <c r="Q1412" s="138" t="s">
        <v>4782</v>
      </c>
    </row>
    <row r="1413" customFormat="false" ht="15" hidden="false" customHeight="false" outlineLevel="0" collapsed="false">
      <c r="A1413" s="137" t="s">
        <v>4783</v>
      </c>
      <c r="B1413" s="132" t="s">
        <v>4784</v>
      </c>
      <c r="C1413" s="133" t="s">
        <v>1852</v>
      </c>
      <c r="D1413" s="134" t="s">
        <v>377</v>
      </c>
      <c r="E1413" s="132" t="s">
        <v>4765</v>
      </c>
      <c r="F1413" s="135" t="n">
        <v>0</v>
      </c>
      <c r="G1413" s="135" t="n">
        <v>0</v>
      </c>
      <c r="H1413" s="135" t="n">
        <v>0</v>
      </c>
      <c r="I1413" s="135" t="n">
        <v>0</v>
      </c>
      <c r="J1413" s="45" t="n">
        <f aca="false">SUM(F1413:I1413)</f>
        <v>0</v>
      </c>
      <c r="K1413" s="161" t="n">
        <f aca="false">ROUNDUP(J1413/40,1)</f>
        <v>0</v>
      </c>
      <c r="L1413" s="136" t="s">
        <v>1108</v>
      </c>
      <c r="O1413" s="74" t="str">
        <f aca="false">IF(OR(F1413&lt;30,G1413&lt;30,H1413&lt;30,I1413&lt;30),"Không đạt","Đạt")</f>
        <v>Không đạt</v>
      </c>
      <c r="P1413" s="3" t="str">
        <f aca="false">LEFT(C1413,LEN(C1413)-LEN(D1413))</f>
        <v>Đỗ T</v>
      </c>
      <c r="Q1413" s="138" t="s">
        <v>40</v>
      </c>
    </row>
    <row r="1414" customFormat="false" ht="15" hidden="false" customHeight="false" outlineLevel="0" collapsed="false">
      <c r="A1414" s="137" t="s">
        <v>4785</v>
      </c>
      <c r="B1414" s="132" t="s">
        <v>4786</v>
      </c>
      <c r="C1414" s="133" t="s">
        <v>4267</v>
      </c>
      <c r="D1414" s="134" t="s">
        <v>114</v>
      </c>
      <c r="E1414" s="132" t="s">
        <v>4765</v>
      </c>
      <c r="F1414" s="135" t="n">
        <v>0</v>
      </c>
      <c r="G1414" s="135" t="n">
        <v>0</v>
      </c>
      <c r="H1414" s="135" t="n">
        <v>0</v>
      </c>
      <c r="I1414" s="135" t="n">
        <v>0</v>
      </c>
      <c r="J1414" s="45" t="n">
        <f aca="false">SUM(F1414:I1414)</f>
        <v>0</v>
      </c>
      <c r="K1414" s="161" t="n">
        <f aca="false">ROUNDUP(J1414/40,1)</f>
        <v>0</v>
      </c>
      <c r="L1414" s="136" t="s">
        <v>1108</v>
      </c>
      <c r="O1414" s="74" t="str">
        <f aca="false">IF(OR(F1414&lt;30,G1414&lt;30,H1414&lt;30,I1414&lt;30),"Không đạt","Đạt")</f>
        <v>Không đạt</v>
      </c>
      <c r="P1414" s="3" t="str">
        <f aca="false">LEFT(C1414,LEN(C1414)-LEN(D1414))</f>
        <v>Nguyễn Thị T</v>
      </c>
      <c r="Q1414" s="138" t="s">
        <v>1639</v>
      </c>
    </row>
    <row r="1415" customFormat="false" ht="15" hidden="false" customHeight="false" outlineLevel="0" collapsed="false">
      <c r="A1415" s="137" t="s">
        <v>4787</v>
      </c>
      <c r="B1415" s="132" t="s">
        <v>4788</v>
      </c>
      <c r="C1415" s="133" t="s">
        <v>4789</v>
      </c>
      <c r="D1415" s="134" t="s">
        <v>394</v>
      </c>
      <c r="E1415" s="132" t="s">
        <v>4765</v>
      </c>
      <c r="F1415" s="135" t="n">
        <v>0</v>
      </c>
      <c r="G1415" s="135" t="n">
        <v>0</v>
      </c>
      <c r="H1415" s="135" t="n">
        <v>0</v>
      </c>
      <c r="I1415" s="135" t="n">
        <v>0</v>
      </c>
      <c r="J1415" s="45" t="n">
        <f aca="false">SUM(F1415:I1415)</f>
        <v>0</v>
      </c>
      <c r="K1415" s="161" t="n">
        <f aca="false">ROUNDUP(J1415/40,1)</f>
        <v>0</v>
      </c>
      <c r="L1415" s="136" t="s">
        <v>1108</v>
      </c>
      <c r="O1415" s="74" t="str">
        <f aca="false">IF(OR(F1415&lt;30,G1415&lt;30,H1415&lt;30,I1415&lt;30),"Không đạt","Đạt")</f>
        <v>Không đạt</v>
      </c>
      <c r="P1415" s="3" t="str">
        <f aca="false">LEFT(C1415,LEN(C1415)-LEN(D1415))</f>
        <v>Bùi Thị Diệ</v>
      </c>
      <c r="Q1415" s="138" t="s">
        <v>44</v>
      </c>
    </row>
    <row r="1416" customFormat="false" ht="15" hidden="false" customHeight="false" outlineLevel="0" collapsed="false">
      <c r="A1416" s="137" t="s">
        <v>4790</v>
      </c>
      <c r="B1416" s="132" t="s">
        <v>4791</v>
      </c>
      <c r="C1416" s="133" t="s">
        <v>2093</v>
      </c>
      <c r="D1416" s="134" t="s">
        <v>155</v>
      </c>
      <c r="E1416" s="132" t="s">
        <v>1304</v>
      </c>
      <c r="F1416" s="135" t="n">
        <v>0</v>
      </c>
      <c r="G1416" s="135" t="n">
        <v>0</v>
      </c>
      <c r="H1416" s="135" t="n">
        <v>0</v>
      </c>
      <c r="I1416" s="135" t="n">
        <v>0</v>
      </c>
      <c r="J1416" s="45" t="n">
        <f aca="false">SUM(F1416:I1416)</f>
        <v>0</v>
      </c>
      <c r="K1416" s="161" t="n">
        <f aca="false">ROUNDUP(J1416/40,1)</f>
        <v>0</v>
      </c>
      <c r="L1416" s="136" t="s">
        <v>1108</v>
      </c>
      <c r="O1416" s="74" t="str">
        <f aca="false">IF(OR(F1416&lt;30,G1416&lt;30,H1416&lt;30,I1416&lt;30),"Không đạt","Đạt")</f>
        <v>Không đạt</v>
      </c>
      <c r="P1416" s="3" t="str">
        <f aca="false">LEFT(C1416,LEN(C1416)-LEN(D1416))</f>
        <v>Nguyễn Thị Vâ</v>
      </c>
      <c r="Q1416" s="138" t="s">
        <v>48</v>
      </c>
    </row>
    <row r="1417" customFormat="false" ht="15" hidden="false" customHeight="false" outlineLevel="0" collapsed="false">
      <c r="A1417" s="137" t="s">
        <v>4792</v>
      </c>
      <c r="B1417" s="132" t="s">
        <v>4793</v>
      </c>
      <c r="C1417" s="133" t="s">
        <v>4794</v>
      </c>
      <c r="D1417" s="134" t="s">
        <v>155</v>
      </c>
      <c r="E1417" s="132" t="s">
        <v>1304</v>
      </c>
      <c r="F1417" s="135" t="n">
        <v>36</v>
      </c>
      <c r="G1417" s="135" t="n">
        <v>3</v>
      </c>
      <c r="H1417" s="135" t="n">
        <v>60</v>
      </c>
      <c r="I1417" s="135" t="n">
        <v>2</v>
      </c>
      <c r="J1417" s="45" t="n">
        <f aca="false">SUM(F1417:I1417)</f>
        <v>101</v>
      </c>
      <c r="K1417" s="161" t="n">
        <f aca="false">ROUNDUP(J1417/40,1)</f>
        <v>2.6</v>
      </c>
      <c r="L1417" s="136" t="s">
        <v>1108</v>
      </c>
      <c r="O1417" s="74" t="str">
        <f aca="false">IF(OR(F1417&lt;30,G1417&lt;30,H1417&lt;30,I1417&lt;30),"Không đạt","Đạt")</f>
        <v>Không đạt</v>
      </c>
      <c r="P1417" s="3" t="str">
        <f aca="false">LEFT(C1417,LEN(C1417)-LEN(D1417))</f>
        <v>Đinh Thị Phươn</v>
      </c>
      <c r="Q1417" s="138" t="s">
        <v>335</v>
      </c>
    </row>
    <row r="1418" customFormat="false" ht="15" hidden="false" customHeight="false" outlineLevel="0" collapsed="false">
      <c r="A1418" s="137" t="s">
        <v>4795</v>
      </c>
      <c r="B1418" s="132" t="s">
        <v>4796</v>
      </c>
      <c r="C1418" s="133" t="s">
        <v>1871</v>
      </c>
      <c r="D1418" s="134" t="s">
        <v>155</v>
      </c>
      <c r="E1418" s="132" t="s">
        <v>1304</v>
      </c>
      <c r="F1418" s="135" t="n">
        <v>48</v>
      </c>
      <c r="G1418" s="135" t="n">
        <v>36</v>
      </c>
      <c r="H1418" s="135" t="n">
        <v>70</v>
      </c>
      <c r="I1418" s="135" t="n">
        <v>4</v>
      </c>
      <c r="J1418" s="45" t="n">
        <f aca="false">SUM(F1418:I1418)</f>
        <v>158</v>
      </c>
      <c r="K1418" s="161" t="n">
        <f aca="false">ROUNDUP(J1418/40,1)</f>
        <v>4</v>
      </c>
      <c r="L1418" s="136" t="s">
        <v>1108</v>
      </c>
      <c r="O1418" s="74" t="str">
        <f aca="false">IF(OR(F1418&lt;30,G1418&lt;30,H1418&lt;30,I1418&lt;30),"Không đạt","Đạt")</f>
        <v>Không đạt</v>
      </c>
      <c r="P1418" s="3" t="str">
        <f aca="false">LEFT(C1418,LEN(C1418)-LEN(D1418))</f>
        <v>Nguyễn Việ</v>
      </c>
      <c r="Q1418" s="138" t="s">
        <v>407</v>
      </c>
    </row>
    <row r="1419" customFormat="false" ht="15" hidden="false" customHeight="false" outlineLevel="0" collapsed="false">
      <c r="A1419" s="137" t="s">
        <v>4797</v>
      </c>
      <c r="B1419" s="132" t="s">
        <v>4798</v>
      </c>
      <c r="C1419" s="133" t="s">
        <v>4799</v>
      </c>
      <c r="D1419" s="134" t="s">
        <v>155</v>
      </c>
      <c r="E1419" s="132" t="s">
        <v>1304</v>
      </c>
      <c r="F1419" s="135" t="n">
        <v>64</v>
      </c>
      <c r="G1419" s="135" t="n">
        <v>47</v>
      </c>
      <c r="H1419" s="135" t="n">
        <v>80</v>
      </c>
      <c r="I1419" s="135" t="n">
        <v>26</v>
      </c>
      <c r="J1419" s="45" t="n">
        <f aca="false">SUM(F1419:I1419)</f>
        <v>217</v>
      </c>
      <c r="K1419" s="161" t="n">
        <f aca="false">ROUNDUP(J1419/40,1)</f>
        <v>5.5</v>
      </c>
      <c r="L1419" s="136" t="s">
        <v>1108</v>
      </c>
      <c r="O1419" s="74" t="str">
        <f aca="false">IF(OR(F1419&lt;30,G1419&lt;30,H1419&lt;30,I1419&lt;30),"Không đạt","Đạt")</f>
        <v>Không đạt</v>
      </c>
      <c r="P1419" s="3" t="str">
        <f aca="false">LEFT(C1419,LEN(C1419)-LEN(D1419))</f>
        <v>Nguyễn Du</v>
      </c>
      <c r="Q1419" s="138" t="s">
        <v>332</v>
      </c>
    </row>
    <row r="1420" customFormat="false" ht="15" hidden="false" customHeight="false" outlineLevel="0" collapsed="false">
      <c r="A1420" s="137" t="s">
        <v>4800</v>
      </c>
      <c r="B1420" s="132" t="s">
        <v>4801</v>
      </c>
      <c r="C1420" s="133" t="s">
        <v>4802</v>
      </c>
      <c r="D1420" s="134" t="s">
        <v>1514</v>
      </c>
      <c r="E1420" s="132" t="s">
        <v>1304</v>
      </c>
      <c r="F1420" s="135" t="n">
        <v>0</v>
      </c>
      <c r="G1420" s="135" t="n">
        <v>0</v>
      </c>
      <c r="H1420" s="135" t="n">
        <v>0</v>
      </c>
      <c r="I1420" s="135" t="n">
        <v>0</v>
      </c>
      <c r="J1420" s="45" t="n">
        <f aca="false">SUM(F1420:I1420)</f>
        <v>0</v>
      </c>
      <c r="K1420" s="161" t="n">
        <f aca="false">ROUNDUP(J1420/40,1)</f>
        <v>0</v>
      </c>
      <c r="L1420" s="136" t="s">
        <v>1108</v>
      </c>
      <c r="O1420" s="74" t="str">
        <f aca="false">IF(OR(F1420&lt;30,G1420&lt;30,H1420&lt;30,I1420&lt;30),"Không đạt","Đạt")</f>
        <v>Không đạt</v>
      </c>
      <c r="P1420" s="3" t="str">
        <f aca="false">LEFT(C1420,LEN(C1420)-LEN(D1420))</f>
        <v>Phan Hồn</v>
      </c>
      <c r="Q1420" s="138" t="s">
        <v>172</v>
      </c>
    </row>
    <row r="1421" customFormat="false" ht="15" hidden="false" customHeight="false" outlineLevel="0" collapsed="false">
      <c r="A1421" s="137" t="s">
        <v>4803</v>
      </c>
      <c r="B1421" s="132" t="s">
        <v>4804</v>
      </c>
      <c r="C1421" s="133" t="s">
        <v>4805</v>
      </c>
      <c r="D1421" s="134" t="s">
        <v>1514</v>
      </c>
      <c r="E1421" s="132" t="s">
        <v>1304</v>
      </c>
      <c r="F1421" s="135" t="n">
        <v>36</v>
      </c>
      <c r="G1421" s="135" t="n">
        <v>3</v>
      </c>
      <c r="H1421" s="135" t="n">
        <v>45</v>
      </c>
      <c r="I1421" s="135" t="n">
        <v>2</v>
      </c>
      <c r="J1421" s="45" t="n">
        <f aca="false">SUM(F1421:I1421)</f>
        <v>86</v>
      </c>
      <c r="K1421" s="161" t="n">
        <f aca="false">ROUNDUP(J1421/40,1)</f>
        <v>2.2</v>
      </c>
      <c r="L1421" s="136" t="s">
        <v>1108</v>
      </c>
      <c r="O1421" s="74" t="str">
        <f aca="false">IF(OR(F1421&lt;30,G1421&lt;30,H1421&lt;30,I1421&lt;30),"Không đạt","Đạt")</f>
        <v>Không đạt</v>
      </c>
      <c r="P1421" s="3" t="str">
        <f aca="false">LEFT(C1421,LEN(C1421)-LEN(D1421))</f>
        <v>Võ T</v>
      </c>
      <c r="Q1421" s="138" t="s">
        <v>172</v>
      </c>
    </row>
    <row r="1422" customFormat="false" ht="15" hidden="false" customHeight="false" outlineLevel="0" collapsed="false">
      <c r="A1422" s="137" t="s">
        <v>4806</v>
      </c>
      <c r="B1422" s="132" t="s">
        <v>4807</v>
      </c>
      <c r="C1422" s="133" t="s">
        <v>4808</v>
      </c>
      <c r="D1422" s="134" t="s">
        <v>4782</v>
      </c>
      <c r="E1422" s="132" t="s">
        <v>1304</v>
      </c>
      <c r="F1422" s="135" t="n">
        <v>0</v>
      </c>
      <c r="G1422" s="135" t="n">
        <v>0</v>
      </c>
      <c r="H1422" s="135" t="n">
        <v>0</v>
      </c>
      <c r="I1422" s="135" t="n">
        <v>0</v>
      </c>
      <c r="J1422" s="45" t="n">
        <f aca="false">SUM(F1422:I1422)</f>
        <v>0</v>
      </c>
      <c r="K1422" s="161" t="n">
        <f aca="false">ROUNDUP(J1422/40,1)</f>
        <v>0</v>
      </c>
      <c r="L1422" s="136" t="s">
        <v>1108</v>
      </c>
      <c r="O1422" s="74" t="str">
        <f aca="false">IF(OR(F1422&lt;30,G1422&lt;30,H1422&lt;30,I1422&lt;30),"Không đạt","Đạt")</f>
        <v>Không đạt</v>
      </c>
      <c r="P1422" s="3" t="str">
        <f aca="false">LEFT(C1422,LEN(C1422)-LEN(D1422))</f>
        <v>Hà H</v>
      </c>
      <c r="Q1422" s="138" t="s">
        <v>263</v>
      </c>
    </row>
    <row r="1423" customFormat="false" ht="15" hidden="false" customHeight="false" outlineLevel="0" collapsed="false">
      <c r="A1423" s="137" t="s">
        <v>4809</v>
      </c>
      <c r="B1423" s="132" t="s">
        <v>4810</v>
      </c>
      <c r="C1423" s="133" t="s">
        <v>1705</v>
      </c>
      <c r="D1423" s="134" t="s">
        <v>2002</v>
      </c>
      <c r="E1423" s="132" t="s">
        <v>1304</v>
      </c>
      <c r="F1423" s="135" t="n">
        <v>37</v>
      </c>
      <c r="G1423" s="135" t="n">
        <v>3</v>
      </c>
      <c r="H1423" s="135" t="n">
        <v>25</v>
      </c>
      <c r="I1423" s="135" t="n">
        <v>3</v>
      </c>
      <c r="J1423" s="45" t="n">
        <f aca="false">SUM(F1423:I1423)</f>
        <v>68</v>
      </c>
      <c r="K1423" s="161" t="n">
        <f aca="false">ROUNDUP(J1423/40,1)</f>
        <v>1.7</v>
      </c>
      <c r="L1423" s="136" t="s">
        <v>1108</v>
      </c>
      <c r="O1423" s="74" t="str">
        <f aca="false">IF(OR(F1423&lt;30,G1423&lt;30,H1423&lt;30,I1423&lt;30),"Không đạt","Đạt")</f>
        <v>Không đạt</v>
      </c>
      <c r="P1423" s="3" t="str">
        <f aca="false">LEFT(C1423,LEN(C1423)-LEN(D1423))</f>
        <v>Nguyễn Thà</v>
      </c>
      <c r="Q1423" s="138" t="s">
        <v>62</v>
      </c>
    </row>
    <row r="1424" customFormat="false" ht="15" hidden="false" customHeight="false" outlineLevel="0" collapsed="false">
      <c r="A1424" s="137" t="s">
        <v>4811</v>
      </c>
      <c r="B1424" s="132" t="s">
        <v>4812</v>
      </c>
      <c r="C1424" s="133" t="s">
        <v>1672</v>
      </c>
      <c r="D1424" s="134" t="s">
        <v>2002</v>
      </c>
      <c r="E1424" s="132" t="s">
        <v>1304</v>
      </c>
      <c r="F1424" s="135" t="n">
        <v>52</v>
      </c>
      <c r="G1424" s="135" t="n">
        <v>31</v>
      </c>
      <c r="H1424" s="135" t="n">
        <v>80</v>
      </c>
      <c r="I1424" s="135" t="n">
        <v>2</v>
      </c>
      <c r="J1424" s="45" t="n">
        <f aca="false">SUM(F1424:I1424)</f>
        <v>165</v>
      </c>
      <c r="K1424" s="161" t="n">
        <f aca="false">ROUNDUP(J1424/40,1)</f>
        <v>4.2</v>
      </c>
      <c r="L1424" s="136" t="s">
        <v>1108</v>
      </c>
      <c r="O1424" s="74" t="str">
        <f aca="false">IF(OR(F1424&lt;30,G1424&lt;30,H1424&lt;30,I1424&lt;30),"Không đạt","Đạt")</f>
        <v>Không đạt</v>
      </c>
      <c r="P1424" s="3" t="str">
        <f aca="false">LEFT(C1424,LEN(C1424)-LEN(D1424))</f>
        <v>Lê V</v>
      </c>
      <c r="Q1424" s="138" t="s">
        <v>66</v>
      </c>
    </row>
    <row r="1425" customFormat="false" ht="15" hidden="false" customHeight="false" outlineLevel="0" collapsed="false">
      <c r="A1425" s="137" t="s">
        <v>4813</v>
      </c>
      <c r="B1425" s="132" t="s">
        <v>4814</v>
      </c>
      <c r="C1425" s="133" t="s">
        <v>4815</v>
      </c>
      <c r="D1425" s="134" t="s">
        <v>35</v>
      </c>
      <c r="E1425" s="132" t="s">
        <v>1304</v>
      </c>
      <c r="F1425" s="135" t="n">
        <v>20</v>
      </c>
      <c r="G1425" s="135" t="n">
        <v>3</v>
      </c>
      <c r="H1425" s="135" t="n">
        <v>30</v>
      </c>
      <c r="I1425" s="135" t="n">
        <v>2</v>
      </c>
      <c r="J1425" s="45" t="n">
        <f aca="false">SUM(F1425:I1425)</f>
        <v>55</v>
      </c>
      <c r="K1425" s="161" t="n">
        <f aca="false">ROUNDUP(J1425/40,1)</f>
        <v>1.4</v>
      </c>
      <c r="L1425" s="136" t="s">
        <v>1108</v>
      </c>
      <c r="O1425" s="74" t="str">
        <f aca="false">IF(OR(F1425&lt;30,G1425&lt;30,H1425&lt;30,I1425&lt;30),"Không đạt","Đạt")</f>
        <v>Không đạt</v>
      </c>
      <c r="P1425" s="3" t="str">
        <f aca="false">LEFT(C1425,LEN(C1425)-LEN(D1425))</f>
        <v>Trịnh Đ</v>
      </c>
      <c r="Q1425" s="138" t="s">
        <v>1652</v>
      </c>
    </row>
    <row r="1426" customFormat="false" ht="15" hidden="false" customHeight="false" outlineLevel="0" collapsed="false">
      <c r="A1426" s="137" t="s">
        <v>4816</v>
      </c>
      <c r="B1426" s="132" t="s">
        <v>4817</v>
      </c>
      <c r="C1426" s="133" t="s">
        <v>4818</v>
      </c>
      <c r="D1426" s="134" t="s">
        <v>40</v>
      </c>
      <c r="E1426" s="132" t="s">
        <v>1304</v>
      </c>
      <c r="F1426" s="135" t="n">
        <v>0</v>
      </c>
      <c r="G1426" s="135" t="n">
        <v>0</v>
      </c>
      <c r="H1426" s="135" t="n">
        <v>0</v>
      </c>
      <c r="I1426" s="135" t="n">
        <v>0</v>
      </c>
      <c r="J1426" s="45" t="n">
        <f aca="false">SUM(F1426:I1426)</f>
        <v>0</v>
      </c>
      <c r="K1426" s="161" t="n">
        <f aca="false">ROUNDUP(J1426/40,1)</f>
        <v>0</v>
      </c>
      <c r="L1426" s="136" t="s">
        <v>1108</v>
      </c>
      <c r="O1426" s="74" t="str">
        <f aca="false">IF(OR(F1426&lt;30,G1426&lt;30,H1426&lt;30,I1426&lt;30),"Không đạt","Đạt")</f>
        <v>Không đạt</v>
      </c>
      <c r="P1426" s="3" t="str">
        <f aca="false">LEFT(C1426,LEN(C1426)-LEN(D1426))</f>
        <v>Quản Tr</v>
      </c>
      <c r="Q1426" s="138" t="s">
        <v>87</v>
      </c>
    </row>
    <row r="1427" customFormat="false" ht="15" hidden="false" customHeight="false" outlineLevel="0" collapsed="false">
      <c r="A1427" s="137" t="s">
        <v>4819</v>
      </c>
      <c r="B1427" s="132" t="s">
        <v>4820</v>
      </c>
      <c r="C1427" s="133" t="s">
        <v>4821</v>
      </c>
      <c r="D1427" s="134" t="s">
        <v>1639</v>
      </c>
      <c r="E1427" s="132" t="s">
        <v>1304</v>
      </c>
      <c r="F1427" s="135" t="n">
        <v>0</v>
      </c>
      <c r="G1427" s="135" t="n">
        <v>0</v>
      </c>
      <c r="H1427" s="135" t="n">
        <v>0</v>
      </c>
      <c r="I1427" s="135" t="n">
        <v>0</v>
      </c>
      <c r="J1427" s="45" t="n">
        <f aca="false">SUM(F1427:I1427)</f>
        <v>0</v>
      </c>
      <c r="K1427" s="161" t="n">
        <f aca="false">ROUNDUP(J1427/40,1)</f>
        <v>0</v>
      </c>
      <c r="L1427" s="136" t="s">
        <v>1108</v>
      </c>
      <c r="O1427" s="74" t="str">
        <f aca="false">IF(OR(F1427&lt;30,G1427&lt;30,H1427&lt;30,I1427&lt;30),"Không đạt","Đạt")</f>
        <v>Không đạt</v>
      </c>
      <c r="P1427" s="3" t="str">
        <f aca="false">LEFT(C1427,LEN(C1427)-LEN(D1427))</f>
        <v>Trần Hữ</v>
      </c>
      <c r="Q1427" s="138" t="s">
        <v>207</v>
      </c>
    </row>
    <row r="1428" customFormat="false" ht="15" hidden="false" customHeight="false" outlineLevel="0" collapsed="false">
      <c r="A1428" s="137" t="s">
        <v>4822</v>
      </c>
      <c r="B1428" s="132" t="s">
        <v>4823</v>
      </c>
      <c r="C1428" s="133" t="s">
        <v>3153</v>
      </c>
      <c r="D1428" s="134" t="s">
        <v>407</v>
      </c>
      <c r="E1428" s="132" t="s">
        <v>1304</v>
      </c>
      <c r="F1428" s="135" t="n">
        <v>0</v>
      </c>
      <c r="G1428" s="135" t="n">
        <v>0</v>
      </c>
      <c r="H1428" s="135" t="n">
        <v>0</v>
      </c>
      <c r="I1428" s="135" t="n">
        <v>0</v>
      </c>
      <c r="J1428" s="45" t="n">
        <f aca="false">SUM(F1428:I1428)</f>
        <v>0</v>
      </c>
      <c r="K1428" s="161" t="n">
        <f aca="false">ROUNDUP(J1428/40,1)</f>
        <v>0</v>
      </c>
      <c r="L1428" s="136" t="s">
        <v>1108</v>
      </c>
      <c r="O1428" s="74" t="str">
        <f aca="false">IF(OR(F1428&lt;30,G1428&lt;30,H1428&lt;30,I1428&lt;30),"Không đạt","Đạt")</f>
        <v>Không đạt</v>
      </c>
      <c r="P1428" s="3" t="str">
        <f aca="false">LEFT(C1428,LEN(C1428)-LEN(D1428))</f>
        <v>Ngô Min</v>
      </c>
      <c r="Q1428" s="138" t="s">
        <v>91</v>
      </c>
    </row>
    <row r="1429" customFormat="false" ht="15" hidden="false" customHeight="false" outlineLevel="0" collapsed="false">
      <c r="A1429" s="137" t="s">
        <v>4824</v>
      </c>
      <c r="B1429" s="132" t="s">
        <v>4825</v>
      </c>
      <c r="C1429" s="133" t="s">
        <v>1699</v>
      </c>
      <c r="D1429" s="134" t="s">
        <v>407</v>
      </c>
      <c r="E1429" s="132" t="s">
        <v>1304</v>
      </c>
      <c r="F1429" s="135" t="n">
        <v>43</v>
      </c>
      <c r="G1429" s="135" t="n">
        <v>3</v>
      </c>
      <c r="H1429" s="135" t="n">
        <v>50</v>
      </c>
      <c r="I1429" s="135" t="n">
        <v>2</v>
      </c>
      <c r="J1429" s="45" t="n">
        <f aca="false">SUM(F1429:I1429)</f>
        <v>98</v>
      </c>
      <c r="K1429" s="161" t="n">
        <f aca="false">ROUNDUP(J1429/40,1)</f>
        <v>2.5</v>
      </c>
      <c r="L1429" s="136" t="s">
        <v>1108</v>
      </c>
      <c r="O1429" s="74" t="str">
        <f aca="false">IF(OR(F1429&lt;30,G1429&lt;30,H1429&lt;30,I1429&lt;30),"Không đạt","Đạt")</f>
        <v>Không đạt</v>
      </c>
      <c r="P1429" s="3" t="str">
        <f aca="false">LEFT(C1429,LEN(C1429)-LEN(D1429))</f>
        <v>Nguyễn Tiế</v>
      </c>
      <c r="Q1429" s="138" t="s">
        <v>364</v>
      </c>
    </row>
    <row r="1430" customFormat="false" ht="15" hidden="false" customHeight="false" outlineLevel="0" collapsed="false">
      <c r="A1430" s="137" t="s">
        <v>4826</v>
      </c>
      <c r="B1430" s="132" t="s">
        <v>4827</v>
      </c>
      <c r="C1430" s="133" t="s">
        <v>4828</v>
      </c>
      <c r="D1430" s="134" t="s">
        <v>332</v>
      </c>
      <c r="E1430" s="132" t="s">
        <v>1304</v>
      </c>
      <c r="F1430" s="135" t="n">
        <v>0</v>
      </c>
      <c r="G1430" s="135" t="n">
        <v>0</v>
      </c>
      <c r="H1430" s="135" t="n">
        <v>0</v>
      </c>
      <c r="I1430" s="135" t="n">
        <v>0</v>
      </c>
      <c r="J1430" s="45" t="n">
        <f aca="false">SUM(F1430:I1430)</f>
        <v>0</v>
      </c>
      <c r="K1430" s="161" t="n">
        <f aca="false">ROUNDUP(J1430/40,1)</f>
        <v>0</v>
      </c>
      <c r="L1430" s="136" t="s">
        <v>1108</v>
      </c>
      <c r="O1430" s="74" t="str">
        <f aca="false">IF(OR(F1430&lt;30,G1430&lt;30,H1430&lt;30,I1430&lt;30),"Không đạt","Đạt")</f>
        <v>Không đạt</v>
      </c>
      <c r="P1430" s="3" t="str">
        <f aca="false">LEFT(C1430,LEN(C1430)-LEN(D1430))</f>
        <v>Thân V</v>
      </c>
      <c r="Q1430" s="138" t="s">
        <v>1265</v>
      </c>
    </row>
    <row r="1431" customFormat="false" ht="15" hidden="false" customHeight="false" outlineLevel="0" collapsed="false">
      <c r="A1431" s="137" t="s">
        <v>4829</v>
      </c>
      <c r="B1431" s="132" t="s">
        <v>4830</v>
      </c>
      <c r="C1431" s="133" t="s">
        <v>4831</v>
      </c>
      <c r="D1431" s="134" t="s">
        <v>332</v>
      </c>
      <c r="E1431" s="132" t="s">
        <v>1304</v>
      </c>
      <c r="F1431" s="135" t="n">
        <v>15</v>
      </c>
      <c r="G1431" s="135" t="n">
        <v>1</v>
      </c>
      <c r="H1431" s="135" t="n">
        <v>35</v>
      </c>
      <c r="I1431" s="135" t="n">
        <v>4</v>
      </c>
      <c r="J1431" s="45" t="n">
        <f aca="false">SUM(F1431:I1431)</f>
        <v>55</v>
      </c>
      <c r="K1431" s="161" t="n">
        <f aca="false">ROUNDUP(J1431/40,1)</f>
        <v>1.4</v>
      </c>
      <c r="L1431" s="136" t="s">
        <v>1108</v>
      </c>
      <c r="O1431" s="74" t="str">
        <f aca="false">IF(OR(F1431&lt;30,G1431&lt;30,H1431&lt;30,I1431&lt;30),"Không đạt","Đạt")</f>
        <v>Không đạt</v>
      </c>
      <c r="P1431" s="3" t="str">
        <f aca="false">LEFT(C1431,LEN(C1431)-LEN(D1431))</f>
        <v>Đoàn Thà</v>
      </c>
      <c r="Q1431" s="138" t="s">
        <v>292</v>
      </c>
    </row>
    <row r="1432" customFormat="false" ht="15" hidden="false" customHeight="false" outlineLevel="0" collapsed="false">
      <c r="A1432" s="137" t="s">
        <v>4832</v>
      </c>
      <c r="B1432" s="132" t="s">
        <v>4833</v>
      </c>
      <c r="C1432" s="133" t="s">
        <v>4834</v>
      </c>
      <c r="D1432" s="134" t="s">
        <v>44</v>
      </c>
      <c r="E1432" s="132" t="s">
        <v>1304</v>
      </c>
      <c r="F1432" s="135" t="n">
        <v>0</v>
      </c>
      <c r="G1432" s="135" t="n">
        <v>0</v>
      </c>
      <c r="H1432" s="135" t="n">
        <v>0</v>
      </c>
      <c r="I1432" s="135" t="n">
        <v>0</v>
      </c>
      <c r="J1432" s="45" t="n">
        <f aca="false">SUM(F1432:I1432)</f>
        <v>0</v>
      </c>
      <c r="K1432" s="161" t="n">
        <f aca="false">ROUNDUP(J1432/40,1)</f>
        <v>0</v>
      </c>
      <c r="L1432" s="136" t="s">
        <v>1108</v>
      </c>
      <c r="O1432" s="74" t="str">
        <f aca="false">IF(OR(F1432&lt;30,G1432&lt;30,H1432&lt;30,I1432&lt;30),"Không đạt","Đạt")</f>
        <v>Không đạt</v>
      </c>
      <c r="P1432" s="3" t="str">
        <f aca="false">LEFT(C1432,LEN(C1432)-LEN(D1432))</f>
        <v>Trần Ti</v>
      </c>
      <c r="Q1432" s="138" t="s">
        <v>1285</v>
      </c>
    </row>
    <row r="1433" customFormat="false" ht="15" hidden="false" customHeight="false" outlineLevel="0" collapsed="false">
      <c r="A1433" s="137" t="s">
        <v>4835</v>
      </c>
      <c r="B1433" s="132" t="s">
        <v>4836</v>
      </c>
      <c r="C1433" s="133" t="s">
        <v>4837</v>
      </c>
      <c r="D1433" s="134" t="s">
        <v>335</v>
      </c>
      <c r="E1433" s="132" t="s">
        <v>1304</v>
      </c>
      <c r="F1433" s="135" t="n">
        <v>0</v>
      </c>
      <c r="G1433" s="135" t="n">
        <v>0</v>
      </c>
      <c r="H1433" s="135" t="n">
        <v>0</v>
      </c>
      <c r="I1433" s="135" t="n">
        <v>0</v>
      </c>
      <c r="J1433" s="45" t="n">
        <f aca="false">SUM(F1433:I1433)</f>
        <v>0</v>
      </c>
      <c r="K1433" s="161" t="n">
        <f aca="false">ROUNDUP(J1433/40,1)</f>
        <v>0</v>
      </c>
      <c r="L1433" s="136" t="s">
        <v>1108</v>
      </c>
      <c r="O1433" s="74" t="str">
        <f aca="false">IF(OR(F1433&lt;30,G1433&lt;30,H1433&lt;30,I1433&lt;30),"Không đạt","Đạt")</f>
        <v>Không đạt</v>
      </c>
      <c r="P1433" s="3" t="str">
        <f aca="false">LEFT(C1433,LEN(C1433)-LEN(D1433))</f>
        <v>Vũ Ho</v>
      </c>
      <c r="Q1433" s="138" t="s">
        <v>1285</v>
      </c>
    </row>
    <row r="1434" customFormat="false" ht="15" hidden="false" customHeight="false" outlineLevel="0" collapsed="false">
      <c r="A1434" s="137" t="s">
        <v>4838</v>
      </c>
      <c r="B1434" s="132" t="s">
        <v>4839</v>
      </c>
      <c r="C1434" s="133" t="s">
        <v>2130</v>
      </c>
      <c r="D1434" s="134" t="s">
        <v>48</v>
      </c>
      <c r="E1434" s="132" t="s">
        <v>1304</v>
      </c>
      <c r="F1434" s="135" t="n">
        <v>0</v>
      </c>
      <c r="G1434" s="135" t="n">
        <v>0</v>
      </c>
      <c r="H1434" s="135" t="n">
        <v>0</v>
      </c>
      <c r="I1434" s="135" t="n">
        <v>0</v>
      </c>
      <c r="J1434" s="45" t="n">
        <f aca="false">SUM(F1434:I1434)</f>
        <v>0</v>
      </c>
      <c r="K1434" s="161" t="n">
        <f aca="false">ROUNDUP(J1434/40,1)</f>
        <v>0</v>
      </c>
      <c r="L1434" s="136" t="s">
        <v>1108</v>
      </c>
      <c r="O1434" s="74" t="str">
        <f aca="false">IF(OR(F1434&lt;30,G1434&lt;30,H1434&lt;30,I1434&lt;30),"Không đạt","Đạt")</f>
        <v>Không đạt</v>
      </c>
      <c r="P1434" s="3" t="str">
        <f aca="false">LEFT(C1434,LEN(C1434)-LEN(D1434))</f>
        <v>Nguyễn Quố</v>
      </c>
      <c r="Q1434" s="138" t="s">
        <v>1285</v>
      </c>
    </row>
    <row r="1435" customFormat="false" ht="15" hidden="false" customHeight="false" outlineLevel="0" collapsed="false">
      <c r="A1435" s="137" t="s">
        <v>4840</v>
      </c>
      <c r="B1435" s="132" t="s">
        <v>4841</v>
      </c>
      <c r="C1435" s="133" t="s">
        <v>1689</v>
      </c>
      <c r="D1435" s="134" t="s">
        <v>170</v>
      </c>
      <c r="E1435" s="132" t="s">
        <v>1304</v>
      </c>
      <c r="F1435" s="135" t="n">
        <v>43</v>
      </c>
      <c r="G1435" s="135" t="n">
        <v>25</v>
      </c>
      <c r="H1435" s="135" t="n">
        <v>65</v>
      </c>
      <c r="I1435" s="135" t="n">
        <v>2</v>
      </c>
      <c r="J1435" s="45" t="n">
        <f aca="false">SUM(F1435:I1435)</f>
        <v>135</v>
      </c>
      <c r="K1435" s="161" t="n">
        <f aca="false">ROUNDUP(J1435/40,1)</f>
        <v>3.4</v>
      </c>
      <c r="L1435" s="136" t="s">
        <v>1108</v>
      </c>
      <c r="O1435" s="74" t="str">
        <f aca="false">IF(OR(F1435&lt;30,G1435&lt;30,H1435&lt;30,I1435&lt;30),"Không đạt","Đạt")</f>
        <v>Không đạt</v>
      </c>
      <c r="P1435" s="3" t="str">
        <f aca="false">LEFT(C1435,LEN(C1435)-LEN(D1435))</f>
        <v>Nguyễn </v>
      </c>
      <c r="Q1435" s="138" t="s">
        <v>295</v>
      </c>
    </row>
    <row r="1436" customFormat="false" ht="15" hidden="false" customHeight="false" outlineLevel="0" collapsed="false">
      <c r="A1436" s="137" t="s">
        <v>4842</v>
      </c>
      <c r="B1436" s="132" t="s">
        <v>4843</v>
      </c>
      <c r="C1436" s="133" t="s">
        <v>4844</v>
      </c>
      <c r="D1436" s="134" t="s">
        <v>172</v>
      </c>
      <c r="E1436" s="132" t="s">
        <v>1304</v>
      </c>
      <c r="F1436" s="135" t="n">
        <v>0</v>
      </c>
      <c r="G1436" s="135" t="n">
        <v>0</v>
      </c>
      <c r="H1436" s="135" t="n">
        <v>0</v>
      </c>
      <c r="I1436" s="135" t="n">
        <v>0</v>
      </c>
      <c r="J1436" s="45" t="n">
        <f aca="false">SUM(F1436:I1436)</f>
        <v>0</v>
      </c>
      <c r="K1436" s="161" t="n">
        <f aca="false">ROUNDUP(J1436/40,1)</f>
        <v>0</v>
      </c>
      <c r="L1436" s="136" t="s">
        <v>1108</v>
      </c>
      <c r="O1436" s="74" t="str">
        <f aca="false">IF(OR(F1436&lt;30,G1436&lt;30,H1436&lt;30,I1436&lt;30),"Không đạt","Đạt")</f>
        <v>Không đạt</v>
      </c>
      <c r="P1436" s="3" t="str">
        <f aca="false">LEFT(C1436,LEN(C1436)-LEN(D1436))</f>
        <v>Nguyễn Đình Thanh</v>
      </c>
      <c r="Q1436" s="138" t="s">
        <v>295</v>
      </c>
    </row>
    <row r="1437" customFormat="false" ht="15" hidden="false" customHeight="false" outlineLevel="0" collapsed="false">
      <c r="A1437" s="137" t="s">
        <v>4845</v>
      </c>
      <c r="B1437" s="132" t="s">
        <v>4846</v>
      </c>
      <c r="C1437" s="133" t="s">
        <v>1906</v>
      </c>
      <c r="D1437" s="134" t="s">
        <v>172</v>
      </c>
      <c r="E1437" s="132" t="s">
        <v>1304</v>
      </c>
      <c r="F1437" s="135" t="n">
        <v>0</v>
      </c>
      <c r="G1437" s="135" t="n">
        <v>0</v>
      </c>
      <c r="H1437" s="135" t="n">
        <v>0</v>
      </c>
      <c r="I1437" s="135" t="n">
        <v>0</v>
      </c>
      <c r="J1437" s="45" t="n">
        <f aca="false">SUM(F1437:I1437)</f>
        <v>0</v>
      </c>
      <c r="K1437" s="161" t="n">
        <f aca="false">ROUNDUP(J1437/40,1)</f>
        <v>0</v>
      </c>
      <c r="L1437" s="136" t="s">
        <v>1108</v>
      </c>
      <c r="O1437" s="74" t="str">
        <f aca="false">IF(OR(F1437&lt;30,G1437&lt;30,H1437&lt;30,I1437&lt;30),"Không đạt","Đạt")</f>
        <v>Không đạt</v>
      </c>
      <c r="P1437" s="3" t="str">
        <f aca="false">LEFT(C1437,LEN(C1437)-LEN(D1437))</f>
        <v>Nguyễn Thế</v>
      </c>
      <c r="Q1437" s="138" t="s">
        <v>2054</v>
      </c>
    </row>
    <row r="1438" customFormat="false" ht="15" hidden="false" customHeight="false" outlineLevel="0" collapsed="false">
      <c r="A1438" s="137" t="s">
        <v>4847</v>
      </c>
      <c r="B1438" s="132" t="s">
        <v>4848</v>
      </c>
      <c r="C1438" s="133" t="s">
        <v>4849</v>
      </c>
      <c r="D1438" s="134" t="s">
        <v>184</v>
      </c>
      <c r="E1438" s="132" t="s">
        <v>1304</v>
      </c>
      <c r="F1438" s="135" t="n">
        <v>8</v>
      </c>
      <c r="G1438" s="135" t="n">
        <v>3</v>
      </c>
      <c r="H1438" s="135" t="n">
        <v>25</v>
      </c>
      <c r="I1438" s="135" t="n">
        <v>2</v>
      </c>
      <c r="J1438" s="45" t="n">
        <f aca="false">SUM(F1438:I1438)</f>
        <v>38</v>
      </c>
      <c r="K1438" s="161" t="n">
        <f aca="false">ROUNDUP(J1438/40,1)</f>
        <v>1</v>
      </c>
      <c r="L1438" s="136" t="s">
        <v>1108</v>
      </c>
      <c r="O1438" s="74" t="str">
        <f aca="false">IF(OR(F1438&lt;30,G1438&lt;30,H1438&lt;30,I1438&lt;30),"Không đạt","Đạt")</f>
        <v>Không đạt</v>
      </c>
      <c r="P1438" s="3" t="str">
        <f aca="false">LEFT(C1438,LEN(C1438)-LEN(D1438))</f>
        <v>Đỗ V</v>
      </c>
      <c r="Q1438" s="138" t="s">
        <v>796</v>
      </c>
    </row>
    <row r="1439" customFormat="false" ht="15" hidden="false" customHeight="false" outlineLevel="0" collapsed="false">
      <c r="A1439" s="137" t="s">
        <v>4850</v>
      </c>
      <c r="B1439" s="132" t="s">
        <v>4851</v>
      </c>
      <c r="C1439" s="133" t="s">
        <v>4852</v>
      </c>
      <c r="D1439" s="134" t="s">
        <v>4853</v>
      </c>
      <c r="E1439" s="132" t="s">
        <v>1304</v>
      </c>
      <c r="F1439" s="135" t="n">
        <v>32</v>
      </c>
      <c r="G1439" s="135" t="n">
        <v>3</v>
      </c>
      <c r="H1439" s="135" t="n">
        <v>25</v>
      </c>
      <c r="I1439" s="135" t="n">
        <v>2</v>
      </c>
      <c r="J1439" s="45" t="n">
        <f aca="false">SUM(F1439:I1439)</f>
        <v>62</v>
      </c>
      <c r="K1439" s="161" t="n">
        <f aca="false">ROUNDUP(J1439/40,1)</f>
        <v>1.6</v>
      </c>
      <c r="L1439" s="136" t="s">
        <v>1108</v>
      </c>
      <c r="O1439" s="74" t="str">
        <f aca="false">IF(OR(F1439&lt;30,G1439&lt;30,H1439&lt;30,I1439&lt;30),"Không đạt","Đạt")</f>
        <v>Không đạt</v>
      </c>
      <c r="P1439" s="3" t="str">
        <f aca="false">LEFT(C1439,LEN(C1439)-LEN(D1439))</f>
        <v>Đào Vă</v>
      </c>
      <c r="Q1439" s="138" t="s">
        <v>4854</v>
      </c>
    </row>
    <row r="1440" customFormat="false" ht="15" hidden="false" customHeight="false" outlineLevel="0" collapsed="false">
      <c r="A1440" s="137" t="s">
        <v>4855</v>
      </c>
      <c r="B1440" s="132" t="s">
        <v>4856</v>
      </c>
      <c r="C1440" s="133" t="s">
        <v>4857</v>
      </c>
      <c r="D1440" s="134" t="s">
        <v>4858</v>
      </c>
      <c r="E1440" s="132" t="s">
        <v>1304</v>
      </c>
      <c r="F1440" s="135" t="n">
        <v>0</v>
      </c>
      <c r="G1440" s="135" t="n">
        <v>0</v>
      </c>
      <c r="H1440" s="135" t="n">
        <v>0</v>
      </c>
      <c r="I1440" s="135" t="n">
        <v>2</v>
      </c>
      <c r="J1440" s="45" t="n">
        <f aca="false">SUM(F1440:I1440)</f>
        <v>2</v>
      </c>
      <c r="K1440" s="161" t="n">
        <f aca="false">ROUNDUP(J1440/40,1)</f>
        <v>0.1</v>
      </c>
      <c r="L1440" s="136" t="s">
        <v>1108</v>
      </c>
      <c r="O1440" s="74" t="str">
        <f aca="false">IF(OR(F1440&lt;30,G1440&lt;30,H1440&lt;30,I1440&lt;30),"Không đạt","Đạt")</f>
        <v>Không đạt</v>
      </c>
      <c r="P1440" s="3" t="str">
        <f aca="false">LEFT(C1440,LEN(C1440)-LEN(D1440))</f>
        <v>Hà V</v>
      </c>
      <c r="Q1440" s="138" t="s">
        <v>2045</v>
      </c>
    </row>
    <row r="1441" customFormat="false" ht="15" hidden="false" customHeight="false" outlineLevel="0" collapsed="false">
      <c r="A1441" s="137" t="s">
        <v>4859</v>
      </c>
      <c r="B1441" s="132" t="s">
        <v>4860</v>
      </c>
      <c r="C1441" s="133" t="s">
        <v>1468</v>
      </c>
      <c r="D1441" s="134" t="s">
        <v>263</v>
      </c>
      <c r="E1441" s="132" t="s">
        <v>1304</v>
      </c>
      <c r="F1441" s="135" t="n">
        <v>0</v>
      </c>
      <c r="G1441" s="135" t="n">
        <v>0</v>
      </c>
      <c r="H1441" s="135" t="n">
        <v>0</v>
      </c>
      <c r="I1441" s="135" t="n">
        <v>0</v>
      </c>
      <c r="J1441" s="45" t="n">
        <f aca="false">SUM(F1441:I1441)</f>
        <v>0</v>
      </c>
      <c r="K1441" s="161" t="n">
        <f aca="false">ROUNDUP(J1441/40,1)</f>
        <v>0</v>
      </c>
      <c r="L1441" s="136" t="s">
        <v>1108</v>
      </c>
      <c r="O1441" s="74" t="str">
        <f aca="false">IF(OR(F1441&lt;30,G1441&lt;30,H1441&lt;30,I1441&lt;30),"Không đạt","Đạt")</f>
        <v>Không đạt</v>
      </c>
      <c r="P1441" s="3" t="str">
        <f aca="false">LEFT(C1441,LEN(C1441)-LEN(D1441))</f>
        <v>Nguyễn Th</v>
      </c>
      <c r="Q1441" s="138" t="s">
        <v>819</v>
      </c>
    </row>
    <row r="1442" customFormat="false" ht="15" hidden="false" customHeight="false" outlineLevel="0" collapsed="false">
      <c r="A1442" s="137" t="s">
        <v>4861</v>
      </c>
      <c r="B1442" s="132" t="s">
        <v>4862</v>
      </c>
      <c r="C1442" s="133" t="s">
        <v>4863</v>
      </c>
      <c r="D1442" s="134" t="s">
        <v>62</v>
      </c>
      <c r="E1442" s="132" t="s">
        <v>1304</v>
      </c>
      <c r="F1442" s="135" t="n">
        <v>0</v>
      </c>
      <c r="G1442" s="135" t="n">
        <v>0</v>
      </c>
      <c r="H1442" s="135" t="n">
        <v>0</v>
      </c>
      <c r="I1442" s="135" t="n">
        <v>0</v>
      </c>
      <c r="J1442" s="45" t="n">
        <f aca="false">SUM(F1442:I1442)</f>
        <v>0</v>
      </c>
      <c r="K1442" s="161" t="n">
        <f aca="false">ROUNDUP(J1442/40,1)</f>
        <v>0</v>
      </c>
      <c r="L1442" s="136" t="s">
        <v>1108</v>
      </c>
      <c r="O1442" s="74" t="str">
        <f aca="false">IF(OR(F1442&lt;30,G1442&lt;30,H1442&lt;30,I1442&lt;30),"Không đạt","Đạt")</f>
        <v>Không đạt</v>
      </c>
      <c r="P1442" s="3" t="str">
        <f aca="false">LEFT(C1442,LEN(C1442)-LEN(D1442))</f>
        <v>Đậu P</v>
      </c>
      <c r="Q1442" s="138" t="s">
        <v>120</v>
      </c>
    </row>
    <row r="1443" customFormat="false" ht="15" hidden="false" customHeight="false" outlineLevel="0" collapsed="false">
      <c r="A1443" s="137" t="s">
        <v>4864</v>
      </c>
      <c r="B1443" s="132" t="s">
        <v>4865</v>
      </c>
      <c r="C1443" s="133" t="s">
        <v>3443</v>
      </c>
      <c r="D1443" s="134" t="s">
        <v>66</v>
      </c>
      <c r="E1443" s="132" t="s">
        <v>1304</v>
      </c>
      <c r="F1443" s="135" t="n">
        <v>0</v>
      </c>
      <c r="G1443" s="135" t="n">
        <v>0</v>
      </c>
      <c r="H1443" s="135" t="n">
        <v>0</v>
      </c>
      <c r="I1443" s="135" t="n">
        <v>0</v>
      </c>
      <c r="J1443" s="45" t="n">
        <f aca="false">SUM(F1443:I1443)</f>
        <v>0</v>
      </c>
      <c r="K1443" s="161" t="n">
        <f aca="false">ROUNDUP(J1443/40,1)</f>
        <v>0</v>
      </c>
      <c r="L1443" s="136" t="s">
        <v>1108</v>
      </c>
      <c r="O1443" s="74" t="str">
        <f aca="false">IF(OR(F1443&lt;30,G1443&lt;30,H1443&lt;30,I1443&lt;30),"Không đạt","Đạt")</f>
        <v>Không đạt</v>
      </c>
      <c r="P1443" s="3" t="str">
        <f aca="false">LEFT(C1443,LEN(C1443)-LEN(D1443))</f>
        <v>Hoàng Vă</v>
      </c>
      <c r="Q1443" s="138" t="s">
        <v>123</v>
      </c>
    </row>
    <row r="1444" customFormat="false" ht="15" hidden="false" customHeight="false" outlineLevel="0" collapsed="false">
      <c r="A1444" s="137" t="s">
        <v>4866</v>
      </c>
      <c r="B1444" s="132" t="s">
        <v>4867</v>
      </c>
      <c r="C1444" s="133" t="s">
        <v>1886</v>
      </c>
      <c r="D1444" s="134" t="s">
        <v>66</v>
      </c>
      <c r="E1444" s="132" t="s">
        <v>1304</v>
      </c>
      <c r="F1444" s="135" t="n">
        <v>12</v>
      </c>
      <c r="G1444" s="135" t="n">
        <v>3</v>
      </c>
      <c r="H1444" s="135" t="n">
        <v>15</v>
      </c>
      <c r="I1444" s="135" t="n">
        <v>4</v>
      </c>
      <c r="J1444" s="45" t="n">
        <f aca="false">SUM(F1444:I1444)</f>
        <v>34</v>
      </c>
      <c r="K1444" s="161" t="n">
        <f aca="false">ROUNDUP(J1444/40,1)</f>
        <v>0.9</v>
      </c>
      <c r="L1444" s="136" t="s">
        <v>1108</v>
      </c>
      <c r="O1444" s="74" t="str">
        <f aca="false">IF(OR(F1444&lt;30,G1444&lt;30,H1444&lt;30,I1444&lt;30),"Không đạt","Đạt")</f>
        <v>Không đạt</v>
      </c>
      <c r="P1444" s="3" t="str">
        <f aca="false">LEFT(C1444,LEN(C1444)-LEN(D1444))</f>
        <v>Nguyễn Quan</v>
      </c>
      <c r="Q1444" s="138" t="s">
        <v>123</v>
      </c>
    </row>
    <row r="1445" customFormat="false" ht="15" hidden="false" customHeight="false" outlineLevel="0" collapsed="false">
      <c r="A1445" s="137" t="s">
        <v>4868</v>
      </c>
      <c r="B1445" s="132" t="s">
        <v>4869</v>
      </c>
      <c r="C1445" s="133" t="s">
        <v>1581</v>
      </c>
      <c r="D1445" s="134" t="s">
        <v>1652</v>
      </c>
      <c r="E1445" s="132" t="s">
        <v>1304</v>
      </c>
      <c r="F1445" s="135" t="n">
        <v>0</v>
      </c>
      <c r="G1445" s="135" t="n">
        <v>0</v>
      </c>
      <c r="H1445" s="135" t="n">
        <v>0</v>
      </c>
      <c r="I1445" s="135" t="n">
        <v>0</v>
      </c>
      <c r="J1445" s="45" t="n">
        <f aca="false">SUM(F1445:I1445)</f>
        <v>0</v>
      </c>
      <c r="K1445" s="161" t="n">
        <f aca="false">ROUNDUP(J1445/40,1)</f>
        <v>0</v>
      </c>
      <c r="L1445" s="136" t="s">
        <v>1108</v>
      </c>
      <c r="O1445" s="74" t="str">
        <f aca="false">IF(OR(F1445&lt;30,G1445&lt;30,H1445&lt;30,I1445&lt;30),"Không đạt","Đạt")</f>
        <v>Không đạt</v>
      </c>
      <c r="P1445" s="3" t="str">
        <f aca="false">LEFT(C1445,LEN(C1445)-LEN(D1445))</f>
        <v>Nguyễn Tru</v>
      </c>
      <c r="Q1445" s="138" t="s">
        <v>123</v>
      </c>
    </row>
    <row r="1446" customFormat="false" ht="15" hidden="false" customHeight="false" outlineLevel="0" collapsed="false">
      <c r="A1446" s="137" t="s">
        <v>4870</v>
      </c>
      <c r="B1446" s="132" t="s">
        <v>4871</v>
      </c>
      <c r="C1446" s="133" t="s">
        <v>4872</v>
      </c>
      <c r="D1446" s="134" t="s">
        <v>78</v>
      </c>
      <c r="E1446" s="132" t="s">
        <v>1304</v>
      </c>
      <c r="F1446" s="135" t="n">
        <v>43</v>
      </c>
      <c r="G1446" s="135" t="n">
        <v>20</v>
      </c>
      <c r="H1446" s="135" t="n">
        <v>65</v>
      </c>
      <c r="I1446" s="135" t="n">
        <v>2</v>
      </c>
      <c r="J1446" s="45" t="n">
        <f aca="false">SUM(F1446:I1446)</f>
        <v>130</v>
      </c>
      <c r="K1446" s="161" t="n">
        <f aca="false">ROUNDUP(J1446/40,1)</f>
        <v>3.3</v>
      </c>
      <c r="L1446" s="136" t="s">
        <v>1108</v>
      </c>
      <c r="O1446" s="74" t="str">
        <f aca="false">IF(OR(F1446&lt;30,G1446&lt;30,H1446&lt;30,I1446&lt;30),"Không đạt","Đạt")</f>
        <v>Không đạt</v>
      </c>
      <c r="P1446" s="3" t="str">
        <f aca="false">LEFT(C1446,LEN(C1446)-LEN(D1446))</f>
        <v>Lưu Tr</v>
      </c>
      <c r="Q1446" s="138" t="s">
        <v>579</v>
      </c>
    </row>
    <row r="1447" customFormat="false" ht="15" hidden="false" customHeight="false" outlineLevel="0" collapsed="false">
      <c r="A1447" s="137" t="s">
        <v>4873</v>
      </c>
      <c r="B1447" s="132" t="s">
        <v>4874</v>
      </c>
      <c r="C1447" s="133" t="s">
        <v>1689</v>
      </c>
      <c r="D1447" s="134" t="s">
        <v>87</v>
      </c>
      <c r="E1447" s="132" t="s">
        <v>1304</v>
      </c>
      <c r="F1447" s="135" t="n">
        <v>0</v>
      </c>
      <c r="G1447" s="135" t="n">
        <v>0</v>
      </c>
      <c r="H1447" s="135" t="n">
        <v>0</v>
      </c>
      <c r="I1447" s="135" t="n">
        <v>0</v>
      </c>
      <c r="J1447" s="45" t="n">
        <f aca="false">SUM(F1447:I1447)</f>
        <v>0</v>
      </c>
      <c r="K1447" s="161" t="n">
        <f aca="false">ROUNDUP(J1447/40,1)</f>
        <v>0</v>
      </c>
      <c r="L1447" s="136" t="s">
        <v>1108</v>
      </c>
      <c r="O1447" s="74" t="str">
        <f aca="false">IF(OR(F1447&lt;30,G1447&lt;30,H1447&lt;30,I1447&lt;30),"Không đạt","Đạt")</f>
        <v>Không đạt</v>
      </c>
      <c r="P1447" s="3" t="str">
        <f aca="false">LEFT(C1447,LEN(C1447)-LEN(D1447))</f>
        <v>Nguyễn V</v>
      </c>
      <c r="Q1447" s="138" t="s">
        <v>233</v>
      </c>
    </row>
    <row r="1448" customFormat="false" ht="15" hidden="false" customHeight="false" outlineLevel="0" collapsed="false">
      <c r="A1448" s="137" t="s">
        <v>4875</v>
      </c>
      <c r="B1448" s="132" t="s">
        <v>4876</v>
      </c>
      <c r="C1448" s="133" t="s">
        <v>4877</v>
      </c>
      <c r="D1448" s="134" t="s">
        <v>204</v>
      </c>
      <c r="E1448" s="132" t="s">
        <v>1304</v>
      </c>
      <c r="F1448" s="135" t="n">
        <v>45</v>
      </c>
      <c r="G1448" s="135" t="n">
        <v>3</v>
      </c>
      <c r="H1448" s="135" t="n">
        <v>30</v>
      </c>
      <c r="I1448" s="135" t="n">
        <v>2</v>
      </c>
      <c r="J1448" s="45" t="n">
        <f aca="false">SUM(F1448:I1448)</f>
        <v>80</v>
      </c>
      <c r="K1448" s="161" t="n">
        <f aca="false">ROUNDUP(J1448/40,1)</f>
        <v>2</v>
      </c>
      <c r="L1448" s="136" t="s">
        <v>1108</v>
      </c>
      <c r="O1448" s="74" t="str">
        <f aca="false">IF(OR(F1448&lt;30,G1448&lt;30,H1448&lt;30,I1448&lt;30),"Không đạt","Đạt")</f>
        <v>Không đạt</v>
      </c>
      <c r="P1448" s="3" t="str">
        <f aca="false">LEFT(C1448,LEN(C1448)-LEN(D1448))</f>
        <v>Trịnh Quỳn</v>
      </c>
      <c r="Q1448" s="138" t="s">
        <v>4858</v>
      </c>
    </row>
    <row r="1449" customFormat="false" ht="15" hidden="false" customHeight="false" outlineLevel="0" collapsed="false">
      <c r="A1449" s="137" t="s">
        <v>4878</v>
      </c>
      <c r="B1449" s="132" t="s">
        <v>4879</v>
      </c>
      <c r="C1449" s="133" t="s">
        <v>4880</v>
      </c>
      <c r="D1449" s="134" t="s">
        <v>355</v>
      </c>
      <c r="E1449" s="132" t="s">
        <v>1304</v>
      </c>
      <c r="F1449" s="135" t="n">
        <v>44</v>
      </c>
      <c r="G1449" s="135" t="n">
        <v>43</v>
      </c>
      <c r="H1449" s="135" t="n">
        <v>70</v>
      </c>
      <c r="I1449" s="135" t="n">
        <v>20</v>
      </c>
      <c r="J1449" s="45" t="n">
        <f aca="false">SUM(F1449:I1449)</f>
        <v>177</v>
      </c>
      <c r="K1449" s="161" t="n">
        <f aca="false">ROUNDUP(J1449/40,1)</f>
        <v>4.5</v>
      </c>
      <c r="L1449" s="136" t="s">
        <v>1108</v>
      </c>
      <c r="O1449" s="74" t="str">
        <f aca="false">IF(OR(F1449&lt;30,G1449&lt;30,H1449&lt;30,I1449&lt;30),"Không đạt","Đạt")</f>
        <v>Không đạt</v>
      </c>
      <c r="P1449" s="3" t="str">
        <f aca="false">LEFT(C1449,LEN(C1449)-LEN(D1449))</f>
        <v>Hoàng Đ</v>
      </c>
      <c r="Q1449" s="138" t="s">
        <v>66</v>
      </c>
    </row>
    <row r="1450" customFormat="false" ht="15" hidden="false" customHeight="false" outlineLevel="0" collapsed="false">
      <c r="A1450" s="137" t="s">
        <v>4881</v>
      </c>
      <c r="B1450" s="132" t="s">
        <v>4882</v>
      </c>
      <c r="C1450" s="133" t="s">
        <v>4883</v>
      </c>
      <c r="D1450" s="134" t="s">
        <v>207</v>
      </c>
      <c r="E1450" s="132" t="s">
        <v>1304</v>
      </c>
      <c r="F1450" s="135" t="n">
        <v>0</v>
      </c>
      <c r="G1450" s="135" t="n">
        <v>0</v>
      </c>
      <c r="H1450" s="135" t="n">
        <v>0</v>
      </c>
      <c r="I1450" s="135" t="n">
        <v>0</v>
      </c>
      <c r="J1450" s="45" t="n">
        <f aca="false">SUM(F1450:I1450)</f>
        <v>0</v>
      </c>
      <c r="K1450" s="161" t="n">
        <f aca="false">ROUNDUP(J1450/40,1)</f>
        <v>0</v>
      </c>
      <c r="L1450" s="136" t="s">
        <v>1108</v>
      </c>
      <c r="O1450" s="74" t="str">
        <f aca="false">IF(OR(F1450&lt;30,G1450&lt;30,H1450&lt;30,I1450&lt;30),"Không đạt","Đạt")</f>
        <v>Không đạt</v>
      </c>
      <c r="P1450" s="3" t="str">
        <f aca="false">LEFT(C1450,LEN(C1450)-LEN(D1450))</f>
        <v>Đinh Qua</v>
      </c>
      <c r="Q1450" s="138" t="s">
        <v>233</v>
      </c>
    </row>
    <row r="1451" customFormat="false" ht="15" hidden="false" customHeight="false" outlineLevel="0" collapsed="false">
      <c r="A1451" s="137" t="s">
        <v>4884</v>
      </c>
      <c r="B1451" s="132" t="s">
        <v>4885</v>
      </c>
      <c r="C1451" s="133" t="s">
        <v>4886</v>
      </c>
      <c r="D1451" s="134" t="s">
        <v>91</v>
      </c>
      <c r="E1451" s="132" t="s">
        <v>1304</v>
      </c>
      <c r="F1451" s="135" t="n">
        <v>0</v>
      </c>
      <c r="G1451" s="135" t="n">
        <v>0</v>
      </c>
      <c r="H1451" s="135" t="n">
        <v>0</v>
      </c>
      <c r="I1451" s="135" t="n">
        <v>0</v>
      </c>
      <c r="J1451" s="45" t="n">
        <f aca="false">SUM(F1451:I1451)</f>
        <v>0</v>
      </c>
      <c r="K1451" s="161" t="n">
        <f aca="false">ROUNDUP(J1451/40,1)</f>
        <v>0</v>
      </c>
      <c r="L1451" s="136" t="s">
        <v>1108</v>
      </c>
      <c r="O1451" s="74" t="str">
        <f aca="false">IF(OR(F1451&lt;30,G1451&lt;30,H1451&lt;30,I1451&lt;30),"Không đạt","Đạt")</f>
        <v>Không đạt</v>
      </c>
      <c r="P1451" s="3" t="str">
        <f aca="false">LEFT(C1451,LEN(C1451)-LEN(D1451))</f>
        <v>Nguyễn Phươn</v>
      </c>
      <c r="Q1451" s="138" t="s">
        <v>184</v>
      </c>
    </row>
    <row r="1452" customFormat="false" ht="15" hidden="false" customHeight="false" outlineLevel="0" collapsed="false">
      <c r="A1452" s="137" t="s">
        <v>4887</v>
      </c>
      <c r="B1452" s="132" t="s">
        <v>4888</v>
      </c>
      <c r="C1452" s="133" t="s">
        <v>4831</v>
      </c>
      <c r="D1452" s="134" t="s">
        <v>91</v>
      </c>
      <c r="E1452" s="132" t="s">
        <v>1304</v>
      </c>
      <c r="F1452" s="135" t="n">
        <v>65</v>
      </c>
      <c r="G1452" s="135" t="n">
        <v>48</v>
      </c>
      <c r="H1452" s="135" t="n">
        <v>55</v>
      </c>
      <c r="I1452" s="135" t="n">
        <v>7</v>
      </c>
      <c r="J1452" s="45" t="n">
        <f aca="false">SUM(F1452:I1452)</f>
        <v>175</v>
      </c>
      <c r="K1452" s="161" t="n">
        <f aca="false">ROUNDUP(J1452/40,1)</f>
        <v>4.4</v>
      </c>
      <c r="L1452" s="136" t="s">
        <v>1108</v>
      </c>
      <c r="O1452" s="74" t="str">
        <f aca="false">IF(OR(F1452&lt;30,G1452&lt;30,H1452&lt;30,I1452&lt;30),"Không đạt","Đạt")</f>
        <v>Không đạt</v>
      </c>
      <c r="P1452" s="3" t="str">
        <f aca="false">LEFT(C1452,LEN(C1452)-LEN(D1452))</f>
        <v>Đoàn Thàn</v>
      </c>
      <c r="Q1452" s="138" t="s">
        <v>35</v>
      </c>
    </row>
    <row r="1453" customFormat="false" ht="15" hidden="false" customHeight="false" outlineLevel="0" collapsed="false">
      <c r="A1453" s="137" t="s">
        <v>4889</v>
      </c>
      <c r="B1453" s="132" t="s">
        <v>4890</v>
      </c>
      <c r="C1453" s="133" t="s">
        <v>4891</v>
      </c>
      <c r="D1453" s="134" t="s">
        <v>362</v>
      </c>
      <c r="E1453" s="132" t="s">
        <v>1304</v>
      </c>
      <c r="F1453" s="135" t="n">
        <v>34</v>
      </c>
      <c r="G1453" s="135" t="n">
        <v>3</v>
      </c>
      <c r="H1453" s="135" t="n">
        <v>40</v>
      </c>
      <c r="I1453" s="135" t="n">
        <v>3</v>
      </c>
      <c r="J1453" s="45" t="n">
        <f aca="false">SUM(F1453:I1453)</f>
        <v>80</v>
      </c>
      <c r="K1453" s="161" t="n">
        <f aca="false">ROUNDUP(J1453/40,1)</f>
        <v>2</v>
      </c>
      <c r="L1453" s="136" t="s">
        <v>1108</v>
      </c>
      <c r="O1453" s="74" t="str">
        <f aca="false">IF(OR(F1453&lt;30,G1453&lt;30,H1453&lt;30,I1453&lt;30),"Không đạt","Đạt")</f>
        <v>Không đạt</v>
      </c>
      <c r="P1453" s="3" t="str">
        <f aca="false">LEFT(C1453,LEN(C1453)-LEN(D1453))</f>
        <v>Phan Thị Th</v>
      </c>
      <c r="Q1453" s="138" t="s">
        <v>332</v>
      </c>
    </row>
    <row r="1454" customFormat="false" ht="15" hidden="false" customHeight="false" outlineLevel="0" collapsed="false">
      <c r="A1454" s="137" t="s">
        <v>4892</v>
      </c>
      <c r="B1454" s="132" t="s">
        <v>4893</v>
      </c>
      <c r="C1454" s="133" t="s">
        <v>4894</v>
      </c>
      <c r="D1454" s="134" t="s">
        <v>364</v>
      </c>
      <c r="E1454" s="132" t="s">
        <v>1304</v>
      </c>
      <c r="F1454" s="135" t="n">
        <v>0</v>
      </c>
      <c r="G1454" s="135" t="n">
        <v>0</v>
      </c>
      <c r="H1454" s="135" t="n">
        <v>0</v>
      </c>
      <c r="I1454" s="135" t="n">
        <v>0</v>
      </c>
      <c r="J1454" s="45" t="n">
        <f aca="false">SUM(F1454:I1454)</f>
        <v>0</v>
      </c>
      <c r="K1454" s="161" t="n">
        <f aca="false">ROUNDUP(J1454/40,1)</f>
        <v>0</v>
      </c>
      <c r="L1454" s="136" t="s">
        <v>1108</v>
      </c>
      <c r="O1454" s="74" t="str">
        <f aca="false">IF(OR(F1454&lt;30,G1454&lt;30,H1454&lt;30,I1454&lt;30),"Không đạt","Đạt")</f>
        <v>Không đạt</v>
      </c>
      <c r="P1454" s="3" t="str">
        <f aca="false">LEFT(C1454,LEN(C1454)-LEN(D1454))</f>
        <v>Hà Qua</v>
      </c>
      <c r="Q1454" s="138" t="s">
        <v>460</v>
      </c>
    </row>
    <row r="1455" customFormat="false" ht="15" hidden="false" customHeight="false" outlineLevel="0" collapsed="false">
      <c r="A1455" s="137" t="s">
        <v>4895</v>
      </c>
      <c r="B1455" s="132" t="s">
        <v>4896</v>
      </c>
      <c r="C1455" s="133" t="s">
        <v>1930</v>
      </c>
      <c r="D1455" s="134" t="s">
        <v>1265</v>
      </c>
      <c r="E1455" s="132" t="s">
        <v>1304</v>
      </c>
      <c r="F1455" s="135" t="n">
        <v>0</v>
      </c>
      <c r="G1455" s="135" t="n">
        <v>0</v>
      </c>
      <c r="H1455" s="135" t="n">
        <v>0</v>
      </c>
      <c r="I1455" s="135" t="n">
        <v>0</v>
      </c>
      <c r="J1455" s="45" t="n">
        <f aca="false">SUM(F1455:I1455)</f>
        <v>0</v>
      </c>
      <c r="K1455" s="161" t="n">
        <f aca="false">ROUNDUP(J1455/40,1)</f>
        <v>0</v>
      </c>
      <c r="L1455" s="136" t="s">
        <v>1108</v>
      </c>
      <c r="O1455" s="74" t="str">
        <f aca="false">IF(OR(F1455&lt;30,G1455&lt;30,H1455&lt;30,I1455&lt;30),"Không đạt","Đạt")</f>
        <v>Không đạt</v>
      </c>
      <c r="P1455" s="3" t="str">
        <f aca="false">LEFT(C1455,LEN(C1455)-LEN(D1455))</f>
        <v>Nguyễn </v>
      </c>
      <c r="Q1455" s="138" t="s">
        <v>4897</v>
      </c>
    </row>
    <row r="1456" customFormat="false" ht="15" hidden="false" customHeight="false" outlineLevel="0" collapsed="false">
      <c r="A1456" s="137" t="s">
        <v>4898</v>
      </c>
      <c r="B1456" s="132" t="s">
        <v>4899</v>
      </c>
      <c r="C1456" s="133" t="s">
        <v>1930</v>
      </c>
      <c r="D1456" s="134" t="s">
        <v>104</v>
      </c>
      <c r="E1456" s="132" t="s">
        <v>1304</v>
      </c>
      <c r="F1456" s="135" t="n">
        <v>24</v>
      </c>
      <c r="G1456" s="135" t="n">
        <v>3</v>
      </c>
      <c r="H1456" s="135" t="n">
        <v>40</v>
      </c>
      <c r="I1456" s="135" t="n">
        <v>2</v>
      </c>
      <c r="J1456" s="45" t="n">
        <f aca="false">SUM(F1456:I1456)</f>
        <v>69</v>
      </c>
      <c r="K1456" s="161" t="n">
        <f aca="false">ROUNDUP(J1456/40,1)</f>
        <v>1.8</v>
      </c>
      <c r="L1456" s="136" t="s">
        <v>1108</v>
      </c>
      <c r="O1456" s="74" t="str">
        <f aca="false">IF(OR(F1456&lt;30,G1456&lt;30,H1456&lt;30,I1456&lt;30),"Không đạt","Đạt")</f>
        <v>Không đạt</v>
      </c>
      <c r="P1456" s="3" t="str">
        <f aca="false">LEFT(C1456,LEN(C1456)-LEN(D1456))</f>
        <v>Nguyễn Đ</v>
      </c>
      <c r="Q1456" s="138" t="s">
        <v>571</v>
      </c>
    </row>
    <row r="1457" customFormat="false" ht="15" hidden="false" customHeight="false" outlineLevel="0" collapsed="false">
      <c r="A1457" s="137" t="s">
        <v>4900</v>
      </c>
      <c r="B1457" s="132" t="s">
        <v>4901</v>
      </c>
      <c r="C1457" s="133" t="s">
        <v>4902</v>
      </c>
      <c r="D1457" s="134" t="s">
        <v>292</v>
      </c>
      <c r="E1457" s="132" t="s">
        <v>1304</v>
      </c>
      <c r="F1457" s="135" t="n">
        <v>0</v>
      </c>
      <c r="G1457" s="135" t="n">
        <v>0</v>
      </c>
      <c r="H1457" s="135" t="n">
        <v>0</v>
      </c>
      <c r="I1457" s="135" t="n">
        <v>0</v>
      </c>
      <c r="J1457" s="45" t="n">
        <f aca="false">SUM(F1457:I1457)</f>
        <v>0</v>
      </c>
      <c r="K1457" s="161" t="n">
        <f aca="false">ROUNDUP(J1457/40,1)</f>
        <v>0</v>
      </c>
      <c r="L1457" s="136" t="s">
        <v>1108</v>
      </c>
      <c r="O1457" s="74" t="str">
        <f aca="false">IF(OR(F1457&lt;30,G1457&lt;30,H1457&lt;30,I1457&lt;30),"Không đạt","Đạt")</f>
        <v>Không đạt</v>
      </c>
      <c r="P1457" s="3" t="str">
        <f aca="false">LEFT(C1457,LEN(C1457)-LEN(D1457))</f>
        <v>Dương </v>
      </c>
      <c r="Q1457" s="138" t="s">
        <v>4853</v>
      </c>
    </row>
    <row r="1458" customFormat="false" ht="15" hidden="false" customHeight="false" outlineLevel="0" collapsed="false">
      <c r="A1458" s="137" t="s">
        <v>4903</v>
      </c>
      <c r="B1458" s="132" t="s">
        <v>4904</v>
      </c>
      <c r="C1458" s="133" t="s">
        <v>1601</v>
      </c>
      <c r="D1458" s="134" t="s">
        <v>4905</v>
      </c>
      <c r="E1458" s="132" t="s">
        <v>1304</v>
      </c>
      <c r="F1458" s="135" t="n">
        <v>54</v>
      </c>
      <c r="G1458" s="135" t="n">
        <v>28</v>
      </c>
      <c r="H1458" s="135" t="n">
        <v>40</v>
      </c>
      <c r="I1458" s="135" t="n">
        <v>3</v>
      </c>
      <c r="J1458" s="45" t="n">
        <f aca="false">SUM(F1458:I1458)</f>
        <v>125</v>
      </c>
      <c r="K1458" s="161" t="n">
        <f aca="false">ROUNDUP(J1458/40,1)</f>
        <v>3.2</v>
      </c>
      <c r="L1458" s="136" t="s">
        <v>1108</v>
      </c>
      <c r="O1458" s="74" t="str">
        <f aca="false">IF(OR(F1458&lt;30,G1458&lt;30,H1458&lt;30,I1458&lt;30),"Không đạt","Đạt")</f>
        <v>Không đạt</v>
      </c>
      <c r="P1458" s="3" t="str">
        <f aca="false">LEFT(C1458,LEN(C1458)-LEN(D1458))</f>
        <v>Nguyễn Ngọ</v>
      </c>
      <c r="Q1458" s="138" t="s">
        <v>2002</v>
      </c>
    </row>
    <row r="1459" customFormat="false" ht="15" hidden="false" customHeight="false" outlineLevel="0" collapsed="false">
      <c r="A1459" s="137" t="s">
        <v>4906</v>
      </c>
      <c r="B1459" s="132" t="s">
        <v>4907</v>
      </c>
      <c r="C1459" s="133" t="s">
        <v>3547</v>
      </c>
      <c r="D1459" s="134" t="s">
        <v>1285</v>
      </c>
      <c r="E1459" s="132" t="s">
        <v>1304</v>
      </c>
      <c r="F1459" s="135" t="n">
        <v>0</v>
      </c>
      <c r="G1459" s="135" t="n">
        <v>0</v>
      </c>
      <c r="H1459" s="135" t="n">
        <v>0</v>
      </c>
      <c r="I1459" s="135" t="n">
        <v>0</v>
      </c>
      <c r="J1459" s="45" t="n">
        <f aca="false">SUM(F1459:I1459)</f>
        <v>0</v>
      </c>
      <c r="K1459" s="161" t="n">
        <f aca="false">ROUNDUP(J1459/40,1)</f>
        <v>0</v>
      </c>
      <c r="L1459" s="136" t="s">
        <v>1108</v>
      </c>
      <c r="O1459" s="74" t="str">
        <f aca="false">IF(OR(F1459&lt;30,G1459&lt;30,H1459&lt;30,I1459&lt;30),"Không đạt","Đạt")</f>
        <v>Không đạt</v>
      </c>
      <c r="P1459" s="3" t="str">
        <f aca="false">LEFT(C1459,LEN(C1459)-LEN(D1459))</f>
        <v>Trương </v>
      </c>
      <c r="Q1459" s="138" t="s">
        <v>104</v>
      </c>
    </row>
    <row r="1460" customFormat="false" ht="15" hidden="false" customHeight="false" outlineLevel="0" collapsed="false">
      <c r="A1460" s="137" t="s">
        <v>4908</v>
      </c>
      <c r="B1460" s="132" t="s">
        <v>4909</v>
      </c>
      <c r="C1460" s="133" t="s">
        <v>1655</v>
      </c>
      <c r="D1460" s="134" t="s">
        <v>1285</v>
      </c>
      <c r="E1460" s="132" t="s">
        <v>1304</v>
      </c>
      <c r="F1460" s="135" t="n">
        <v>0</v>
      </c>
      <c r="G1460" s="135" t="n">
        <v>0</v>
      </c>
      <c r="H1460" s="135" t="n">
        <v>0</v>
      </c>
      <c r="I1460" s="135" t="n">
        <v>0</v>
      </c>
      <c r="J1460" s="45" t="n">
        <f aca="false">SUM(F1460:I1460)</f>
        <v>0</v>
      </c>
      <c r="K1460" s="161" t="n">
        <f aca="false">ROUNDUP(J1460/40,1)</f>
        <v>0</v>
      </c>
      <c r="L1460" s="136" t="s">
        <v>1108</v>
      </c>
      <c r="O1460" s="74" t="str">
        <f aca="false">IF(OR(F1460&lt;30,G1460&lt;30,H1460&lt;30,I1460&lt;30),"Không đạt","Đạt")</f>
        <v>Không đạt</v>
      </c>
      <c r="P1460" s="3" t="str">
        <f aca="false">LEFT(C1460,LEN(C1460)-LEN(D1460))</f>
        <v>Phạm </v>
      </c>
      <c r="Q1460" s="138" t="s">
        <v>308</v>
      </c>
    </row>
    <row r="1461" customFormat="false" ht="15" hidden="false" customHeight="false" outlineLevel="0" collapsed="false">
      <c r="A1461" s="137" t="s">
        <v>4910</v>
      </c>
      <c r="B1461" s="132" t="s">
        <v>4911</v>
      </c>
      <c r="C1461" s="133" t="s">
        <v>2130</v>
      </c>
      <c r="D1461" s="134" t="s">
        <v>1285</v>
      </c>
      <c r="E1461" s="132" t="s">
        <v>1304</v>
      </c>
      <c r="F1461" s="135" t="n">
        <v>0</v>
      </c>
      <c r="G1461" s="135" t="n">
        <v>0</v>
      </c>
      <c r="H1461" s="135" t="n">
        <v>0</v>
      </c>
      <c r="I1461" s="135" t="n">
        <v>0</v>
      </c>
      <c r="J1461" s="45" t="n">
        <f aca="false">SUM(F1461:I1461)</f>
        <v>0</v>
      </c>
      <c r="K1461" s="161" t="n">
        <f aca="false">ROUNDUP(J1461/40,1)</f>
        <v>0</v>
      </c>
      <c r="L1461" s="136" t="s">
        <v>1108</v>
      </c>
      <c r="O1461" s="74" t="str">
        <f aca="false">IF(OR(F1461&lt;30,G1461&lt;30,H1461&lt;30,I1461&lt;30),"Không đạt","Đạt")</f>
        <v>Không đạt</v>
      </c>
      <c r="P1461" s="3" t="str">
        <f aca="false">LEFT(C1461,LEN(C1461)-LEN(D1461))</f>
        <v>Nguyễn Q</v>
      </c>
      <c r="Q1461" s="138" t="s">
        <v>110</v>
      </c>
    </row>
    <row r="1462" customFormat="false" ht="15" hidden="false" customHeight="false" outlineLevel="0" collapsed="false">
      <c r="A1462" s="137" t="s">
        <v>4912</v>
      </c>
      <c r="B1462" s="132" t="s">
        <v>4913</v>
      </c>
      <c r="C1462" s="133" t="s">
        <v>4914</v>
      </c>
      <c r="D1462" s="134" t="s">
        <v>1285</v>
      </c>
      <c r="E1462" s="132" t="s">
        <v>1304</v>
      </c>
      <c r="F1462" s="135" t="n">
        <v>56</v>
      </c>
      <c r="G1462" s="135" t="n">
        <v>18</v>
      </c>
      <c r="H1462" s="135" t="n">
        <v>50</v>
      </c>
      <c r="I1462" s="135" t="n">
        <v>2</v>
      </c>
      <c r="J1462" s="45" t="n">
        <f aca="false">SUM(F1462:I1462)</f>
        <v>126</v>
      </c>
      <c r="K1462" s="161" t="n">
        <f aca="false">ROUNDUP(J1462/40,1)</f>
        <v>3.2</v>
      </c>
      <c r="L1462" s="136" t="s">
        <v>1108</v>
      </c>
      <c r="O1462" s="74" t="str">
        <f aca="false">IF(OR(F1462&lt;30,G1462&lt;30,H1462&lt;30,I1462&lt;30),"Không đạt","Đạt")</f>
        <v>Không đạt</v>
      </c>
      <c r="P1462" s="3" t="str">
        <f aca="false">LEFT(C1462,LEN(C1462)-LEN(D1462))</f>
        <v>Tô </v>
      </c>
      <c r="Q1462" s="138" t="s">
        <v>110</v>
      </c>
    </row>
    <row r="1463" customFormat="false" ht="15" hidden="false" customHeight="false" outlineLevel="0" collapsed="false">
      <c r="A1463" s="137" t="s">
        <v>4915</v>
      </c>
      <c r="B1463" s="132" t="s">
        <v>4916</v>
      </c>
      <c r="C1463" s="133" t="s">
        <v>3193</v>
      </c>
      <c r="D1463" s="134" t="s">
        <v>561</v>
      </c>
      <c r="E1463" s="132" t="s">
        <v>1304</v>
      </c>
      <c r="F1463" s="135" t="n">
        <v>59</v>
      </c>
      <c r="G1463" s="135" t="n">
        <v>31</v>
      </c>
      <c r="H1463" s="135" t="n">
        <v>50</v>
      </c>
      <c r="I1463" s="135" t="n">
        <v>4</v>
      </c>
      <c r="J1463" s="45" t="n">
        <f aca="false">SUM(F1463:I1463)</f>
        <v>144</v>
      </c>
      <c r="K1463" s="161" t="n">
        <f aca="false">ROUNDUP(J1463/40,1)</f>
        <v>3.6</v>
      </c>
      <c r="L1463" s="136" t="s">
        <v>1108</v>
      </c>
      <c r="O1463" s="74" t="str">
        <f aca="false">IF(OR(F1463&lt;30,G1463&lt;30,H1463&lt;30,I1463&lt;30),"Không đạt","Đạt")</f>
        <v>Không đạt</v>
      </c>
      <c r="P1463" s="3" t="str">
        <f aca="false">LEFT(C1463,LEN(C1463)-LEN(D1463))</f>
        <v>Hoàng </v>
      </c>
      <c r="Q1463" s="138" t="s">
        <v>233</v>
      </c>
    </row>
    <row r="1464" customFormat="false" ht="15" hidden="false" customHeight="false" outlineLevel="0" collapsed="false">
      <c r="A1464" s="137" t="s">
        <v>4917</v>
      </c>
      <c r="B1464" s="132" t="s">
        <v>4918</v>
      </c>
      <c r="C1464" s="133" t="s">
        <v>4849</v>
      </c>
      <c r="D1464" s="134" t="s">
        <v>1965</v>
      </c>
      <c r="E1464" s="132" t="s">
        <v>1304</v>
      </c>
      <c r="F1464" s="135" t="n">
        <v>23</v>
      </c>
      <c r="G1464" s="135" t="n">
        <v>3</v>
      </c>
      <c r="H1464" s="135" t="n">
        <v>50</v>
      </c>
      <c r="I1464" s="135" t="n">
        <v>4</v>
      </c>
      <c r="J1464" s="45" t="n">
        <f aca="false">SUM(F1464:I1464)</f>
        <v>80</v>
      </c>
      <c r="K1464" s="161" t="n">
        <f aca="false">ROUNDUP(J1464/40,1)</f>
        <v>2</v>
      </c>
      <c r="L1464" s="136" t="s">
        <v>1108</v>
      </c>
      <c r="O1464" s="74" t="str">
        <f aca="false">IF(OR(F1464&lt;30,G1464&lt;30,H1464&lt;30,I1464&lt;30),"Không đạt","Đạt")</f>
        <v>Không đạt</v>
      </c>
      <c r="P1464" s="3" t="str">
        <f aca="false">LEFT(C1464,LEN(C1464)-LEN(D1464))</f>
        <v>Đỗ V</v>
      </c>
      <c r="Q1464" s="138" t="s">
        <v>3039</v>
      </c>
    </row>
    <row r="1465" customFormat="false" ht="15" hidden="false" customHeight="false" outlineLevel="0" collapsed="false">
      <c r="A1465" s="137" t="s">
        <v>4919</v>
      </c>
      <c r="B1465" s="132" t="s">
        <v>4920</v>
      </c>
      <c r="C1465" s="133" t="s">
        <v>4921</v>
      </c>
      <c r="D1465" s="134" t="s">
        <v>295</v>
      </c>
      <c r="E1465" s="132" t="s">
        <v>1304</v>
      </c>
      <c r="F1465" s="135" t="n">
        <v>0</v>
      </c>
      <c r="G1465" s="135" t="n">
        <v>0</v>
      </c>
      <c r="H1465" s="135" t="n">
        <v>0</v>
      </c>
      <c r="I1465" s="135" t="n">
        <v>0</v>
      </c>
      <c r="J1465" s="45" t="n">
        <f aca="false">SUM(F1465:I1465)</f>
        <v>0</v>
      </c>
      <c r="K1465" s="161" t="n">
        <f aca="false">ROUNDUP(J1465/40,1)</f>
        <v>0</v>
      </c>
      <c r="L1465" s="136" t="s">
        <v>1108</v>
      </c>
      <c r="O1465" s="74" t="str">
        <f aca="false">IF(OR(F1465&lt;30,G1465&lt;30,H1465&lt;30,I1465&lt;30),"Không đạt","Đạt")</f>
        <v>Không đạt</v>
      </c>
      <c r="P1465" s="3" t="str">
        <f aca="false">LEFT(C1465,LEN(C1465)-LEN(D1465))</f>
        <v>Đặng Du</v>
      </c>
      <c r="Q1465" s="138" t="s">
        <v>571</v>
      </c>
    </row>
    <row r="1466" customFormat="false" ht="15" hidden="false" customHeight="false" outlineLevel="0" collapsed="false">
      <c r="A1466" s="137" t="s">
        <v>4922</v>
      </c>
      <c r="B1466" s="132" t="s">
        <v>4923</v>
      </c>
      <c r="C1466" s="133" t="s">
        <v>3819</v>
      </c>
      <c r="D1466" s="134" t="s">
        <v>295</v>
      </c>
      <c r="E1466" s="132" t="s">
        <v>1304</v>
      </c>
      <c r="F1466" s="135" t="n">
        <v>0</v>
      </c>
      <c r="G1466" s="135" t="n">
        <v>0</v>
      </c>
      <c r="H1466" s="135" t="n">
        <v>0</v>
      </c>
      <c r="I1466" s="135" t="n">
        <v>0</v>
      </c>
      <c r="J1466" s="45" t="n">
        <f aca="false">SUM(F1466:I1466)</f>
        <v>0</v>
      </c>
      <c r="K1466" s="161" t="n">
        <f aca="false">ROUNDUP(J1466/40,1)</f>
        <v>0</v>
      </c>
      <c r="L1466" s="136" t="s">
        <v>1108</v>
      </c>
      <c r="O1466" s="74" t="str">
        <f aca="false">IF(OR(F1466&lt;30,G1466&lt;30,H1466&lt;30,I1466&lt;30),"Không đạt","Đạt")</f>
        <v>Không đạt</v>
      </c>
      <c r="P1466" s="3" t="str">
        <f aca="false">LEFT(C1466,LEN(C1466)-LEN(D1466))</f>
        <v>Đào Than</v>
      </c>
      <c r="Q1466" s="138" t="s">
        <v>204</v>
      </c>
    </row>
    <row r="1467" customFormat="false" ht="15" hidden="false" customHeight="false" outlineLevel="0" collapsed="false">
      <c r="A1467" s="137" t="s">
        <v>4924</v>
      </c>
      <c r="B1467" s="132" t="s">
        <v>4925</v>
      </c>
      <c r="C1467" s="133" t="s">
        <v>1689</v>
      </c>
      <c r="D1467" s="134" t="s">
        <v>4897</v>
      </c>
      <c r="E1467" s="132" t="s">
        <v>1304</v>
      </c>
      <c r="F1467" s="135" t="n">
        <v>18</v>
      </c>
      <c r="G1467" s="135" t="n">
        <v>3</v>
      </c>
      <c r="H1467" s="135" t="n">
        <v>35</v>
      </c>
      <c r="I1467" s="135" t="n">
        <v>2</v>
      </c>
      <c r="J1467" s="45" t="n">
        <f aca="false">SUM(F1467:I1467)</f>
        <v>58</v>
      </c>
      <c r="K1467" s="161" t="n">
        <f aca="false">ROUNDUP(J1467/40,1)</f>
        <v>1.5</v>
      </c>
      <c r="L1467" s="136" t="s">
        <v>1108</v>
      </c>
      <c r="O1467" s="74" t="str">
        <f aca="false">IF(OR(F1467&lt;30,G1467&lt;30,H1467&lt;30,I1467&lt;30),"Không đạt","Đạt")</f>
        <v>Không đạt</v>
      </c>
      <c r="P1467" s="3" t="str">
        <f aca="false">LEFT(C1467,LEN(C1467)-LEN(D1467))</f>
        <v>Nguyễn Vă</v>
      </c>
      <c r="Q1467" s="138" t="s">
        <v>362</v>
      </c>
    </row>
    <row r="1468" customFormat="false" ht="15" hidden="false" customHeight="false" outlineLevel="0" collapsed="false">
      <c r="A1468" s="137" t="s">
        <v>4926</v>
      </c>
      <c r="B1468" s="132" t="s">
        <v>4927</v>
      </c>
      <c r="C1468" s="133" t="s">
        <v>1689</v>
      </c>
      <c r="D1468" s="134" t="s">
        <v>2054</v>
      </c>
      <c r="E1468" s="132" t="s">
        <v>1304</v>
      </c>
      <c r="F1468" s="135" t="n">
        <v>0</v>
      </c>
      <c r="G1468" s="135" t="n">
        <v>0</v>
      </c>
      <c r="H1468" s="135" t="n">
        <v>0</v>
      </c>
      <c r="I1468" s="135" t="n">
        <v>0</v>
      </c>
      <c r="J1468" s="45" t="n">
        <f aca="false">SUM(F1468:I1468)</f>
        <v>0</v>
      </c>
      <c r="K1468" s="161" t="n">
        <f aca="false">ROUNDUP(J1468/40,1)</f>
        <v>0</v>
      </c>
      <c r="L1468" s="136" t="s">
        <v>1108</v>
      </c>
      <c r="O1468" s="74" t="str">
        <f aca="false">IF(OR(F1468&lt;30,G1468&lt;30,H1468&lt;30,I1468&lt;30),"Không đạt","Đạt")</f>
        <v>Không đạt</v>
      </c>
      <c r="P1468" s="3" t="str">
        <f aca="false">LEFT(C1468,LEN(C1468)-LEN(D1468))</f>
        <v>Nguyễn V</v>
      </c>
      <c r="Q1468" s="138" t="s">
        <v>1965</v>
      </c>
    </row>
    <row r="1469" customFormat="false" ht="15" hidden="false" customHeight="false" outlineLevel="0" collapsed="false">
      <c r="A1469" s="137" t="s">
        <v>4928</v>
      </c>
      <c r="B1469" s="132" t="s">
        <v>4929</v>
      </c>
      <c r="C1469" s="133" t="s">
        <v>4849</v>
      </c>
      <c r="D1469" s="134" t="s">
        <v>2054</v>
      </c>
      <c r="E1469" s="132" t="s">
        <v>1304</v>
      </c>
      <c r="F1469" s="135" t="n">
        <v>53</v>
      </c>
      <c r="G1469" s="135" t="n">
        <v>24</v>
      </c>
      <c r="H1469" s="135" t="n">
        <v>70</v>
      </c>
      <c r="I1469" s="135" t="n">
        <v>4</v>
      </c>
      <c r="J1469" s="45" t="n">
        <f aca="false">SUM(F1469:I1469)</f>
        <v>151</v>
      </c>
      <c r="K1469" s="161" t="n">
        <f aca="false">ROUNDUP(J1469/40,1)</f>
        <v>3.8</v>
      </c>
      <c r="L1469" s="136" t="s">
        <v>1108</v>
      </c>
      <c r="O1469" s="74" t="str">
        <f aca="false">IF(OR(F1469&lt;30,G1469&lt;30,H1469&lt;30,I1469&lt;30),"Không đạt","Đạt")</f>
        <v>Không đạt</v>
      </c>
      <c r="P1469" s="3" t="str">
        <f aca="false">LEFT(C1469,LEN(C1469)-LEN(D1469))</f>
        <v>Đỗ V</v>
      </c>
      <c r="Q1469" s="138" t="s">
        <v>114</v>
      </c>
    </row>
    <row r="1470" customFormat="false" ht="15" hidden="false" customHeight="false" outlineLevel="0" collapsed="false">
      <c r="A1470" s="137" t="s">
        <v>4930</v>
      </c>
      <c r="B1470" s="132" t="s">
        <v>4931</v>
      </c>
      <c r="C1470" s="133" t="s">
        <v>3443</v>
      </c>
      <c r="D1470" s="134" t="s">
        <v>3039</v>
      </c>
      <c r="E1470" s="132" t="s">
        <v>1304</v>
      </c>
      <c r="F1470" s="135" t="n">
        <v>35</v>
      </c>
      <c r="G1470" s="135" t="n">
        <v>3</v>
      </c>
      <c r="H1470" s="135" t="n">
        <v>35</v>
      </c>
      <c r="I1470" s="135" t="n">
        <v>4</v>
      </c>
      <c r="J1470" s="45" t="n">
        <f aca="false">SUM(F1470:I1470)</f>
        <v>77</v>
      </c>
      <c r="K1470" s="161" t="n">
        <f aca="false">ROUNDUP(J1470/40,1)</f>
        <v>2</v>
      </c>
      <c r="L1470" s="136" t="s">
        <v>1108</v>
      </c>
      <c r="O1470" s="74" t="str">
        <f aca="false">IF(OR(F1470&lt;30,G1470&lt;30,H1470&lt;30,I1470&lt;30),"Không đạt","Đạt")</f>
        <v>Không đạt</v>
      </c>
      <c r="P1470" s="3" t="str">
        <f aca="false">LEFT(C1470,LEN(C1470)-LEN(D1470))</f>
        <v>Hoàng Vă</v>
      </c>
      <c r="Q1470" s="138" t="s">
        <v>1514</v>
      </c>
    </row>
    <row r="1471" customFormat="false" ht="15" hidden="false" customHeight="false" outlineLevel="0" collapsed="false">
      <c r="A1471" s="137" t="s">
        <v>4932</v>
      </c>
      <c r="B1471" s="132" t="s">
        <v>4933</v>
      </c>
      <c r="C1471" s="133" t="s">
        <v>4934</v>
      </c>
      <c r="D1471" s="134" t="s">
        <v>796</v>
      </c>
      <c r="E1471" s="132" t="s">
        <v>1304</v>
      </c>
      <c r="F1471" s="135" t="n">
        <v>0</v>
      </c>
      <c r="G1471" s="135" t="n">
        <v>0</v>
      </c>
      <c r="H1471" s="135" t="n">
        <v>0</v>
      </c>
      <c r="I1471" s="135" t="n">
        <v>0</v>
      </c>
      <c r="J1471" s="45" t="n">
        <f aca="false">SUM(F1471:I1471)</f>
        <v>0</v>
      </c>
      <c r="K1471" s="161" t="n">
        <f aca="false">ROUNDUP(J1471/40,1)</f>
        <v>0</v>
      </c>
      <c r="L1471" s="136" t="s">
        <v>1108</v>
      </c>
      <c r="O1471" s="74" t="str">
        <f aca="false">IF(OR(F1471&lt;30,G1471&lt;30,H1471&lt;30,I1471&lt;30),"Không đạt","Đạt")</f>
        <v>Không đạt</v>
      </c>
      <c r="P1471" s="3" t="str">
        <f aca="false">LEFT(C1471,LEN(C1471)-LEN(D1471))</f>
        <v>Nguyễn</v>
      </c>
      <c r="Q1471" s="138" t="s">
        <v>407</v>
      </c>
    </row>
    <row r="1472" customFormat="false" ht="15" hidden="false" customHeight="false" outlineLevel="0" collapsed="false">
      <c r="A1472" s="137" t="s">
        <v>4935</v>
      </c>
      <c r="B1472" s="132" t="s">
        <v>4936</v>
      </c>
      <c r="C1472" s="133" t="s">
        <v>4937</v>
      </c>
      <c r="D1472" s="134" t="s">
        <v>4938</v>
      </c>
      <c r="E1472" s="132" t="s">
        <v>1304</v>
      </c>
      <c r="F1472" s="135" t="n">
        <v>56</v>
      </c>
      <c r="G1472" s="135" t="n">
        <v>38</v>
      </c>
      <c r="H1472" s="135" t="n">
        <v>60</v>
      </c>
      <c r="I1472" s="135" t="n">
        <v>2</v>
      </c>
      <c r="J1472" s="45" t="n">
        <f aca="false">SUM(F1472:I1472)</f>
        <v>156</v>
      </c>
      <c r="K1472" s="161" t="n">
        <f aca="false">ROUNDUP(J1472/40,1)</f>
        <v>3.9</v>
      </c>
      <c r="L1472" s="136" t="s">
        <v>1108</v>
      </c>
      <c r="O1472" s="74" t="str">
        <f aca="false">IF(OR(F1472&lt;30,G1472&lt;30,H1472&lt;30,I1472&lt;30),"Không đạt","Đạt")</f>
        <v>Không đạt</v>
      </c>
      <c r="P1472" s="3" t="str">
        <f aca="false">LEFT(C1472,LEN(C1472)-LEN(D1472))</f>
        <v>Trần N</v>
      </c>
      <c r="Q1472" s="138" t="s">
        <v>155</v>
      </c>
    </row>
    <row r="1473" customFormat="false" ht="15" hidden="false" customHeight="false" outlineLevel="0" collapsed="false">
      <c r="A1473" s="137" t="s">
        <v>4939</v>
      </c>
      <c r="B1473" s="132" t="s">
        <v>4940</v>
      </c>
      <c r="C1473" s="133" t="s">
        <v>1848</v>
      </c>
      <c r="D1473" s="134" t="s">
        <v>798</v>
      </c>
      <c r="E1473" s="132" t="s">
        <v>1304</v>
      </c>
      <c r="F1473" s="135" t="n">
        <v>53</v>
      </c>
      <c r="G1473" s="135" t="n">
        <v>36</v>
      </c>
      <c r="H1473" s="135" t="n">
        <v>50</v>
      </c>
      <c r="I1473" s="135" t="n">
        <v>4</v>
      </c>
      <c r="J1473" s="45" t="n">
        <f aca="false">SUM(F1473:I1473)</f>
        <v>143</v>
      </c>
      <c r="K1473" s="161" t="n">
        <f aca="false">ROUNDUP(J1473/40,1)</f>
        <v>3.6</v>
      </c>
      <c r="L1473" s="136" t="s">
        <v>1108</v>
      </c>
      <c r="O1473" s="74" t="str">
        <f aca="false">IF(OR(F1473&lt;30,G1473&lt;30,H1473&lt;30,I1473&lt;30),"Không đạt","Đạt")</f>
        <v>Không đạt</v>
      </c>
      <c r="P1473" s="3" t="str">
        <f aca="false">LEFT(C1473,LEN(C1473)-LEN(D1473))</f>
        <v>Trần T</v>
      </c>
      <c r="Q1473" s="138" t="s">
        <v>457</v>
      </c>
    </row>
    <row r="1474" customFormat="false" ht="15" hidden="false" customHeight="false" outlineLevel="0" collapsed="false">
      <c r="A1474" s="137" t="s">
        <v>4941</v>
      </c>
      <c r="B1474" s="132" t="s">
        <v>4942</v>
      </c>
      <c r="C1474" s="133" t="s">
        <v>4943</v>
      </c>
      <c r="D1474" s="134" t="s">
        <v>519</v>
      </c>
      <c r="E1474" s="132" t="s">
        <v>1304</v>
      </c>
      <c r="F1474" s="135" t="n">
        <v>51</v>
      </c>
      <c r="G1474" s="135" t="n">
        <v>9</v>
      </c>
      <c r="H1474" s="135" t="n">
        <v>70</v>
      </c>
      <c r="I1474" s="135" t="n">
        <v>2</v>
      </c>
      <c r="J1474" s="45" t="n">
        <f aca="false">SUM(F1474:I1474)</f>
        <v>132</v>
      </c>
      <c r="K1474" s="161" t="n">
        <f aca="false">ROUNDUP(J1474/40,1)</f>
        <v>3.3</v>
      </c>
      <c r="L1474" s="136" t="s">
        <v>1108</v>
      </c>
      <c r="O1474" s="74" t="str">
        <f aca="false">IF(OR(F1474&lt;30,G1474&lt;30,H1474&lt;30,I1474&lt;30),"Không đạt","Đạt")</f>
        <v>Không đạt</v>
      </c>
      <c r="P1474" s="3" t="str">
        <f aca="false">LEFT(C1474,LEN(C1474)-LEN(D1474))</f>
        <v>Phạm Xuâ</v>
      </c>
      <c r="Q1474" s="138" t="s">
        <v>644</v>
      </c>
    </row>
    <row r="1475" customFormat="false" ht="15" hidden="false" customHeight="false" outlineLevel="0" collapsed="false">
      <c r="A1475" s="137" t="s">
        <v>4944</v>
      </c>
      <c r="B1475" s="132" t="s">
        <v>4945</v>
      </c>
      <c r="C1475" s="133" t="s">
        <v>4946</v>
      </c>
      <c r="D1475" s="134" t="s">
        <v>2045</v>
      </c>
      <c r="E1475" s="132" t="s">
        <v>1304</v>
      </c>
      <c r="F1475" s="135" t="n">
        <v>0</v>
      </c>
      <c r="G1475" s="135" t="n">
        <v>0</v>
      </c>
      <c r="H1475" s="135" t="n">
        <v>0</v>
      </c>
      <c r="I1475" s="135" t="n">
        <v>0</v>
      </c>
      <c r="J1475" s="45" t="n">
        <f aca="false">SUM(F1475:I1475)</f>
        <v>0</v>
      </c>
      <c r="K1475" s="161" t="n">
        <f aca="false">ROUNDUP(J1475/40,1)</f>
        <v>0</v>
      </c>
      <c r="L1475" s="136" t="s">
        <v>1108</v>
      </c>
      <c r="O1475" s="74" t="str">
        <f aca="false">IF(OR(F1475&lt;30,G1475&lt;30,H1475&lt;30,I1475&lt;30),"Không đạt","Đạt")</f>
        <v>Không đạt</v>
      </c>
      <c r="P1475" s="3" t="str">
        <f aca="false">LEFT(C1475,LEN(C1475)-LEN(D1475))</f>
        <v>Mã Ki</v>
      </c>
      <c r="Q1475" s="138" t="s">
        <v>384</v>
      </c>
    </row>
    <row r="1476" customFormat="false" ht="15" hidden="false" customHeight="false" outlineLevel="0" collapsed="false">
      <c r="A1476" s="137" t="s">
        <v>4947</v>
      </c>
      <c r="B1476" s="132" t="s">
        <v>4948</v>
      </c>
      <c r="C1476" s="133" t="s">
        <v>1689</v>
      </c>
      <c r="D1476" s="134" t="s">
        <v>4854</v>
      </c>
      <c r="E1476" s="132" t="s">
        <v>1304</v>
      </c>
      <c r="F1476" s="135" t="n">
        <v>0</v>
      </c>
      <c r="G1476" s="135" t="n">
        <v>0</v>
      </c>
      <c r="H1476" s="135" t="n">
        <v>0</v>
      </c>
      <c r="I1476" s="135" t="n">
        <v>0</v>
      </c>
      <c r="J1476" s="45" t="n">
        <f aca="false">SUM(F1476:I1476)</f>
        <v>0</v>
      </c>
      <c r="K1476" s="161" t="n">
        <f aca="false">ROUNDUP(J1476/40,1)</f>
        <v>0</v>
      </c>
      <c r="L1476" s="136" t="s">
        <v>1108</v>
      </c>
      <c r="O1476" s="74" t="str">
        <f aca="false">IF(OR(F1476&lt;30,G1476&lt;30,H1476&lt;30,I1476&lt;30),"Không đạt","Đạt")</f>
        <v>Không đạt</v>
      </c>
      <c r="P1476" s="3" t="str">
        <f aca="false">LEFT(C1476,LEN(C1476)-LEN(D1476))</f>
        <v>Nguyễn </v>
      </c>
      <c r="Q1476" s="138" t="s">
        <v>4905</v>
      </c>
    </row>
    <row r="1477" customFormat="false" ht="15" hidden="false" customHeight="false" outlineLevel="0" collapsed="false">
      <c r="A1477" s="137" t="s">
        <v>4949</v>
      </c>
      <c r="B1477" s="132" t="s">
        <v>4950</v>
      </c>
      <c r="C1477" s="133" t="s">
        <v>4174</v>
      </c>
      <c r="D1477" s="134" t="s">
        <v>308</v>
      </c>
      <c r="E1477" s="132" t="s">
        <v>1304</v>
      </c>
      <c r="F1477" s="135" t="n">
        <v>36</v>
      </c>
      <c r="G1477" s="135" t="n">
        <v>3</v>
      </c>
      <c r="H1477" s="135" t="n">
        <v>30</v>
      </c>
      <c r="I1477" s="135" t="n">
        <v>2</v>
      </c>
      <c r="J1477" s="45" t="n">
        <f aca="false">SUM(F1477:I1477)</f>
        <v>71</v>
      </c>
      <c r="K1477" s="161" t="n">
        <f aca="false">ROUNDUP(J1477/40,1)</f>
        <v>1.8</v>
      </c>
      <c r="L1477" s="136" t="s">
        <v>1108</v>
      </c>
      <c r="O1477" s="74" t="str">
        <f aca="false">IF(OR(F1477&lt;30,G1477&lt;30,H1477&lt;30,I1477&lt;30),"Không đạt","Đạt")</f>
        <v>Không đạt</v>
      </c>
      <c r="P1477" s="3" t="str">
        <f aca="false">LEFT(C1477,LEN(C1477)-LEN(D1477))</f>
        <v>Đặng T</v>
      </c>
      <c r="Q1477" s="138" t="s">
        <v>1285</v>
      </c>
    </row>
    <row r="1478" customFormat="false" ht="15" hidden="false" customHeight="false" outlineLevel="0" collapsed="false">
      <c r="A1478" s="137" t="s">
        <v>4951</v>
      </c>
      <c r="B1478" s="132" t="s">
        <v>4952</v>
      </c>
      <c r="C1478" s="133" t="s">
        <v>1798</v>
      </c>
      <c r="D1478" s="134" t="s">
        <v>571</v>
      </c>
      <c r="E1478" s="132" t="s">
        <v>1304</v>
      </c>
      <c r="F1478" s="135" t="n">
        <v>19</v>
      </c>
      <c r="G1478" s="135" t="n">
        <v>3</v>
      </c>
      <c r="H1478" s="135" t="n">
        <v>35</v>
      </c>
      <c r="I1478" s="135" t="n">
        <v>2</v>
      </c>
      <c r="J1478" s="45" t="n">
        <f aca="false">SUM(F1478:I1478)</f>
        <v>59</v>
      </c>
      <c r="K1478" s="161" t="n">
        <f aca="false">ROUNDUP(J1478/40,1)</f>
        <v>1.5</v>
      </c>
      <c r="L1478" s="136" t="s">
        <v>1108</v>
      </c>
      <c r="O1478" s="74" t="str">
        <f aca="false">IF(OR(F1478&lt;30,G1478&lt;30,H1478&lt;30,I1478&lt;30),"Không đạt","Đạt")</f>
        <v>Không đạt</v>
      </c>
      <c r="P1478" s="3" t="str">
        <f aca="false">LEFT(C1478,LEN(C1478)-LEN(D1478))</f>
        <v>Bùi T</v>
      </c>
      <c r="Q1478" s="138" t="s">
        <v>78</v>
      </c>
    </row>
    <row r="1479" customFormat="false" ht="15" hidden="false" customHeight="false" outlineLevel="0" collapsed="false">
      <c r="A1479" s="137" t="s">
        <v>4953</v>
      </c>
      <c r="B1479" s="132" t="s">
        <v>4954</v>
      </c>
      <c r="C1479" s="133" t="s">
        <v>4192</v>
      </c>
      <c r="D1479" s="134" t="s">
        <v>571</v>
      </c>
      <c r="E1479" s="132" t="s">
        <v>1304</v>
      </c>
      <c r="F1479" s="135" t="n">
        <v>31</v>
      </c>
      <c r="G1479" s="135" t="n">
        <v>3</v>
      </c>
      <c r="H1479" s="135" t="n">
        <v>40</v>
      </c>
      <c r="I1479" s="135" t="n">
        <v>4</v>
      </c>
      <c r="J1479" s="45" t="n">
        <f aca="false">SUM(F1479:I1479)</f>
        <v>78</v>
      </c>
      <c r="K1479" s="161" t="n">
        <f aca="false">ROUNDUP(J1479/40,1)</f>
        <v>2</v>
      </c>
      <c r="L1479" s="136" t="s">
        <v>1108</v>
      </c>
      <c r="O1479" s="74" t="str">
        <f aca="false">IF(OR(F1479&lt;30,G1479&lt;30,H1479&lt;30,I1479&lt;30),"Không đạt","Đạt")</f>
        <v>Không đạt</v>
      </c>
      <c r="P1479" s="3" t="str">
        <f aca="false">LEFT(C1479,LEN(C1479)-LEN(D1479))</f>
        <v>Trần Thị T</v>
      </c>
      <c r="Q1479" s="138" t="s">
        <v>519</v>
      </c>
    </row>
    <row r="1480" customFormat="false" ht="15" hidden="false" customHeight="false" outlineLevel="0" collapsed="false">
      <c r="A1480" s="137" t="s">
        <v>4955</v>
      </c>
      <c r="B1480" s="132" t="s">
        <v>4956</v>
      </c>
      <c r="C1480" s="133" t="s">
        <v>4857</v>
      </c>
      <c r="D1480" s="134" t="s">
        <v>110</v>
      </c>
      <c r="E1480" s="132" t="s">
        <v>1304</v>
      </c>
      <c r="F1480" s="135" t="n">
        <v>34</v>
      </c>
      <c r="G1480" s="135" t="n">
        <v>3</v>
      </c>
      <c r="H1480" s="135" t="n">
        <v>30</v>
      </c>
      <c r="I1480" s="135" t="n">
        <v>5</v>
      </c>
      <c r="J1480" s="45" t="n">
        <f aca="false">SUM(F1480:I1480)</f>
        <v>72</v>
      </c>
      <c r="K1480" s="161" t="n">
        <f aca="false">ROUNDUP(J1480/40,1)</f>
        <v>1.8</v>
      </c>
      <c r="L1480" s="136" t="s">
        <v>1108</v>
      </c>
      <c r="O1480" s="74" t="str">
        <f aca="false">IF(OR(F1480&lt;30,G1480&lt;30,H1480&lt;30,I1480&lt;30),"Không đạt","Đạt")</f>
        <v>Không đạt</v>
      </c>
      <c r="P1480" s="3" t="str">
        <f aca="false">LEFT(C1480,LEN(C1480)-LEN(D1480))</f>
        <v>Hà V</v>
      </c>
      <c r="Q1480" s="138" t="s">
        <v>170</v>
      </c>
    </row>
    <row r="1481" customFormat="false" ht="15" hidden="false" customHeight="false" outlineLevel="0" collapsed="false">
      <c r="A1481" s="137" t="s">
        <v>4957</v>
      </c>
      <c r="B1481" s="132" t="s">
        <v>4958</v>
      </c>
      <c r="C1481" s="133" t="s">
        <v>4959</v>
      </c>
      <c r="D1481" s="134" t="s">
        <v>110</v>
      </c>
      <c r="E1481" s="132" t="s">
        <v>1304</v>
      </c>
      <c r="F1481" s="135" t="n">
        <v>33</v>
      </c>
      <c r="G1481" s="135" t="n">
        <v>1</v>
      </c>
      <c r="H1481" s="135" t="n">
        <v>35</v>
      </c>
      <c r="I1481" s="135" t="n">
        <v>4</v>
      </c>
      <c r="J1481" s="45" t="n">
        <f aca="false">SUM(F1481:I1481)</f>
        <v>73</v>
      </c>
      <c r="K1481" s="161" t="n">
        <f aca="false">ROUNDUP(J1481/40,1)</f>
        <v>1.9</v>
      </c>
      <c r="L1481" s="136" t="s">
        <v>1108</v>
      </c>
      <c r="O1481" s="74" t="str">
        <f aca="false">IF(OR(F1481&lt;30,G1481&lt;30,H1481&lt;30,I1481&lt;30),"Không đạt","Đạt")</f>
        <v>Không đạt</v>
      </c>
      <c r="P1481" s="3" t="str">
        <f aca="false">LEFT(C1481,LEN(C1481)-LEN(D1481))</f>
        <v>Nguyễn G</v>
      </c>
      <c r="Q1481" s="138" t="s">
        <v>798</v>
      </c>
    </row>
    <row r="1482" customFormat="false" ht="15" hidden="false" customHeight="false" outlineLevel="0" collapsed="false">
      <c r="A1482" s="137" t="s">
        <v>4960</v>
      </c>
      <c r="B1482" s="132" t="s">
        <v>4961</v>
      </c>
      <c r="C1482" s="133" t="s">
        <v>2161</v>
      </c>
      <c r="D1482" s="134" t="s">
        <v>457</v>
      </c>
      <c r="E1482" s="132" t="s">
        <v>1304</v>
      </c>
      <c r="F1482" s="135" t="n">
        <v>47</v>
      </c>
      <c r="G1482" s="135" t="n">
        <v>6</v>
      </c>
      <c r="H1482" s="135" t="n">
        <v>50</v>
      </c>
      <c r="I1482" s="135" t="n">
        <v>2</v>
      </c>
      <c r="J1482" s="45" t="n">
        <f aca="false">SUM(F1482:I1482)</f>
        <v>105</v>
      </c>
      <c r="K1482" s="161" t="n">
        <f aca="false">ROUNDUP(J1482/40,1)</f>
        <v>2.7</v>
      </c>
      <c r="L1482" s="136" t="s">
        <v>1108</v>
      </c>
      <c r="O1482" s="74" t="str">
        <f aca="false">IF(OR(F1482&lt;30,G1482&lt;30,H1482&lt;30,I1482&lt;30),"Không đạt","Đạt")</f>
        <v>Không đạt</v>
      </c>
      <c r="P1482" s="3" t="str">
        <f aca="false">LEFT(C1482,LEN(C1482)-LEN(D1482))</f>
        <v>Trần Mạ</v>
      </c>
      <c r="Q1482" s="138" t="s">
        <v>561</v>
      </c>
    </row>
    <row r="1483" customFormat="false" ht="15" hidden="false" customHeight="false" outlineLevel="0" collapsed="false">
      <c r="A1483" s="137" t="s">
        <v>4962</v>
      </c>
      <c r="B1483" s="132" t="s">
        <v>4963</v>
      </c>
      <c r="C1483" s="133" t="s">
        <v>2140</v>
      </c>
      <c r="D1483" s="134" t="s">
        <v>114</v>
      </c>
      <c r="E1483" s="132" t="s">
        <v>1304</v>
      </c>
      <c r="F1483" s="135" t="n">
        <v>36</v>
      </c>
      <c r="G1483" s="135" t="n">
        <v>3</v>
      </c>
      <c r="H1483" s="135" t="n">
        <v>40</v>
      </c>
      <c r="I1483" s="135" t="n">
        <v>2</v>
      </c>
      <c r="J1483" s="45" t="n">
        <f aca="false">SUM(F1483:I1483)</f>
        <v>81</v>
      </c>
      <c r="K1483" s="161" t="n">
        <f aca="false">ROUNDUP(J1483/40,1)</f>
        <v>2.1</v>
      </c>
      <c r="L1483" s="136" t="s">
        <v>1108</v>
      </c>
      <c r="O1483" s="74" t="str">
        <f aca="false">IF(OR(F1483&lt;30,G1483&lt;30,H1483&lt;30,I1483&lt;30),"Không đạt","Đạt")</f>
        <v>Không đạt</v>
      </c>
      <c r="P1483" s="3" t="str">
        <f aca="false">LEFT(C1483,LEN(C1483)-LEN(D1483))</f>
        <v>Lê T</v>
      </c>
      <c r="Q1483" s="138" t="s">
        <v>2054</v>
      </c>
    </row>
    <row r="1484" customFormat="false" ht="15" hidden="false" customHeight="false" outlineLevel="0" collapsed="false">
      <c r="A1484" s="137" t="s">
        <v>4964</v>
      </c>
      <c r="B1484" s="132" t="s">
        <v>4965</v>
      </c>
      <c r="C1484" s="133" t="s">
        <v>4966</v>
      </c>
      <c r="D1484" s="134" t="s">
        <v>819</v>
      </c>
      <c r="E1484" s="132" t="s">
        <v>1304</v>
      </c>
      <c r="F1484" s="135" t="n">
        <v>0</v>
      </c>
      <c r="G1484" s="135" t="n">
        <v>0</v>
      </c>
      <c r="H1484" s="135" t="n">
        <v>0</v>
      </c>
      <c r="I1484" s="135" t="n">
        <v>0</v>
      </c>
      <c r="J1484" s="45" t="n">
        <f aca="false">SUM(F1484:I1484)</f>
        <v>0</v>
      </c>
      <c r="K1484" s="161" t="n">
        <f aca="false">ROUNDUP(J1484/40,1)</f>
        <v>0</v>
      </c>
      <c r="L1484" s="136" t="s">
        <v>1108</v>
      </c>
      <c r="O1484" s="74" t="str">
        <f aca="false">IF(OR(F1484&lt;30,G1484&lt;30,H1484&lt;30,I1484&lt;30),"Không đạt","Đạt")</f>
        <v>Không đạt</v>
      </c>
      <c r="P1484" s="3" t="str">
        <f aca="false">LEFT(C1484,LEN(C1484)-LEN(D1484))</f>
        <v>Trần Hồ</v>
      </c>
      <c r="Q1484" s="138" t="s">
        <v>4938</v>
      </c>
    </row>
    <row r="1485" customFormat="false" ht="15" hidden="false" customHeight="false" outlineLevel="0" collapsed="false">
      <c r="A1485" s="137" t="s">
        <v>4967</v>
      </c>
      <c r="B1485" s="132" t="s">
        <v>4968</v>
      </c>
      <c r="C1485" s="133" t="s">
        <v>3189</v>
      </c>
      <c r="D1485" s="134" t="s">
        <v>644</v>
      </c>
      <c r="E1485" s="132" t="s">
        <v>1304</v>
      </c>
      <c r="F1485" s="135" t="n">
        <v>39</v>
      </c>
      <c r="G1485" s="135" t="n">
        <v>3</v>
      </c>
      <c r="H1485" s="135" t="n">
        <v>65</v>
      </c>
      <c r="I1485" s="135" t="n">
        <v>4</v>
      </c>
      <c r="J1485" s="45" t="n">
        <f aca="false">SUM(F1485:I1485)</f>
        <v>111</v>
      </c>
      <c r="K1485" s="161" t="n">
        <f aca="false">ROUNDUP(J1485/40,1)</f>
        <v>2.8</v>
      </c>
      <c r="L1485" s="136" t="s">
        <v>1108</v>
      </c>
      <c r="O1485" s="74" t="str">
        <f aca="false">IF(OR(F1485&lt;30,G1485&lt;30,H1485&lt;30,I1485&lt;30),"Không đạt","Đạt")</f>
        <v>Không đạt</v>
      </c>
      <c r="P1485" s="3" t="str">
        <f aca="false">LEFT(C1485,LEN(C1485)-LEN(D1485))</f>
        <v>Lê </v>
      </c>
      <c r="Q1485" s="138" t="s">
        <v>155</v>
      </c>
    </row>
    <row r="1486" customFormat="false" ht="15" hidden="false" customHeight="false" outlineLevel="0" collapsed="false">
      <c r="A1486" s="137" t="s">
        <v>4969</v>
      </c>
      <c r="B1486" s="132" t="s">
        <v>4970</v>
      </c>
      <c r="C1486" s="133" t="s">
        <v>3443</v>
      </c>
      <c r="D1486" s="134" t="s">
        <v>384</v>
      </c>
      <c r="E1486" s="132" t="s">
        <v>1304</v>
      </c>
      <c r="F1486" s="135" t="n">
        <v>41</v>
      </c>
      <c r="G1486" s="135" t="n">
        <v>10</v>
      </c>
      <c r="H1486" s="135" t="n">
        <v>65</v>
      </c>
      <c r="I1486" s="135" t="n">
        <v>2</v>
      </c>
      <c r="J1486" s="45" t="n">
        <f aca="false">SUM(F1486:I1486)</f>
        <v>118</v>
      </c>
      <c r="K1486" s="161" t="n">
        <f aca="false">ROUNDUP(J1486/40,1)</f>
        <v>3</v>
      </c>
      <c r="L1486" s="136" t="s">
        <v>1108</v>
      </c>
      <c r="O1486" s="74" t="str">
        <f aca="false">IF(OR(F1486&lt;30,G1486&lt;30,H1486&lt;30,I1486&lt;30),"Không đạt","Đạt")</f>
        <v>Không đạt</v>
      </c>
      <c r="P1486" s="3" t="str">
        <f aca="false">LEFT(C1486,LEN(C1486)-LEN(D1486))</f>
        <v>Hoàng Văn</v>
      </c>
      <c r="Q1486" s="138" t="s">
        <v>2002</v>
      </c>
    </row>
    <row r="1487" customFormat="false" ht="15" hidden="false" customHeight="false" outlineLevel="0" collapsed="false">
      <c r="A1487" s="137" t="s">
        <v>4971</v>
      </c>
      <c r="B1487" s="132" t="s">
        <v>4972</v>
      </c>
      <c r="C1487" s="133" t="s">
        <v>1666</v>
      </c>
      <c r="D1487" s="134" t="s">
        <v>120</v>
      </c>
      <c r="E1487" s="132" t="s">
        <v>1304</v>
      </c>
      <c r="F1487" s="135" t="n">
        <v>0</v>
      </c>
      <c r="G1487" s="135" t="n">
        <v>0</v>
      </c>
      <c r="H1487" s="135" t="n">
        <v>0</v>
      </c>
      <c r="I1487" s="135" t="n">
        <v>0</v>
      </c>
      <c r="J1487" s="45" t="n">
        <f aca="false">SUM(F1487:I1487)</f>
        <v>0</v>
      </c>
      <c r="K1487" s="161" t="n">
        <f aca="false">ROUNDUP(J1487/40,1)</f>
        <v>0</v>
      </c>
      <c r="L1487" s="136" t="s">
        <v>1108</v>
      </c>
      <c r="O1487" s="74" t="str">
        <f aca="false">IF(OR(F1487&lt;30,G1487&lt;30,H1487&lt;30,I1487&lt;30),"Không đạt","Đạt")</f>
        <v>Không đạt</v>
      </c>
      <c r="P1487" s="3" t="str">
        <f aca="false">LEFT(C1487,LEN(C1487)-LEN(D1487))</f>
        <v>Nguyễn Xu</v>
      </c>
      <c r="Q1487" s="138" t="s">
        <v>91</v>
      </c>
    </row>
    <row r="1488" customFormat="false" ht="15" hidden="false" customHeight="false" outlineLevel="0" collapsed="false">
      <c r="A1488" s="137" t="s">
        <v>4973</v>
      </c>
      <c r="B1488" s="132" t="s">
        <v>4974</v>
      </c>
      <c r="C1488" s="133" t="s">
        <v>1689</v>
      </c>
      <c r="D1488" s="134" t="s">
        <v>123</v>
      </c>
      <c r="E1488" s="132" t="s">
        <v>1304</v>
      </c>
      <c r="F1488" s="135" t="n">
        <v>0</v>
      </c>
      <c r="G1488" s="135" t="n">
        <v>0</v>
      </c>
      <c r="H1488" s="135" t="n">
        <v>0</v>
      </c>
      <c r="I1488" s="135" t="n">
        <v>0</v>
      </c>
      <c r="J1488" s="45" t="n">
        <f aca="false">SUM(F1488:I1488)</f>
        <v>0</v>
      </c>
      <c r="K1488" s="161" t="n">
        <f aca="false">ROUNDUP(J1488/40,1)</f>
        <v>0</v>
      </c>
      <c r="L1488" s="136" t="s">
        <v>1108</v>
      </c>
      <c r="O1488" s="74" t="str">
        <f aca="false">IF(OR(F1488&lt;30,G1488&lt;30,H1488&lt;30,I1488&lt;30),"Không đạt","Đạt")</f>
        <v>Không đạt</v>
      </c>
      <c r="P1488" s="3" t="str">
        <f aca="false">LEFT(C1488,LEN(C1488)-LEN(D1488))</f>
        <v>Nguyễn V</v>
      </c>
      <c r="Q1488" s="138" t="s">
        <v>355</v>
      </c>
    </row>
    <row r="1489" customFormat="false" ht="15" hidden="false" customHeight="false" outlineLevel="0" collapsed="false">
      <c r="A1489" s="137" t="s">
        <v>4975</v>
      </c>
      <c r="B1489" s="132" t="s">
        <v>4976</v>
      </c>
      <c r="C1489" s="133" t="s">
        <v>4977</v>
      </c>
      <c r="D1489" s="134" t="s">
        <v>123</v>
      </c>
      <c r="E1489" s="132" t="s">
        <v>1304</v>
      </c>
      <c r="F1489" s="135" t="n">
        <v>0</v>
      </c>
      <c r="G1489" s="135" t="n">
        <v>0</v>
      </c>
      <c r="H1489" s="135" t="n">
        <v>0</v>
      </c>
      <c r="I1489" s="135" t="n">
        <v>0</v>
      </c>
      <c r="J1489" s="45" t="n">
        <f aca="false">SUM(F1489:I1489)</f>
        <v>0</v>
      </c>
      <c r="K1489" s="161" t="n">
        <f aca="false">ROUNDUP(J1489/40,1)</f>
        <v>0</v>
      </c>
      <c r="L1489" s="136" t="s">
        <v>1108</v>
      </c>
      <c r="O1489" s="74" t="str">
        <f aca="false">IF(OR(F1489&lt;30,G1489&lt;30,H1489&lt;30,I1489&lt;30),"Không đạt","Đạt")</f>
        <v>Không đạt</v>
      </c>
      <c r="P1489" s="3" t="str">
        <f aca="false">LEFT(C1489,LEN(C1489)-LEN(D1489))</f>
        <v>Đỗ Tha</v>
      </c>
      <c r="Q1489" s="138" t="s">
        <v>155</v>
      </c>
    </row>
    <row r="1490" customFormat="false" ht="15" hidden="false" customHeight="false" outlineLevel="0" collapsed="false">
      <c r="A1490" s="137" t="s">
        <v>4978</v>
      </c>
      <c r="B1490" s="132" t="s">
        <v>4979</v>
      </c>
      <c r="C1490" s="133" t="s">
        <v>4977</v>
      </c>
      <c r="D1490" s="134" t="s">
        <v>123</v>
      </c>
      <c r="E1490" s="132" t="s">
        <v>1304</v>
      </c>
      <c r="F1490" s="135" t="n">
        <v>0</v>
      </c>
      <c r="G1490" s="135" t="n">
        <v>0</v>
      </c>
      <c r="H1490" s="135" t="n">
        <v>0</v>
      </c>
      <c r="I1490" s="135" t="n">
        <v>0</v>
      </c>
      <c r="J1490" s="45" t="n">
        <f aca="false">SUM(F1490:I1490)</f>
        <v>0</v>
      </c>
      <c r="K1490" s="161" t="n">
        <f aca="false">ROUNDUP(J1490/40,1)</f>
        <v>0</v>
      </c>
      <c r="L1490" s="136" t="s">
        <v>1108</v>
      </c>
      <c r="O1490" s="74" t="str">
        <f aca="false">IF(OR(F1490&lt;30,G1490&lt;30,H1490&lt;30,I1490&lt;30),"Không đạt","Đạt")</f>
        <v>Không đạt</v>
      </c>
      <c r="P1490" s="3" t="str">
        <f aca="false">LEFT(C1490,LEN(C1490)-LEN(D1490))</f>
        <v>Đỗ Tha</v>
      </c>
      <c r="Q1490" s="138" t="s">
        <v>155</v>
      </c>
    </row>
    <row r="1491" customFormat="false" ht="15" hidden="false" customHeight="false" outlineLevel="0" collapsed="false">
      <c r="A1491" s="137" t="s">
        <v>4980</v>
      </c>
      <c r="B1491" s="132" t="s">
        <v>4981</v>
      </c>
      <c r="C1491" s="133" t="s">
        <v>4982</v>
      </c>
      <c r="D1491" s="134" t="s">
        <v>460</v>
      </c>
      <c r="E1491" s="132" t="s">
        <v>1304</v>
      </c>
      <c r="F1491" s="135" t="n">
        <v>37</v>
      </c>
      <c r="G1491" s="135" t="n">
        <v>2</v>
      </c>
      <c r="H1491" s="135" t="n">
        <v>15</v>
      </c>
      <c r="I1491" s="135" t="n">
        <v>3</v>
      </c>
      <c r="J1491" s="45" t="n">
        <f aca="false">SUM(F1491:I1491)</f>
        <v>57</v>
      </c>
      <c r="K1491" s="161" t="n">
        <f aca="false">ROUNDUP(J1491/40,1)</f>
        <v>1.5</v>
      </c>
      <c r="L1491" s="136" t="s">
        <v>1108</v>
      </c>
      <c r="O1491" s="74" t="str">
        <f aca="false">IF(OR(F1491&lt;30,G1491&lt;30,H1491&lt;30,I1491&lt;30),"Không đạt","Đạt")</f>
        <v>Không đạt</v>
      </c>
      <c r="P1491" s="3" t="str">
        <f aca="false">LEFT(C1491,LEN(C1491)-LEN(D1491))</f>
        <v>Lê </v>
      </c>
      <c r="Q1491" s="138" t="s">
        <v>91</v>
      </c>
    </row>
    <row r="1492" customFormat="false" ht="15" hidden="false" customHeight="false" outlineLevel="0" collapsed="false">
      <c r="A1492" s="137" t="s">
        <v>4983</v>
      </c>
      <c r="B1492" s="132" t="s">
        <v>4984</v>
      </c>
      <c r="C1492" s="133" t="s">
        <v>3752</v>
      </c>
      <c r="D1492" s="134" t="s">
        <v>579</v>
      </c>
      <c r="E1492" s="132" t="s">
        <v>1304</v>
      </c>
      <c r="F1492" s="135" t="n">
        <v>0</v>
      </c>
      <c r="G1492" s="135" t="n">
        <v>0</v>
      </c>
      <c r="H1492" s="135" t="n">
        <v>0</v>
      </c>
      <c r="I1492" s="135" t="n">
        <v>0</v>
      </c>
      <c r="J1492" s="45" t="n">
        <f aca="false">SUM(F1492:I1492)</f>
        <v>0</v>
      </c>
      <c r="K1492" s="161" t="n">
        <f aca="false">ROUNDUP(J1492/40,1)</f>
        <v>0</v>
      </c>
      <c r="L1492" s="136" t="s">
        <v>1108</v>
      </c>
      <c r="O1492" s="74" t="str">
        <f aca="false">IF(OR(F1492&lt;30,G1492&lt;30,H1492&lt;30,I1492&lt;30),"Không đạt","Đạt")</f>
        <v>Không đạt</v>
      </c>
      <c r="P1492" s="3" t="str">
        <f aca="false">LEFT(C1492,LEN(C1492)-LEN(D1492))</f>
        <v>Lê Thị </v>
      </c>
      <c r="Q1492" s="138" t="s">
        <v>247</v>
      </c>
    </row>
    <row r="1493" customFormat="false" ht="15" hidden="false" customHeight="false" outlineLevel="0" collapsed="false">
      <c r="A1493" s="137" t="s">
        <v>4985</v>
      </c>
      <c r="B1493" s="132" t="s">
        <v>4986</v>
      </c>
      <c r="C1493" s="133" t="s">
        <v>4987</v>
      </c>
      <c r="D1493" s="134" t="s">
        <v>233</v>
      </c>
      <c r="E1493" s="132" t="s">
        <v>1304</v>
      </c>
      <c r="F1493" s="135" t="n">
        <v>0</v>
      </c>
      <c r="G1493" s="135" t="n">
        <v>0</v>
      </c>
      <c r="H1493" s="135" t="n">
        <v>0</v>
      </c>
      <c r="I1493" s="135" t="n">
        <v>0</v>
      </c>
      <c r="J1493" s="45" t="n">
        <f aca="false">SUM(F1493:I1493)</f>
        <v>0</v>
      </c>
      <c r="K1493" s="161" t="n">
        <f aca="false">ROUNDUP(J1493/40,1)</f>
        <v>0</v>
      </c>
      <c r="L1493" s="136" t="s">
        <v>1108</v>
      </c>
      <c r="O1493" s="74" t="str">
        <f aca="false">IF(OR(F1493&lt;30,G1493&lt;30,H1493&lt;30,I1493&lt;30),"Không đạt","Đạt")</f>
        <v>Không đạt</v>
      </c>
      <c r="P1493" s="3" t="str">
        <f aca="false">LEFT(C1493,LEN(C1493)-LEN(D1493))</f>
        <v>Lê Phong</v>
      </c>
      <c r="Q1493" s="138" t="s">
        <v>184</v>
      </c>
    </row>
    <row r="1494" customFormat="false" ht="15" hidden="false" customHeight="false" outlineLevel="0" collapsed="false">
      <c r="A1494" s="137" t="s">
        <v>4988</v>
      </c>
      <c r="B1494" s="132" t="s">
        <v>4989</v>
      </c>
      <c r="C1494" s="133" t="s">
        <v>4982</v>
      </c>
      <c r="D1494" s="134" t="s">
        <v>233</v>
      </c>
      <c r="E1494" s="132" t="s">
        <v>1304</v>
      </c>
      <c r="F1494" s="135" t="n">
        <v>28</v>
      </c>
      <c r="G1494" s="135" t="n">
        <v>3</v>
      </c>
      <c r="H1494" s="135" t="n">
        <v>0</v>
      </c>
      <c r="I1494" s="135" t="n">
        <v>4</v>
      </c>
      <c r="J1494" s="45" t="n">
        <f aca="false">SUM(F1494:I1494)</f>
        <v>35</v>
      </c>
      <c r="K1494" s="161" t="n">
        <f aca="false">ROUNDUP(J1494/40,1)</f>
        <v>0.9</v>
      </c>
      <c r="L1494" s="136" t="s">
        <v>1108</v>
      </c>
      <c r="O1494" s="74" t="str">
        <f aca="false">IF(OR(F1494&lt;30,G1494&lt;30,H1494&lt;30,I1494&lt;30),"Không đạt","Đạt")</f>
        <v>Không đạt</v>
      </c>
      <c r="P1494" s="3" t="str">
        <f aca="false">LEFT(C1494,LEN(C1494)-LEN(D1494))</f>
        <v>Lê Huy</v>
      </c>
      <c r="Q1494" s="138" t="s">
        <v>188</v>
      </c>
    </row>
    <row r="1495" customFormat="false" ht="15" hidden="false" customHeight="false" outlineLevel="0" collapsed="false">
      <c r="A1495" s="137" t="s">
        <v>4990</v>
      </c>
      <c r="B1495" s="132" t="s">
        <v>4991</v>
      </c>
      <c r="C1495" s="133" t="s">
        <v>4992</v>
      </c>
      <c r="D1495" s="134" t="s">
        <v>233</v>
      </c>
      <c r="E1495" s="132" t="s">
        <v>1304</v>
      </c>
      <c r="F1495" s="135" t="n">
        <v>19</v>
      </c>
      <c r="G1495" s="135" t="n">
        <v>3</v>
      </c>
      <c r="H1495" s="135" t="n">
        <v>50</v>
      </c>
      <c r="I1495" s="135" t="n">
        <v>4</v>
      </c>
      <c r="J1495" s="45" t="n">
        <f aca="false">SUM(F1495:I1495)</f>
        <v>76</v>
      </c>
      <c r="K1495" s="161" t="n">
        <f aca="false">ROUNDUP(J1495/40,1)</f>
        <v>1.9</v>
      </c>
      <c r="L1495" s="136" t="s">
        <v>1108</v>
      </c>
      <c r="O1495" s="74" t="str">
        <f aca="false">IF(OR(F1495&lt;30,G1495&lt;30,H1495&lt;30,I1495&lt;30),"Không đạt","Đạt")</f>
        <v>Không đạt</v>
      </c>
      <c r="P1495" s="3" t="str">
        <f aca="false">LEFT(C1495,LEN(C1495)-LEN(D1495))</f>
        <v>Lê Anh</v>
      </c>
      <c r="Q1495" s="138" t="s">
        <v>1873</v>
      </c>
    </row>
    <row r="1496" customFormat="false" ht="15" hidden="false" customHeight="false" outlineLevel="0" collapsed="false">
      <c r="A1496" s="137" t="s">
        <v>4993</v>
      </c>
      <c r="B1496" s="132" t="s">
        <v>4994</v>
      </c>
      <c r="C1496" s="133" t="s">
        <v>379</v>
      </c>
      <c r="D1496" s="134" t="s">
        <v>155</v>
      </c>
      <c r="E1496" s="132" t="s">
        <v>1123</v>
      </c>
      <c r="F1496" s="135" t="n">
        <v>30</v>
      </c>
      <c r="G1496" s="135" t="n">
        <v>3</v>
      </c>
      <c r="H1496" s="135" t="n">
        <v>35</v>
      </c>
      <c r="I1496" s="135" t="n">
        <v>3</v>
      </c>
      <c r="J1496" s="45" t="n">
        <f aca="false">SUM(F1496:I1496)</f>
        <v>71</v>
      </c>
      <c r="K1496" s="161" t="n">
        <f aca="false">ROUNDUP(J1496/40,1)</f>
        <v>1.8</v>
      </c>
      <c r="L1496" s="136" t="s">
        <v>1108</v>
      </c>
      <c r="O1496" s="74" t="str">
        <f aca="false">IF(OR(F1496&lt;30,G1496&lt;30,H1496&lt;30,I1496&lt;30),"Không đạt","Đạt")</f>
        <v>Không đạt</v>
      </c>
      <c r="P1496" s="3" t="str">
        <f aca="false">LEFT(C1496,LEN(C1496)-LEN(D1496))</f>
        <v>Nguyễn Kh</v>
      </c>
      <c r="Q1496" s="138" t="s">
        <v>1054</v>
      </c>
    </row>
    <row r="1497" customFormat="false" ht="15" hidden="false" customHeight="false" outlineLevel="0" collapsed="false">
      <c r="A1497" s="137" t="s">
        <v>4995</v>
      </c>
      <c r="B1497" s="132" t="s">
        <v>4996</v>
      </c>
      <c r="C1497" s="133" t="s">
        <v>4997</v>
      </c>
      <c r="D1497" s="134" t="s">
        <v>155</v>
      </c>
      <c r="E1497" s="132" t="s">
        <v>1123</v>
      </c>
      <c r="F1497" s="135" t="n">
        <v>51</v>
      </c>
      <c r="G1497" s="135" t="n">
        <v>17</v>
      </c>
      <c r="H1497" s="135" t="n">
        <v>85</v>
      </c>
      <c r="I1497" s="135" t="n">
        <v>3</v>
      </c>
      <c r="J1497" s="45" t="n">
        <f aca="false">SUM(F1497:I1497)</f>
        <v>156</v>
      </c>
      <c r="K1497" s="161" t="n">
        <f aca="false">ROUNDUP(J1497/40,1)</f>
        <v>3.9</v>
      </c>
      <c r="L1497" s="136" t="s">
        <v>1108</v>
      </c>
      <c r="O1497" s="74" t="str">
        <f aca="false">IF(OR(F1497&lt;30,G1497&lt;30,H1497&lt;30,I1497&lt;30),"Không đạt","Đạt")</f>
        <v>Không đạt</v>
      </c>
      <c r="P1497" s="3" t="str">
        <f aca="false">LEFT(C1497,LEN(C1497)-LEN(D1497))</f>
        <v>Nguyễn Công Nh</v>
      </c>
      <c r="Q1497" s="138" t="s">
        <v>368</v>
      </c>
    </row>
    <row r="1498" customFormat="false" ht="15" hidden="false" customHeight="false" outlineLevel="0" collapsed="false">
      <c r="A1498" s="137" t="s">
        <v>4998</v>
      </c>
      <c r="B1498" s="132" t="s">
        <v>4999</v>
      </c>
      <c r="C1498" s="133" t="s">
        <v>480</v>
      </c>
      <c r="D1498" s="134" t="s">
        <v>40</v>
      </c>
      <c r="E1498" s="132" t="s">
        <v>1123</v>
      </c>
      <c r="F1498" s="135" t="n">
        <v>31</v>
      </c>
      <c r="G1498" s="135" t="n">
        <v>3</v>
      </c>
      <c r="H1498" s="135" t="n">
        <v>25</v>
      </c>
      <c r="I1498" s="135" t="n">
        <v>3</v>
      </c>
      <c r="J1498" s="45" t="n">
        <f aca="false">SUM(F1498:I1498)</f>
        <v>62</v>
      </c>
      <c r="K1498" s="161" t="n">
        <f aca="false">ROUNDUP(J1498/40,1)</f>
        <v>1.6</v>
      </c>
      <c r="L1498" s="136" t="s">
        <v>1108</v>
      </c>
      <c r="O1498" s="74" t="str">
        <f aca="false">IF(OR(F1498&lt;30,G1498&lt;30,H1498&lt;30,I1498&lt;30),"Không đạt","Đạt")</f>
        <v>Không đạt</v>
      </c>
      <c r="P1498" s="3" t="str">
        <f aca="false">LEFT(C1498,LEN(C1498)-LEN(D1498))</f>
        <v>Vũ</v>
      </c>
      <c r="Q1498" s="138" t="s">
        <v>371</v>
      </c>
    </row>
    <row r="1499" customFormat="false" ht="15" hidden="false" customHeight="false" outlineLevel="0" collapsed="false">
      <c r="A1499" s="137" t="s">
        <v>5000</v>
      </c>
      <c r="B1499" s="132" t="s">
        <v>5001</v>
      </c>
      <c r="C1499" s="133" t="s">
        <v>69</v>
      </c>
      <c r="D1499" s="134" t="s">
        <v>40</v>
      </c>
      <c r="E1499" s="132" t="s">
        <v>1123</v>
      </c>
      <c r="F1499" s="135" t="n">
        <v>27</v>
      </c>
      <c r="G1499" s="135" t="n">
        <v>1</v>
      </c>
      <c r="H1499" s="135" t="n">
        <v>35</v>
      </c>
      <c r="I1499" s="135" t="n">
        <v>3</v>
      </c>
      <c r="J1499" s="45" t="n">
        <f aca="false">SUM(F1499:I1499)</f>
        <v>66</v>
      </c>
      <c r="K1499" s="161" t="n">
        <f aca="false">ROUNDUP(J1499/40,1)</f>
        <v>1.7</v>
      </c>
      <c r="L1499" s="136" t="s">
        <v>1108</v>
      </c>
      <c r="O1499" s="74" t="str">
        <f aca="false">IF(OR(F1499&lt;30,G1499&lt;30,H1499&lt;30,I1499&lt;30),"Không đạt","Đạt")</f>
        <v>Không đạt</v>
      </c>
      <c r="P1499" s="3" t="str">
        <f aca="false">LEFT(C1499,LEN(C1499)-LEN(D1499))</f>
        <v>Nguyễn </v>
      </c>
      <c r="Q1499" s="138" t="s">
        <v>561</v>
      </c>
    </row>
    <row r="1500" customFormat="false" ht="15" hidden="false" customHeight="false" outlineLevel="0" collapsed="false">
      <c r="A1500" s="137" t="s">
        <v>5002</v>
      </c>
      <c r="B1500" s="132" t="s">
        <v>5003</v>
      </c>
      <c r="C1500" s="133" t="s">
        <v>406</v>
      </c>
      <c r="D1500" s="134" t="s">
        <v>407</v>
      </c>
      <c r="E1500" s="132" t="s">
        <v>1123</v>
      </c>
      <c r="F1500" s="135" t="n">
        <v>48</v>
      </c>
      <c r="G1500" s="135" t="n">
        <v>20</v>
      </c>
      <c r="H1500" s="135" t="n">
        <v>65</v>
      </c>
      <c r="I1500" s="135" t="n">
        <v>3</v>
      </c>
      <c r="J1500" s="45" t="n">
        <f aca="false">SUM(F1500:I1500)</f>
        <v>136</v>
      </c>
      <c r="K1500" s="161" t="n">
        <f aca="false">ROUNDUP(J1500/40,1)</f>
        <v>3.4</v>
      </c>
      <c r="L1500" s="136" t="s">
        <v>1108</v>
      </c>
      <c r="O1500" s="74" t="str">
        <f aca="false">IF(OR(F1500&lt;30,G1500&lt;30,H1500&lt;30,I1500&lt;30),"Không đạt","Đạt")</f>
        <v>Không đạt</v>
      </c>
      <c r="P1500" s="3" t="str">
        <f aca="false">LEFT(C1500,LEN(C1500)-LEN(D1500))</f>
        <v>Phạm Ti</v>
      </c>
      <c r="Q1500" s="138" t="s">
        <v>377</v>
      </c>
    </row>
    <row r="1501" customFormat="false" ht="15" hidden="false" customHeight="false" outlineLevel="0" collapsed="false">
      <c r="A1501" s="137" t="s">
        <v>5004</v>
      </c>
      <c r="B1501" s="132" t="s">
        <v>5005</v>
      </c>
      <c r="C1501" s="133" t="s">
        <v>2084</v>
      </c>
      <c r="D1501" s="134" t="s">
        <v>332</v>
      </c>
      <c r="E1501" s="132" t="s">
        <v>1123</v>
      </c>
      <c r="F1501" s="135" t="n">
        <v>61</v>
      </c>
      <c r="G1501" s="135" t="n">
        <v>36</v>
      </c>
      <c r="H1501" s="135" t="n">
        <v>65</v>
      </c>
      <c r="I1501" s="135" t="n">
        <v>3</v>
      </c>
      <c r="J1501" s="45" t="n">
        <f aca="false">SUM(F1501:I1501)</f>
        <v>165</v>
      </c>
      <c r="K1501" s="161" t="n">
        <f aca="false">ROUNDUP(J1501/40,1)</f>
        <v>4.2</v>
      </c>
      <c r="L1501" s="136" t="s">
        <v>1108</v>
      </c>
      <c r="O1501" s="74" t="str">
        <f aca="false">IF(OR(F1501&lt;30,G1501&lt;30,H1501&lt;30,I1501&lt;30),"Không đạt","Đạt")</f>
        <v>Không đạt</v>
      </c>
      <c r="P1501" s="3" t="str">
        <f aca="false">LEFT(C1501,LEN(C1501)-LEN(D1501))</f>
        <v>Ngô Tr</v>
      </c>
      <c r="Q1501" s="138" t="s">
        <v>1403</v>
      </c>
    </row>
    <row r="1502" customFormat="false" ht="15" hidden="false" customHeight="false" outlineLevel="0" collapsed="false">
      <c r="A1502" s="137" t="s">
        <v>5006</v>
      </c>
      <c r="B1502" s="132" t="s">
        <v>5007</v>
      </c>
      <c r="C1502" s="133" t="s">
        <v>43</v>
      </c>
      <c r="D1502" s="134" t="s">
        <v>247</v>
      </c>
      <c r="E1502" s="132" t="s">
        <v>1123</v>
      </c>
      <c r="F1502" s="135" t="n">
        <v>0</v>
      </c>
      <c r="G1502" s="135" t="n">
        <v>0</v>
      </c>
      <c r="H1502" s="135" t="n">
        <v>0</v>
      </c>
      <c r="I1502" s="135" t="n">
        <v>0</v>
      </c>
      <c r="J1502" s="45" t="n">
        <f aca="false">SUM(F1502:I1502)</f>
        <v>0</v>
      </c>
      <c r="K1502" s="161" t="n">
        <f aca="false">ROUNDUP(J1502/40,1)</f>
        <v>0</v>
      </c>
      <c r="L1502" s="136" t="s">
        <v>1108</v>
      </c>
      <c r="O1502" s="74" t="str">
        <f aca="false">IF(OR(F1502&lt;30,G1502&lt;30,H1502&lt;30,I1502&lt;30),"Không đạt","Đạt")</f>
        <v>Không đạt</v>
      </c>
      <c r="P1502" s="3" t="str">
        <f aca="false">LEFT(C1502,LEN(C1502)-LEN(D1502))</f>
        <v>Nguyễn Ti</v>
      </c>
      <c r="Q1502" s="138" t="s">
        <v>110</v>
      </c>
    </row>
    <row r="1503" customFormat="false" ht="15" hidden="false" customHeight="false" outlineLevel="0" collapsed="false">
      <c r="A1503" s="137" t="s">
        <v>5008</v>
      </c>
      <c r="B1503" s="132" t="s">
        <v>5009</v>
      </c>
      <c r="C1503" s="133" t="s">
        <v>288</v>
      </c>
      <c r="D1503" s="134" t="s">
        <v>247</v>
      </c>
      <c r="E1503" s="132" t="s">
        <v>1123</v>
      </c>
      <c r="F1503" s="135" t="n">
        <v>33</v>
      </c>
      <c r="G1503" s="135" t="n">
        <v>3</v>
      </c>
      <c r="H1503" s="135" t="n">
        <v>55</v>
      </c>
      <c r="I1503" s="135" t="n">
        <v>3</v>
      </c>
      <c r="J1503" s="45" t="n">
        <f aca="false">SUM(F1503:I1503)</f>
        <v>94</v>
      </c>
      <c r="K1503" s="161" t="n">
        <f aca="false">ROUNDUP(J1503/40,1)</f>
        <v>2.4</v>
      </c>
      <c r="L1503" s="136" t="s">
        <v>1108</v>
      </c>
      <c r="O1503" s="74" t="str">
        <f aca="false">IF(OR(F1503&lt;30,G1503&lt;30,H1503&lt;30,I1503&lt;30),"Không đạt","Đạt")</f>
        <v>Không đạt</v>
      </c>
      <c r="P1503" s="3" t="str">
        <f aca="false">LEFT(C1503,LEN(C1503)-LEN(D1503))</f>
        <v>Nguyễn Hồ</v>
      </c>
      <c r="Q1503" s="138" t="s">
        <v>384</v>
      </c>
    </row>
    <row r="1504" customFormat="false" ht="15" hidden="false" customHeight="false" outlineLevel="0" collapsed="false">
      <c r="A1504" s="137" t="s">
        <v>5010</v>
      </c>
      <c r="B1504" s="132" t="s">
        <v>5011</v>
      </c>
      <c r="C1504" s="133" t="s">
        <v>5012</v>
      </c>
      <c r="D1504" s="134" t="s">
        <v>5013</v>
      </c>
      <c r="E1504" s="132" t="s">
        <v>1123</v>
      </c>
      <c r="F1504" s="135" t="n">
        <v>66</v>
      </c>
      <c r="G1504" s="135" t="n">
        <v>21</v>
      </c>
      <c r="H1504" s="135" t="n">
        <v>40</v>
      </c>
      <c r="I1504" s="135" t="n">
        <v>2</v>
      </c>
      <c r="J1504" s="45" t="n">
        <f aca="false">SUM(F1504:I1504)</f>
        <v>129</v>
      </c>
      <c r="K1504" s="161" t="n">
        <f aca="false">ROUNDUP(J1504/40,1)</f>
        <v>3.3</v>
      </c>
      <c r="L1504" s="136" t="s">
        <v>1108</v>
      </c>
      <c r="O1504" s="74" t="str">
        <f aca="false">IF(OR(F1504&lt;30,G1504&lt;30,H1504&lt;30,I1504&lt;30),"Không đạt","Đạt")</f>
        <v>Không đạt</v>
      </c>
      <c r="P1504" s="3" t="str">
        <f aca="false">LEFT(C1504,LEN(C1504)-LEN(D1504))</f>
        <v>Trần </v>
      </c>
      <c r="Q1504" s="138" t="s">
        <v>120</v>
      </c>
    </row>
    <row r="1505" customFormat="false" ht="15" hidden="false" customHeight="false" outlineLevel="0" collapsed="false">
      <c r="A1505" s="137" t="s">
        <v>5014</v>
      </c>
      <c r="B1505" s="132" t="s">
        <v>5015</v>
      </c>
      <c r="C1505" s="133" t="s">
        <v>73</v>
      </c>
      <c r="D1505" s="134" t="s">
        <v>176</v>
      </c>
      <c r="E1505" s="132" t="s">
        <v>1123</v>
      </c>
      <c r="F1505" s="135" t="n">
        <v>43</v>
      </c>
      <c r="G1505" s="135" t="n">
        <v>56</v>
      </c>
      <c r="H1505" s="135" t="n">
        <v>40</v>
      </c>
      <c r="I1505" s="135" t="n">
        <v>24</v>
      </c>
      <c r="J1505" s="45" t="n">
        <f aca="false">SUM(F1505:I1505)</f>
        <v>163</v>
      </c>
      <c r="K1505" s="161" t="n">
        <f aca="false">ROUNDUP(J1505/40,1)</f>
        <v>4.1</v>
      </c>
      <c r="L1505" s="136" t="s">
        <v>1108</v>
      </c>
      <c r="O1505" s="74" t="str">
        <f aca="false">IF(OR(F1505&lt;30,G1505&lt;30,H1505&lt;30,I1505&lt;30),"Không đạt","Đạt")</f>
        <v>Không đạt</v>
      </c>
      <c r="P1505" s="3" t="str">
        <f aca="false">LEFT(C1505,LEN(C1505)-LEN(D1505))</f>
        <v>Nguyễn </v>
      </c>
      <c r="Q1505" s="138" t="s">
        <v>87</v>
      </c>
    </row>
    <row r="1506" customFormat="false" ht="15" hidden="false" customHeight="false" outlineLevel="0" collapsed="false">
      <c r="A1506" s="137" t="s">
        <v>5016</v>
      </c>
      <c r="B1506" s="132" t="s">
        <v>5017</v>
      </c>
      <c r="C1506" s="133" t="s">
        <v>1080</v>
      </c>
      <c r="D1506" s="134" t="s">
        <v>184</v>
      </c>
      <c r="E1506" s="132" t="s">
        <v>1123</v>
      </c>
      <c r="F1506" s="135" t="n">
        <v>0</v>
      </c>
      <c r="G1506" s="135" t="n">
        <v>0</v>
      </c>
      <c r="H1506" s="135" t="n">
        <v>0</v>
      </c>
      <c r="I1506" s="135" t="n">
        <v>0</v>
      </c>
      <c r="J1506" s="45" t="n">
        <f aca="false">SUM(F1506:I1506)</f>
        <v>0</v>
      </c>
      <c r="K1506" s="161" t="n">
        <f aca="false">ROUNDUP(J1506/40,1)</f>
        <v>0</v>
      </c>
      <c r="L1506" s="136" t="s">
        <v>1108</v>
      </c>
      <c r="O1506" s="74" t="str">
        <f aca="false">IF(OR(F1506&lt;30,G1506&lt;30,H1506&lt;30,I1506&lt;30),"Không đạt","Đạt")</f>
        <v>Không đạt</v>
      </c>
      <c r="P1506" s="3" t="str">
        <f aca="false">LEFT(C1506,LEN(C1506)-LEN(D1506))</f>
        <v>Nguyễn M</v>
      </c>
      <c r="Q1506" s="138" t="s">
        <v>91</v>
      </c>
    </row>
    <row r="1507" customFormat="false" ht="15" hidden="false" customHeight="false" outlineLevel="0" collapsed="false">
      <c r="A1507" s="137" t="s">
        <v>5018</v>
      </c>
      <c r="B1507" s="132" t="s">
        <v>5019</v>
      </c>
      <c r="C1507" s="133" t="s">
        <v>2440</v>
      </c>
      <c r="D1507" s="134" t="s">
        <v>184</v>
      </c>
      <c r="E1507" s="132" t="s">
        <v>1123</v>
      </c>
      <c r="F1507" s="135" t="n">
        <v>28</v>
      </c>
      <c r="G1507" s="135" t="n">
        <v>26</v>
      </c>
      <c r="H1507" s="135" t="n">
        <v>30</v>
      </c>
      <c r="I1507" s="135" t="n">
        <v>3</v>
      </c>
      <c r="J1507" s="45" t="n">
        <f aca="false">SUM(F1507:I1507)</f>
        <v>87</v>
      </c>
      <c r="K1507" s="161" t="n">
        <f aca="false">ROUNDUP(J1507/40,1)</f>
        <v>2.2</v>
      </c>
      <c r="L1507" s="136" t="s">
        <v>1108</v>
      </c>
      <c r="O1507" s="74" t="str">
        <f aca="false">IF(OR(F1507&lt;30,G1507&lt;30,H1507&lt;30,I1507&lt;30),"Không đạt","Đạt")</f>
        <v>Không đạt</v>
      </c>
      <c r="P1507" s="3" t="str">
        <f aca="false">LEFT(C1507,LEN(C1507)-LEN(D1507))</f>
        <v>Lê X</v>
      </c>
      <c r="Q1507" s="138" t="s">
        <v>295</v>
      </c>
    </row>
    <row r="1508" customFormat="false" ht="15" hidden="false" customHeight="false" outlineLevel="0" collapsed="false">
      <c r="A1508" s="137" t="s">
        <v>5020</v>
      </c>
      <c r="B1508" s="132" t="s">
        <v>5021</v>
      </c>
      <c r="C1508" s="133" t="s">
        <v>5022</v>
      </c>
      <c r="D1508" s="134" t="s">
        <v>184</v>
      </c>
      <c r="E1508" s="132" t="s">
        <v>1123</v>
      </c>
      <c r="F1508" s="135" t="n">
        <v>52</v>
      </c>
      <c r="G1508" s="135" t="n">
        <v>43</v>
      </c>
      <c r="H1508" s="135" t="n">
        <v>45</v>
      </c>
      <c r="I1508" s="135" t="n">
        <v>29</v>
      </c>
      <c r="J1508" s="45" t="n">
        <f aca="false">SUM(F1508:I1508)</f>
        <v>169</v>
      </c>
      <c r="K1508" s="161" t="n">
        <f aca="false">ROUNDUP(J1508/40,1)</f>
        <v>4.3</v>
      </c>
      <c r="L1508" s="136" t="s">
        <v>1108</v>
      </c>
      <c r="O1508" s="74" t="str">
        <f aca="false">IF(OR(F1508&lt;30,G1508&lt;30,H1508&lt;30,I1508&lt;30),"Không đạt","Đạt")</f>
        <v>Không đạt</v>
      </c>
      <c r="P1508" s="3" t="str">
        <f aca="false">LEFT(C1508,LEN(C1508)-LEN(D1508))</f>
        <v>Phan </v>
      </c>
      <c r="Q1508" s="138" t="s">
        <v>644</v>
      </c>
    </row>
    <row r="1509" customFormat="false" ht="15" hidden="false" customHeight="false" outlineLevel="0" collapsed="false">
      <c r="A1509" s="137" t="s">
        <v>5023</v>
      </c>
      <c r="B1509" s="132" t="s">
        <v>5024</v>
      </c>
      <c r="C1509" s="133" t="s">
        <v>5025</v>
      </c>
      <c r="D1509" s="134" t="s">
        <v>188</v>
      </c>
      <c r="E1509" s="132" t="s">
        <v>1123</v>
      </c>
      <c r="F1509" s="135" t="n">
        <v>0</v>
      </c>
      <c r="G1509" s="135" t="n">
        <v>0</v>
      </c>
      <c r="H1509" s="135" t="n">
        <v>0</v>
      </c>
      <c r="I1509" s="135" t="n">
        <v>0</v>
      </c>
      <c r="J1509" s="45" t="n">
        <f aca="false">SUM(F1509:I1509)</f>
        <v>0</v>
      </c>
      <c r="K1509" s="161" t="n">
        <f aca="false">ROUNDUP(J1509/40,1)</f>
        <v>0</v>
      </c>
      <c r="L1509" s="136" t="s">
        <v>1108</v>
      </c>
      <c r="O1509" s="74" t="str">
        <f aca="false">IF(OR(F1509&lt;30,G1509&lt;30,H1509&lt;30,I1509&lt;30),"Không đạt","Đạt")</f>
        <v>Không đạt</v>
      </c>
      <c r="P1509" s="3" t="str">
        <f aca="false">LEFT(C1509,LEN(C1509)-LEN(D1509))</f>
        <v>Phạm Thị Phươ</v>
      </c>
      <c r="Q1509" s="138" t="s">
        <v>1849</v>
      </c>
    </row>
    <row r="1510" customFormat="false" ht="15" hidden="false" customHeight="false" outlineLevel="0" collapsed="false">
      <c r="A1510" s="137" t="s">
        <v>5026</v>
      </c>
      <c r="B1510" s="132" t="s">
        <v>5027</v>
      </c>
      <c r="C1510" s="133" t="s">
        <v>1507</v>
      </c>
      <c r="D1510" s="134" t="s">
        <v>255</v>
      </c>
      <c r="E1510" s="132" t="s">
        <v>1123</v>
      </c>
      <c r="F1510" s="135" t="n">
        <v>68</v>
      </c>
      <c r="G1510" s="135" t="n">
        <v>74</v>
      </c>
      <c r="H1510" s="135" t="n">
        <v>45</v>
      </c>
      <c r="I1510" s="135" t="n">
        <v>6</v>
      </c>
      <c r="J1510" s="45" t="n">
        <f aca="false">SUM(F1510:I1510)</f>
        <v>193</v>
      </c>
      <c r="K1510" s="161" t="n">
        <f aca="false">ROUNDUP(J1510/40,1)</f>
        <v>4.9</v>
      </c>
      <c r="L1510" s="136" t="s">
        <v>1108</v>
      </c>
      <c r="O1510" s="74" t="str">
        <f aca="false">IF(OR(F1510&lt;30,G1510&lt;30,H1510&lt;30,I1510&lt;30),"Không đạt","Đạt")</f>
        <v>Không đạt</v>
      </c>
      <c r="P1510" s="3" t="str">
        <f aca="false">LEFT(C1510,LEN(C1510)-LEN(D1510))</f>
        <v>Vương </v>
      </c>
      <c r="Q1510" s="138" t="s">
        <v>218</v>
      </c>
    </row>
    <row r="1511" customFormat="false" ht="15" hidden="false" customHeight="false" outlineLevel="0" collapsed="false">
      <c r="A1511" s="137" t="s">
        <v>5028</v>
      </c>
      <c r="B1511" s="132" t="s">
        <v>5029</v>
      </c>
      <c r="C1511" s="133" t="s">
        <v>5030</v>
      </c>
      <c r="D1511" s="134" t="s">
        <v>255</v>
      </c>
      <c r="E1511" s="132" t="s">
        <v>1123</v>
      </c>
      <c r="F1511" s="135" t="n">
        <v>84</v>
      </c>
      <c r="G1511" s="135" t="n">
        <v>68</v>
      </c>
      <c r="H1511" s="135" t="n">
        <v>40</v>
      </c>
      <c r="I1511" s="135" t="n">
        <v>22</v>
      </c>
      <c r="J1511" s="45" t="n">
        <f aca="false">SUM(F1511:I1511)</f>
        <v>214</v>
      </c>
      <c r="K1511" s="161" t="n">
        <f aca="false">ROUNDUP(J1511/40,1)</f>
        <v>5.4</v>
      </c>
      <c r="L1511" s="136" t="s">
        <v>1108</v>
      </c>
      <c r="O1511" s="74" t="str">
        <f aca="false">IF(OR(F1511&lt;30,G1511&lt;30,H1511&lt;30,I1511&lt;30),"Không đạt","Đạt")</f>
        <v>Không đạt</v>
      </c>
      <c r="P1511" s="3" t="str">
        <f aca="false">LEFT(C1511,LEN(C1511)-LEN(D1511))</f>
        <v>L</v>
      </c>
      <c r="Q1511" s="138" t="s">
        <v>40</v>
      </c>
    </row>
    <row r="1512" customFormat="false" ht="15" hidden="false" customHeight="false" outlineLevel="0" collapsed="false">
      <c r="A1512" s="137" t="s">
        <v>5031</v>
      </c>
      <c r="B1512" s="132" t="s">
        <v>5032</v>
      </c>
      <c r="C1512" s="133" t="s">
        <v>5033</v>
      </c>
      <c r="D1512" s="134" t="s">
        <v>267</v>
      </c>
      <c r="E1512" s="132" t="s">
        <v>1123</v>
      </c>
      <c r="F1512" s="135" t="n">
        <v>18</v>
      </c>
      <c r="G1512" s="135" t="n">
        <v>3</v>
      </c>
      <c r="H1512" s="135" t="n">
        <v>55</v>
      </c>
      <c r="I1512" s="135" t="n">
        <v>3</v>
      </c>
      <c r="J1512" s="45" t="n">
        <f aca="false">SUM(F1512:I1512)</f>
        <v>79</v>
      </c>
      <c r="K1512" s="161" t="n">
        <f aca="false">ROUNDUP(J1512/40,1)</f>
        <v>2</v>
      </c>
      <c r="L1512" s="136" t="s">
        <v>1108</v>
      </c>
      <c r="O1512" s="74" t="str">
        <f aca="false">IF(OR(F1512&lt;30,G1512&lt;30,H1512&lt;30,I1512&lt;30),"Không đạt","Đạt")</f>
        <v>Không đạt</v>
      </c>
      <c r="P1512" s="3" t="str">
        <f aca="false">LEFT(C1512,LEN(C1512)-LEN(D1512))</f>
        <v>Nguyễn </v>
      </c>
      <c r="Q1512" s="138" t="s">
        <v>40</v>
      </c>
    </row>
    <row r="1513" customFormat="false" ht="15" hidden="false" customHeight="false" outlineLevel="0" collapsed="false">
      <c r="A1513" s="137" t="s">
        <v>5034</v>
      </c>
      <c r="B1513" s="132" t="s">
        <v>5035</v>
      </c>
      <c r="C1513" s="133" t="s">
        <v>5036</v>
      </c>
      <c r="D1513" s="134" t="s">
        <v>1873</v>
      </c>
      <c r="E1513" s="132" t="s">
        <v>1123</v>
      </c>
      <c r="F1513" s="135" t="n">
        <v>0</v>
      </c>
      <c r="G1513" s="135" t="n">
        <v>0</v>
      </c>
      <c r="H1513" s="135" t="n">
        <v>0</v>
      </c>
      <c r="I1513" s="135" t="n">
        <v>0</v>
      </c>
      <c r="J1513" s="45" t="n">
        <f aca="false">SUM(F1513:I1513)</f>
        <v>0</v>
      </c>
      <c r="K1513" s="161" t="n">
        <f aca="false">ROUNDUP(J1513/40,1)</f>
        <v>0</v>
      </c>
      <c r="L1513" s="136" t="s">
        <v>1108</v>
      </c>
      <c r="O1513" s="74" t="str">
        <f aca="false">IF(OR(F1513&lt;30,G1513&lt;30,H1513&lt;30,I1513&lt;30),"Không đạt","Đạt")</f>
        <v>Không đạt</v>
      </c>
      <c r="P1513" s="3" t="str">
        <f aca="false">LEFT(C1513,LEN(C1513)-LEN(D1513))</f>
        <v>Tống Thị</v>
      </c>
      <c r="Q1513" s="138" t="s">
        <v>155</v>
      </c>
    </row>
    <row r="1514" customFormat="false" ht="15" hidden="false" customHeight="false" outlineLevel="0" collapsed="false">
      <c r="A1514" s="137" t="s">
        <v>5037</v>
      </c>
      <c r="B1514" s="132" t="s">
        <v>5038</v>
      </c>
      <c r="C1514" s="133" t="s">
        <v>5039</v>
      </c>
      <c r="D1514" s="134" t="s">
        <v>87</v>
      </c>
      <c r="E1514" s="132" t="s">
        <v>1123</v>
      </c>
      <c r="F1514" s="135" t="n">
        <v>0</v>
      </c>
      <c r="G1514" s="135" t="n">
        <v>1</v>
      </c>
      <c r="H1514" s="135" t="n">
        <v>0</v>
      </c>
      <c r="I1514" s="135" t="n">
        <v>2</v>
      </c>
      <c r="J1514" s="45" t="n">
        <f aca="false">SUM(F1514:I1514)</f>
        <v>3</v>
      </c>
      <c r="K1514" s="161" t="n">
        <f aca="false">ROUNDUP(J1514/40,1)</f>
        <v>0.1</v>
      </c>
      <c r="L1514" s="136" t="s">
        <v>1108</v>
      </c>
      <c r="O1514" s="74" t="str">
        <f aca="false">IF(OR(F1514&lt;30,G1514&lt;30,H1514&lt;30,I1514&lt;30),"Không đạt","Đạt")</f>
        <v>Không đạt</v>
      </c>
      <c r="P1514" s="3" t="str">
        <f aca="false">LEFT(C1514,LEN(C1514)-LEN(D1514))</f>
        <v>Lương </v>
      </c>
      <c r="Q1514" s="138" t="s">
        <v>521</v>
      </c>
    </row>
    <row r="1515" customFormat="false" ht="15" hidden="false" customHeight="false" outlineLevel="0" collapsed="false">
      <c r="A1515" s="137" t="s">
        <v>5040</v>
      </c>
      <c r="B1515" s="132" t="s">
        <v>5041</v>
      </c>
      <c r="C1515" s="133" t="s">
        <v>5042</v>
      </c>
      <c r="D1515" s="134" t="s">
        <v>87</v>
      </c>
      <c r="E1515" s="132" t="s">
        <v>1123</v>
      </c>
      <c r="F1515" s="135" t="n">
        <v>86</v>
      </c>
      <c r="G1515" s="135" t="n">
        <v>83</v>
      </c>
      <c r="H1515" s="135" t="n">
        <v>0</v>
      </c>
      <c r="I1515" s="135" t="n">
        <v>37</v>
      </c>
      <c r="J1515" s="45" t="n">
        <f aca="false">SUM(F1515:I1515)</f>
        <v>206</v>
      </c>
      <c r="K1515" s="161" t="n">
        <f aca="false">ROUNDUP(J1515/40,1)</f>
        <v>5.2</v>
      </c>
      <c r="L1515" s="136" t="s">
        <v>1108</v>
      </c>
      <c r="O1515" s="74" t="str">
        <f aca="false">IF(OR(F1515&lt;30,G1515&lt;30,H1515&lt;30,I1515&lt;30),"Không đạt","Đạt")</f>
        <v>Không đạt</v>
      </c>
      <c r="P1515" s="3" t="str">
        <f aca="false">LEFT(C1515,LEN(C1515)-LEN(D1515))</f>
        <v>Mai Th</v>
      </c>
      <c r="Q1515" s="138" t="s">
        <v>267</v>
      </c>
    </row>
    <row r="1516" customFormat="false" ht="15" hidden="false" customHeight="false" outlineLevel="0" collapsed="false">
      <c r="A1516" s="137" t="s">
        <v>5043</v>
      </c>
      <c r="B1516" s="132" t="s">
        <v>5044</v>
      </c>
      <c r="C1516" s="133" t="s">
        <v>3077</v>
      </c>
      <c r="D1516" s="134" t="s">
        <v>91</v>
      </c>
      <c r="E1516" s="132" t="s">
        <v>1123</v>
      </c>
      <c r="F1516" s="135" t="n">
        <v>0</v>
      </c>
      <c r="G1516" s="135" t="n">
        <v>1</v>
      </c>
      <c r="H1516" s="135" t="n">
        <v>0</v>
      </c>
      <c r="I1516" s="135" t="n">
        <v>3</v>
      </c>
      <c r="J1516" s="45" t="n">
        <f aca="false">SUM(F1516:I1516)</f>
        <v>4</v>
      </c>
      <c r="K1516" s="161" t="n">
        <f aca="false">ROUNDUP(J1516/40,1)</f>
        <v>0.1</v>
      </c>
      <c r="L1516" s="136" t="s">
        <v>1108</v>
      </c>
      <c r="O1516" s="74" t="str">
        <f aca="false">IF(OR(F1516&lt;30,G1516&lt;30,H1516&lt;30,I1516&lt;30),"Không đạt","Đạt")</f>
        <v>Không đạt</v>
      </c>
      <c r="P1516" s="3" t="str">
        <f aca="false">LEFT(C1516,LEN(C1516)-LEN(D1516))</f>
        <v>Lê Ho</v>
      </c>
      <c r="Q1516" s="138" t="s">
        <v>295</v>
      </c>
    </row>
    <row r="1517" customFormat="false" ht="15" hidden="false" customHeight="false" outlineLevel="0" collapsed="false">
      <c r="A1517" s="137" t="s">
        <v>5045</v>
      </c>
      <c r="B1517" s="132" t="s">
        <v>5046</v>
      </c>
      <c r="C1517" s="133" t="s">
        <v>2268</v>
      </c>
      <c r="D1517" s="134" t="s">
        <v>91</v>
      </c>
      <c r="E1517" s="132" t="s">
        <v>1123</v>
      </c>
      <c r="F1517" s="135" t="n">
        <v>64</v>
      </c>
      <c r="G1517" s="135" t="n">
        <v>64</v>
      </c>
      <c r="H1517" s="135" t="n">
        <v>50</v>
      </c>
      <c r="I1517" s="135" t="n">
        <v>6</v>
      </c>
      <c r="J1517" s="45" t="n">
        <f aca="false">SUM(F1517:I1517)</f>
        <v>184</v>
      </c>
      <c r="K1517" s="161" t="n">
        <f aca="false">ROUNDUP(J1517/40,1)</f>
        <v>4.6</v>
      </c>
      <c r="L1517" s="136" t="s">
        <v>1108</v>
      </c>
      <c r="O1517" s="74" t="str">
        <f aca="false">IF(OR(F1517&lt;30,G1517&lt;30,H1517&lt;30,I1517&lt;30),"Không đạt","Đạt")</f>
        <v>Không đạt</v>
      </c>
      <c r="P1517" s="3" t="str">
        <f aca="false">LEFT(C1517,LEN(C1517)-LEN(D1517))</f>
        <v>Hoàng Đ</v>
      </c>
      <c r="Q1517" s="138" t="s">
        <v>364</v>
      </c>
    </row>
    <row r="1518" customFormat="false" ht="15" hidden="false" customHeight="false" outlineLevel="0" collapsed="false">
      <c r="A1518" s="137" t="s">
        <v>5047</v>
      </c>
      <c r="B1518" s="132" t="s">
        <v>5048</v>
      </c>
      <c r="C1518" s="133" t="s">
        <v>47</v>
      </c>
      <c r="D1518" s="134" t="s">
        <v>1054</v>
      </c>
      <c r="E1518" s="132" t="s">
        <v>1123</v>
      </c>
      <c r="F1518" s="135" t="n">
        <v>0</v>
      </c>
      <c r="G1518" s="135" t="n">
        <v>0</v>
      </c>
      <c r="H1518" s="135" t="n">
        <v>0</v>
      </c>
      <c r="I1518" s="135" t="n">
        <v>0</v>
      </c>
      <c r="J1518" s="45" t="n">
        <f aca="false">SUM(F1518:I1518)</f>
        <v>0</v>
      </c>
      <c r="K1518" s="161" t="n">
        <f aca="false">ROUNDUP(J1518/40,1)</f>
        <v>0</v>
      </c>
      <c r="L1518" s="136" t="s">
        <v>1108</v>
      </c>
      <c r="O1518" s="74" t="str">
        <f aca="false">IF(OR(F1518&lt;30,G1518&lt;30,H1518&lt;30,I1518&lt;30),"Không đạt","Đạt")</f>
        <v>Không đạt</v>
      </c>
      <c r="P1518" s="3" t="str">
        <f aca="false">LEFT(C1518,LEN(C1518)-LEN(D1518))</f>
        <v>Phạm</v>
      </c>
      <c r="Q1518" s="138" t="s">
        <v>184</v>
      </c>
    </row>
    <row r="1519" customFormat="false" ht="15" hidden="false" customHeight="false" outlineLevel="0" collapsed="false">
      <c r="A1519" s="137" t="s">
        <v>5049</v>
      </c>
      <c r="B1519" s="132" t="s">
        <v>5050</v>
      </c>
      <c r="C1519" s="133" t="s">
        <v>276</v>
      </c>
      <c r="D1519" s="134" t="s">
        <v>364</v>
      </c>
      <c r="E1519" s="132" t="s">
        <v>1123</v>
      </c>
      <c r="F1519" s="135" t="n">
        <v>57</v>
      </c>
      <c r="G1519" s="135" t="n">
        <v>3</v>
      </c>
      <c r="H1519" s="135" t="n">
        <v>20</v>
      </c>
      <c r="I1519" s="135" t="n">
        <v>3</v>
      </c>
      <c r="J1519" s="45" t="n">
        <f aca="false">SUM(F1519:I1519)</f>
        <v>83</v>
      </c>
      <c r="K1519" s="161" t="n">
        <f aca="false">ROUNDUP(J1519/40,1)</f>
        <v>2.1</v>
      </c>
      <c r="L1519" s="136" t="s">
        <v>1108</v>
      </c>
      <c r="O1519" s="74" t="str">
        <f aca="false">IF(OR(F1519&lt;30,G1519&lt;30,H1519&lt;30,I1519&lt;30),"Không đạt","Đạt")</f>
        <v>Không đạt</v>
      </c>
      <c r="P1519" s="3" t="str">
        <f aca="false">LEFT(C1519,LEN(C1519)-LEN(D1519))</f>
        <v>Lê </v>
      </c>
      <c r="Q1519" s="138" t="s">
        <v>110</v>
      </c>
    </row>
    <row r="1520" customFormat="false" ht="15" hidden="false" customHeight="false" outlineLevel="0" collapsed="false">
      <c r="A1520" s="137" t="s">
        <v>5051</v>
      </c>
      <c r="B1520" s="132" t="s">
        <v>5052</v>
      </c>
      <c r="C1520" s="133" t="s">
        <v>5053</v>
      </c>
      <c r="D1520" s="134" t="s">
        <v>1849</v>
      </c>
      <c r="E1520" s="132" t="s">
        <v>1123</v>
      </c>
      <c r="F1520" s="135" t="n">
        <v>16</v>
      </c>
      <c r="G1520" s="135" t="n">
        <v>0</v>
      </c>
      <c r="H1520" s="135" t="n">
        <v>15</v>
      </c>
      <c r="I1520" s="135" t="n">
        <v>2</v>
      </c>
      <c r="J1520" s="45" t="n">
        <f aca="false">SUM(F1520:I1520)</f>
        <v>33</v>
      </c>
      <c r="K1520" s="161" t="n">
        <f aca="false">ROUNDUP(J1520/40,1)</f>
        <v>0.9</v>
      </c>
      <c r="L1520" s="136" t="s">
        <v>1108</v>
      </c>
      <c r="O1520" s="74" t="str">
        <f aca="false">IF(OR(F1520&lt;30,G1520&lt;30,H1520&lt;30,I1520&lt;30),"Không đạt","Đạt")</f>
        <v>Không đạt</v>
      </c>
      <c r="P1520" s="3" t="str">
        <f aca="false">LEFT(C1520,LEN(C1520)-LEN(D1520))</f>
        <v>Đinh </v>
      </c>
      <c r="Q1520" s="138" t="s">
        <v>247</v>
      </c>
    </row>
    <row r="1521" customFormat="false" ht="15" hidden="false" customHeight="false" outlineLevel="0" collapsed="false">
      <c r="A1521" s="137" t="s">
        <v>5054</v>
      </c>
      <c r="B1521" s="132" t="s">
        <v>5055</v>
      </c>
      <c r="C1521" s="133" t="s">
        <v>222</v>
      </c>
      <c r="D1521" s="134" t="s">
        <v>368</v>
      </c>
      <c r="E1521" s="132" t="s">
        <v>1123</v>
      </c>
      <c r="F1521" s="135" t="n">
        <v>0</v>
      </c>
      <c r="G1521" s="135" t="n">
        <v>0</v>
      </c>
      <c r="H1521" s="135" t="n">
        <v>0</v>
      </c>
      <c r="I1521" s="135" t="n">
        <v>0</v>
      </c>
      <c r="J1521" s="45" t="n">
        <f aca="false">SUM(F1521:I1521)</f>
        <v>0</v>
      </c>
      <c r="K1521" s="161" t="n">
        <f aca="false">ROUNDUP(J1521/40,1)</f>
        <v>0</v>
      </c>
      <c r="L1521" s="136" t="s">
        <v>1108</v>
      </c>
      <c r="O1521" s="74" t="str">
        <f aca="false">IF(OR(F1521&lt;30,G1521&lt;30,H1521&lt;30,I1521&lt;30),"Không đạt","Đạt")</f>
        <v>Không đạt</v>
      </c>
      <c r="P1521" s="3" t="str">
        <f aca="false">LEFT(C1521,LEN(C1521)-LEN(D1521))</f>
        <v>Phạm </v>
      </c>
      <c r="Q1521" s="138" t="s">
        <v>292</v>
      </c>
    </row>
    <row r="1522" customFormat="false" ht="15" hidden="false" customHeight="false" outlineLevel="0" collapsed="false">
      <c r="A1522" s="137" t="s">
        <v>5056</v>
      </c>
      <c r="B1522" s="132" t="s">
        <v>5057</v>
      </c>
      <c r="C1522" s="133" t="s">
        <v>4500</v>
      </c>
      <c r="D1522" s="134" t="s">
        <v>368</v>
      </c>
      <c r="E1522" s="132" t="s">
        <v>1123</v>
      </c>
      <c r="F1522" s="135" t="n">
        <v>51</v>
      </c>
      <c r="G1522" s="135" t="n">
        <v>21</v>
      </c>
      <c r="H1522" s="135" t="n">
        <v>40</v>
      </c>
      <c r="I1522" s="135" t="n">
        <v>3</v>
      </c>
      <c r="J1522" s="45" t="n">
        <f aca="false">SUM(F1522:I1522)</f>
        <v>115</v>
      </c>
      <c r="K1522" s="161" t="n">
        <f aca="false">ROUNDUP(J1522/40,1)</f>
        <v>2.9</v>
      </c>
      <c r="L1522" s="136" t="s">
        <v>1108</v>
      </c>
      <c r="O1522" s="74" t="str">
        <f aca="false">IF(OR(F1522&lt;30,G1522&lt;30,H1522&lt;30,I1522&lt;30),"Không đạt","Đạt")</f>
        <v>Không đạt</v>
      </c>
      <c r="P1522" s="3" t="str">
        <f aca="false">LEFT(C1522,LEN(C1522)-LEN(D1522))</f>
        <v>Nguyễn K</v>
      </c>
      <c r="Q1522" s="138" t="s">
        <v>117</v>
      </c>
    </row>
    <row r="1523" customFormat="false" ht="15" hidden="false" customHeight="false" outlineLevel="0" collapsed="false">
      <c r="A1523" s="137" t="s">
        <v>5058</v>
      </c>
      <c r="B1523" s="132" t="s">
        <v>5059</v>
      </c>
      <c r="C1523" s="133" t="s">
        <v>276</v>
      </c>
      <c r="D1523" s="134" t="s">
        <v>371</v>
      </c>
      <c r="E1523" s="132" t="s">
        <v>1123</v>
      </c>
      <c r="F1523" s="135" t="n">
        <v>0</v>
      </c>
      <c r="G1523" s="135" t="n">
        <v>0</v>
      </c>
      <c r="H1523" s="135" t="n">
        <v>0</v>
      </c>
      <c r="I1523" s="135" t="n">
        <v>0</v>
      </c>
      <c r="J1523" s="45" t="n">
        <f aca="false">SUM(F1523:I1523)</f>
        <v>0</v>
      </c>
      <c r="K1523" s="161" t="n">
        <f aca="false">ROUNDUP(J1523/40,1)</f>
        <v>0</v>
      </c>
      <c r="L1523" s="136" t="s">
        <v>1108</v>
      </c>
      <c r="O1523" s="74" t="str">
        <f aca="false">IF(OR(F1523&lt;30,G1523&lt;30,H1523&lt;30,I1523&lt;30),"Không đạt","Đạt")</f>
        <v>Không đạt</v>
      </c>
      <c r="P1523" s="3" t="str">
        <f aca="false">LEFT(C1523,LEN(C1523)-LEN(D1523))</f>
        <v>L</v>
      </c>
      <c r="Q1523" s="138" t="s">
        <v>368</v>
      </c>
    </row>
    <row r="1524" customFormat="false" ht="15" hidden="false" customHeight="false" outlineLevel="0" collapsed="false">
      <c r="A1524" s="137" t="s">
        <v>5060</v>
      </c>
      <c r="B1524" s="132" t="s">
        <v>5061</v>
      </c>
      <c r="C1524" s="133" t="s">
        <v>4359</v>
      </c>
      <c r="D1524" s="134" t="s">
        <v>218</v>
      </c>
      <c r="E1524" s="132" t="s">
        <v>1123</v>
      </c>
      <c r="F1524" s="135" t="n">
        <v>24</v>
      </c>
      <c r="G1524" s="135" t="n">
        <v>1</v>
      </c>
      <c r="H1524" s="135" t="n">
        <v>20</v>
      </c>
      <c r="I1524" s="135" t="n">
        <v>3</v>
      </c>
      <c r="J1524" s="45" t="n">
        <f aca="false">SUM(F1524:I1524)</f>
        <v>48</v>
      </c>
      <c r="K1524" s="161" t="n">
        <f aca="false">ROUNDUP(J1524/40,1)</f>
        <v>1.2</v>
      </c>
      <c r="L1524" s="136" t="s">
        <v>1108</v>
      </c>
      <c r="O1524" s="74" t="str">
        <f aca="false">IF(OR(F1524&lt;30,G1524&lt;30,H1524&lt;30,I1524&lt;30),"Không đạt","Đạt")</f>
        <v>Không đạt</v>
      </c>
      <c r="P1524" s="3" t="str">
        <f aca="false">LEFT(C1524,LEN(C1524)-LEN(D1524))</f>
        <v>Nguyễn Thị</v>
      </c>
      <c r="Q1524" s="138" t="s">
        <v>5013</v>
      </c>
    </row>
    <row r="1525" customFormat="false" ht="15" hidden="false" customHeight="false" outlineLevel="0" collapsed="false">
      <c r="A1525" s="137" t="s">
        <v>5062</v>
      </c>
      <c r="B1525" s="132" t="s">
        <v>5063</v>
      </c>
      <c r="C1525" s="133" t="s">
        <v>940</v>
      </c>
      <c r="D1525" s="134" t="s">
        <v>292</v>
      </c>
      <c r="E1525" s="132" t="s">
        <v>1123</v>
      </c>
      <c r="F1525" s="135" t="n">
        <v>65</v>
      </c>
      <c r="G1525" s="135" t="n">
        <v>3</v>
      </c>
      <c r="H1525" s="135" t="n">
        <v>25</v>
      </c>
      <c r="I1525" s="135" t="n">
        <v>3</v>
      </c>
      <c r="J1525" s="45" t="n">
        <f aca="false">SUM(F1525:I1525)</f>
        <v>96</v>
      </c>
      <c r="K1525" s="161" t="n">
        <f aca="false">ROUNDUP(J1525/40,1)</f>
        <v>2.4</v>
      </c>
      <c r="L1525" s="136" t="s">
        <v>1108</v>
      </c>
      <c r="O1525" s="74" t="str">
        <f aca="false">IF(OR(F1525&lt;30,G1525&lt;30,H1525&lt;30,I1525&lt;30),"Không đạt","Đạt")</f>
        <v>Không đạt</v>
      </c>
      <c r="P1525" s="3" t="str">
        <f aca="false">LEFT(C1525,LEN(C1525)-LEN(D1525))</f>
        <v>Nguyễn </v>
      </c>
      <c r="Q1525" s="138" t="s">
        <v>225</v>
      </c>
    </row>
    <row r="1526" customFormat="false" ht="15" hidden="false" customHeight="false" outlineLevel="0" collapsed="false">
      <c r="A1526" s="137" t="s">
        <v>5064</v>
      </c>
      <c r="B1526" s="132" t="s">
        <v>5065</v>
      </c>
      <c r="C1526" s="133" t="s">
        <v>5066</v>
      </c>
      <c r="D1526" s="134" t="s">
        <v>561</v>
      </c>
      <c r="E1526" s="132" t="s">
        <v>1123</v>
      </c>
      <c r="F1526" s="135" t="n">
        <v>0</v>
      </c>
      <c r="G1526" s="135" t="n">
        <v>0</v>
      </c>
      <c r="H1526" s="135" t="n">
        <v>0</v>
      </c>
      <c r="I1526" s="135" t="n">
        <v>0</v>
      </c>
      <c r="J1526" s="45" t="n">
        <f aca="false">SUM(F1526:I1526)</f>
        <v>0</v>
      </c>
      <c r="K1526" s="161" t="n">
        <f aca="false">ROUNDUP(J1526/40,1)</f>
        <v>0</v>
      </c>
      <c r="L1526" s="136" t="s">
        <v>1108</v>
      </c>
      <c r="O1526" s="74" t="str">
        <f aca="false">IF(OR(F1526&lt;30,G1526&lt;30,H1526&lt;30,I1526&lt;30),"Không đạt","Đạt")</f>
        <v>Không đạt</v>
      </c>
      <c r="P1526" s="3" t="str">
        <f aca="false">LEFT(C1526,LEN(C1526)-LEN(D1526))</f>
        <v>Nguyễn Thị</v>
      </c>
      <c r="Q1526" s="138" t="s">
        <v>407</v>
      </c>
    </row>
    <row r="1527" customFormat="false" ht="15" hidden="false" customHeight="false" outlineLevel="0" collapsed="false">
      <c r="A1527" s="137" t="s">
        <v>5067</v>
      </c>
      <c r="B1527" s="132" t="s">
        <v>5068</v>
      </c>
      <c r="C1527" s="133" t="s">
        <v>5069</v>
      </c>
      <c r="D1527" s="134" t="s">
        <v>295</v>
      </c>
      <c r="E1527" s="132" t="s">
        <v>1123</v>
      </c>
      <c r="F1527" s="135" t="n">
        <v>0</v>
      </c>
      <c r="G1527" s="135" t="n">
        <v>1</v>
      </c>
      <c r="H1527" s="135" t="n">
        <v>5</v>
      </c>
      <c r="I1527" s="135" t="n">
        <v>1</v>
      </c>
      <c r="J1527" s="45" t="n">
        <f aca="false">SUM(F1527:I1527)</f>
        <v>7</v>
      </c>
      <c r="K1527" s="161" t="n">
        <f aca="false">ROUNDUP(J1527/40,1)</f>
        <v>0.2</v>
      </c>
      <c r="L1527" s="136" t="s">
        <v>1108</v>
      </c>
      <c r="O1527" s="74" t="str">
        <f aca="false">IF(OR(F1527&lt;30,G1527&lt;30,H1527&lt;30,I1527&lt;30),"Không đạt","Đạt")</f>
        <v>Không đạt</v>
      </c>
      <c r="P1527" s="3" t="str">
        <f aca="false">LEFT(C1527,LEN(C1527)-LEN(D1527))</f>
        <v>Dương Hồ</v>
      </c>
      <c r="Q1527" s="138" t="s">
        <v>155</v>
      </c>
    </row>
    <row r="1528" customFormat="false" ht="15" hidden="false" customHeight="false" outlineLevel="0" collapsed="false">
      <c r="A1528" s="137" t="s">
        <v>5070</v>
      </c>
      <c r="B1528" s="132" t="s">
        <v>5071</v>
      </c>
      <c r="C1528" s="133" t="s">
        <v>5072</v>
      </c>
      <c r="D1528" s="134" t="s">
        <v>295</v>
      </c>
      <c r="E1528" s="132" t="s">
        <v>1123</v>
      </c>
      <c r="F1528" s="135" t="n">
        <v>41</v>
      </c>
      <c r="G1528" s="135" t="n">
        <v>3</v>
      </c>
      <c r="H1528" s="135" t="n">
        <v>35</v>
      </c>
      <c r="I1528" s="135" t="n">
        <v>3</v>
      </c>
      <c r="J1528" s="45" t="n">
        <f aca="false">SUM(F1528:I1528)</f>
        <v>82</v>
      </c>
      <c r="K1528" s="161" t="n">
        <f aca="false">ROUNDUP(J1528/40,1)</f>
        <v>2.1</v>
      </c>
      <c r="L1528" s="136" t="s">
        <v>1108</v>
      </c>
      <c r="O1528" s="74" t="str">
        <f aca="false">IF(OR(F1528&lt;30,G1528&lt;30,H1528&lt;30,I1528&lt;30),"Không đạt","Đạt")</f>
        <v>Không đạt</v>
      </c>
      <c r="P1528" s="3" t="str">
        <f aca="false">LEFT(C1528,LEN(C1528)-LEN(D1528))</f>
        <v>Đào Ph</v>
      </c>
      <c r="Q1528" s="138" t="s">
        <v>176</v>
      </c>
    </row>
    <row r="1529" customFormat="false" ht="15" hidden="false" customHeight="false" outlineLevel="0" collapsed="false">
      <c r="A1529" s="137" t="s">
        <v>5073</v>
      </c>
      <c r="B1529" s="132" t="s">
        <v>5074</v>
      </c>
      <c r="C1529" s="133" t="s">
        <v>5075</v>
      </c>
      <c r="D1529" s="134" t="s">
        <v>225</v>
      </c>
      <c r="E1529" s="132" t="s">
        <v>1123</v>
      </c>
      <c r="F1529" s="135" t="n">
        <v>63</v>
      </c>
      <c r="G1529" s="135" t="n">
        <v>56</v>
      </c>
      <c r="H1529" s="135" t="n">
        <v>0</v>
      </c>
      <c r="I1529" s="135" t="n">
        <v>14</v>
      </c>
      <c r="J1529" s="45" t="n">
        <f aca="false">SUM(F1529:I1529)</f>
        <v>133</v>
      </c>
      <c r="K1529" s="161" t="n">
        <f aca="false">ROUNDUP(J1529/40,1)</f>
        <v>3.4</v>
      </c>
      <c r="L1529" s="136" t="s">
        <v>1108</v>
      </c>
      <c r="O1529" s="74" t="str">
        <f aca="false">IF(OR(F1529&lt;30,G1529&lt;30,H1529&lt;30,I1529&lt;30),"Không đạt","Đạt")</f>
        <v>Không đạt</v>
      </c>
      <c r="P1529" s="3" t="str">
        <f aca="false">LEFT(C1529,LEN(C1529)-LEN(D1529))</f>
        <v>Trịnh </v>
      </c>
      <c r="Q1529" s="138" t="s">
        <v>332</v>
      </c>
    </row>
    <row r="1530" customFormat="false" ht="15" hidden="false" customHeight="false" outlineLevel="0" collapsed="false">
      <c r="A1530" s="137" t="s">
        <v>5076</v>
      </c>
      <c r="B1530" s="132" t="s">
        <v>5077</v>
      </c>
      <c r="C1530" s="133" t="s">
        <v>501</v>
      </c>
      <c r="D1530" s="134" t="s">
        <v>377</v>
      </c>
      <c r="E1530" s="132" t="s">
        <v>1123</v>
      </c>
      <c r="F1530" s="135" t="n">
        <v>0</v>
      </c>
      <c r="G1530" s="135" t="n">
        <v>0</v>
      </c>
      <c r="H1530" s="135" t="n">
        <v>0</v>
      </c>
      <c r="I1530" s="135" t="n">
        <v>0</v>
      </c>
      <c r="J1530" s="45" t="n">
        <f aca="false">SUM(F1530:I1530)</f>
        <v>0</v>
      </c>
      <c r="K1530" s="161" t="n">
        <f aca="false">ROUNDUP(J1530/40,1)</f>
        <v>0</v>
      </c>
      <c r="L1530" s="136" t="s">
        <v>1108</v>
      </c>
      <c r="O1530" s="74" t="str">
        <f aca="false">IF(OR(F1530&lt;30,G1530&lt;30,H1530&lt;30,I1530&lt;30),"Không đạt","Đạt")</f>
        <v>Không đạt</v>
      </c>
      <c r="P1530" s="3" t="str">
        <f aca="false">LEFT(C1530,LEN(C1530)-LEN(D1530))</f>
        <v>Trần </v>
      </c>
      <c r="Q1530" s="138" t="s">
        <v>184</v>
      </c>
    </row>
    <row r="1531" customFormat="false" ht="15" hidden="false" customHeight="false" outlineLevel="0" collapsed="false">
      <c r="A1531" s="137" t="s">
        <v>5078</v>
      </c>
      <c r="B1531" s="132" t="s">
        <v>5079</v>
      </c>
      <c r="C1531" s="133" t="s">
        <v>2594</v>
      </c>
      <c r="D1531" s="134" t="s">
        <v>1403</v>
      </c>
      <c r="E1531" s="132" t="s">
        <v>1123</v>
      </c>
      <c r="F1531" s="135" t="n">
        <v>0</v>
      </c>
      <c r="G1531" s="135" t="n">
        <v>0</v>
      </c>
      <c r="H1531" s="135" t="n">
        <v>0</v>
      </c>
      <c r="I1531" s="135" t="n">
        <v>0</v>
      </c>
      <c r="J1531" s="45" t="n">
        <f aca="false">SUM(F1531:I1531)</f>
        <v>0</v>
      </c>
      <c r="K1531" s="161" t="n">
        <f aca="false">ROUNDUP(J1531/40,1)</f>
        <v>0</v>
      </c>
      <c r="L1531" s="136" t="s">
        <v>1108</v>
      </c>
      <c r="O1531" s="74" t="str">
        <f aca="false">IF(OR(F1531&lt;30,G1531&lt;30,H1531&lt;30,I1531&lt;30),"Không đạt","Đạt")</f>
        <v>Không đạt</v>
      </c>
      <c r="P1531" s="3" t="str">
        <f aca="false">LEFT(C1531,LEN(C1531)-LEN(D1531))</f>
        <v>Nguyễn </v>
      </c>
      <c r="Q1531" s="138" t="s">
        <v>91</v>
      </c>
    </row>
    <row r="1532" customFormat="false" ht="15" hidden="false" customHeight="false" outlineLevel="0" collapsed="false">
      <c r="A1532" s="137" t="s">
        <v>5080</v>
      </c>
      <c r="B1532" s="132" t="s">
        <v>5081</v>
      </c>
      <c r="C1532" s="133" t="s">
        <v>73</v>
      </c>
      <c r="D1532" s="134" t="s">
        <v>521</v>
      </c>
      <c r="E1532" s="132" t="s">
        <v>1123</v>
      </c>
      <c r="F1532" s="135" t="n">
        <v>41</v>
      </c>
      <c r="G1532" s="135" t="n">
        <v>3</v>
      </c>
      <c r="H1532" s="135" t="n">
        <v>30</v>
      </c>
      <c r="I1532" s="135" t="n">
        <v>3</v>
      </c>
      <c r="J1532" s="45" t="n">
        <f aca="false">SUM(F1532:I1532)</f>
        <v>77</v>
      </c>
      <c r="K1532" s="161" t="n">
        <f aca="false">ROUNDUP(J1532/40,1)</f>
        <v>2</v>
      </c>
      <c r="L1532" s="136" t="s">
        <v>1108</v>
      </c>
      <c r="O1532" s="74" t="str">
        <f aca="false">IF(OR(F1532&lt;30,G1532&lt;30,H1532&lt;30,I1532&lt;30),"Không đạt","Đạt")</f>
        <v>Không đạt</v>
      </c>
      <c r="P1532" s="3" t="str">
        <f aca="false">LEFT(C1532,LEN(C1532)-LEN(D1532))</f>
        <v>Nguyễ</v>
      </c>
      <c r="Q1532" s="138" t="s">
        <v>829</v>
      </c>
    </row>
    <row r="1533" customFormat="false" ht="15" hidden="false" customHeight="false" outlineLevel="0" collapsed="false">
      <c r="A1533" s="137" t="s">
        <v>5082</v>
      </c>
      <c r="B1533" s="132" t="s">
        <v>5083</v>
      </c>
      <c r="C1533" s="133" t="s">
        <v>388</v>
      </c>
      <c r="D1533" s="134" t="s">
        <v>110</v>
      </c>
      <c r="E1533" s="132" t="s">
        <v>1123</v>
      </c>
      <c r="F1533" s="135" t="n">
        <v>0</v>
      </c>
      <c r="G1533" s="135" t="n">
        <v>0</v>
      </c>
      <c r="H1533" s="135" t="n">
        <v>0</v>
      </c>
      <c r="I1533" s="135" t="n">
        <v>0</v>
      </c>
      <c r="J1533" s="45" t="n">
        <f aca="false">SUM(F1533:I1533)</f>
        <v>0</v>
      </c>
      <c r="K1533" s="161" t="n">
        <f aca="false">ROUNDUP(J1533/40,1)</f>
        <v>0</v>
      </c>
      <c r="L1533" s="136" t="s">
        <v>1108</v>
      </c>
      <c r="O1533" s="74" t="str">
        <f aca="false">IF(OR(F1533&lt;30,G1533&lt;30,H1533&lt;30,I1533&lt;30),"Không đạt","Đạt")</f>
        <v>Không đạt</v>
      </c>
      <c r="P1533" s="3" t="str">
        <f aca="false">LEFT(C1533,LEN(C1533)-LEN(D1533))</f>
        <v>Trần M</v>
      </c>
      <c r="Q1533" s="138" t="s">
        <v>255</v>
      </c>
    </row>
    <row r="1534" customFormat="false" ht="15" hidden="false" customHeight="false" outlineLevel="0" collapsed="false">
      <c r="A1534" s="137" t="s">
        <v>5084</v>
      </c>
      <c r="B1534" s="132" t="s">
        <v>5085</v>
      </c>
      <c r="C1534" s="133" t="s">
        <v>748</v>
      </c>
      <c r="D1534" s="134" t="s">
        <v>110</v>
      </c>
      <c r="E1534" s="132" t="s">
        <v>1123</v>
      </c>
      <c r="F1534" s="135" t="n">
        <v>52</v>
      </c>
      <c r="G1534" s="135" t="n">
        <v>3</v>
      </c>
      <c r="H1534" s="135" t="n">
        <v>35</v>
      </c>
      <c r="I1534" s="135" t="n">
        <v>3</v>
      </c>
      <c r="J1534" s="45" t="n">
        <f aca="false">SUM(F1534:I1534)</f>
        <v>93</v>
      </c>
      <c r="K1534" s="161" t="n">
        <f aca="false">ROUNDUP(J1534/40,1)</f>
        <v>2.4</v>
      </c>
      <c r="L1534" s="136" t="s">
        <v>1108</v>
      </c>
      <c r="O1534" s="74" t="str">
        <f aca="false">IF(OR(F1534&lt;30,G1534&lt;30,H1534&lt;30,I1534&lt;30),"Không đạt","Đạt")</f>
        <v>Không đạt</v>
      </c>
      <c r="P1534" s="3" t="str">
        <f aca="false">LEFT(C1534,LEN(C1534)-LEN(D1534))</f>
        <v>Hoàng M</v>
      </c>
      <c r="Q1534" s="138" t="s">
        <v>87</v>
      </c>
    </row>
    <row r="1535" customFormat="false" ht="15" hidden="false" customHeight="false" outlineLevel="0" collapsed="false">
      <c r="A1535" s="137" t="s">
        <v>5086</v>
      </c>
      <c r="B1535" s="132" t="s">
        <v>5087</v>
      </c>
      <c r="C1535" s="133" t="s">
        <v>5088</v>
      </c>
      <c r="D1535" s="134" t="s">
        <v>117</v>
      </c>
      <c r="E1535" s="132" t="s">
        <v>1123</v>
      </c>
      <c r="F1535" s="135" t="n">
        <v>54</v>
      </c>
      <c r="G1535" s="135" t="n">
        <v>14</v>
      </c>
      <c r="H1535" s="135" t="n">
        <v>40</v>
      </c>
      <c r="I1535" s="135" t="n">
        <v>3</v>
      </c>
      <c r="J1535" s="45" t="n">
        <f aca="false">SUM(F1535:I1535)</f>
        <v>111</v>
      </c>
      <c r="K1535" s="161" t="n">
        <f aca="false">ROUNDUP(J1535/40,1)</f>
        <v>2.8</v>
      </c>
      <c r="L1535" s="136" t="s">
        <v>1108</v>
      </c>
      <c r="O1535" s="74" t="str">
        <f aca="false">IF(OR(F1535&lt;30,G1535&lt;30,H1535&lt;30,I1535&lt;30),"Không đạt","Đạt")</f>
        <v>Không đạt</v>
      </c>
      <c r="P1535" s="3" t="str">
        <f aca="false">LEFT(C1535,LEN(C1535)-LEN(D1535))</f>
        <v>Mai </v>
      </c>
      <c r="Q1535" s="138" t="s">
        <v>66</v>
      </c>
    </row>
    <row r="1536" customFormat="false" ht="15" hidden="false" customHeight="false" outlineLevel="0" collapsed="false">
      <c r="A1536" s="137" t="s">
        <v>5089</v>
      </c>
      <c r="B1536" s="132" t="s">
        <v>5090</v>
      </c>
      <c r="C1536" s="133" t="s">
        <v>5091</v>
      </c>
      <c r="D1536" s="134" t="s">
        <v>644</v>
      </c>
      <c r="E1536" s="132" t="s">
        <v>1123</v>
      </c>
      <c r="F1536" s="135" t="n">
        <v>0</v>
      </c>
      <c r="G1536" s="135" t="n">
        <v>3</v>
      </c>
      <c r="H1536" s="135" t="n">
        <v>20</v>
      </c>
      <c r="I1536" s="135" t="n">
        <v>1</v>
      </c>
      <c r="J1536" s="45" t="n">
        <f aca="false">SUM(F1536:I1536)</f>
        <v>24</v>
      </c>
      <c r="K1536" s="161" t="n">
        <f aca="false">ROUNDUP(J1536/40,1)</f>
        <v>0.6</v>
      </c>
      <c r="L1536" s="136" t="s">
        <v>1108</v>
      </c>
      <c r="O1536" s="74" t="str">
        <f aca="false">IF(OR(F1536&lt;30,G1536&lt;30,H1536&lt;30,I1536&lt;30),"Không đạt","Đạt")</f>
        <v>Không đạt</v>
      </c>
      <c r="P1536" s="3" t="str">
        <f aca="false">LEFT(C1536,LEN(C1536)-LEN(D1536))</f>
        <v>Phan </v>
      </c>
      <c r="Q1536" s="138" t="s">
        <v>255</v>
      </c>
    </row>
    <row r="1537" customFormat="false" ht="15" hidden="false" customHeight="false" outlineLevel="0" collapsed="false">
      <c r="A1537" s="137" t="s">
        <v>5092</v>
      </c>
      <c r="B1537" s="132" t="s">
        <v>5093</v>
      </c>
      <c r="C1537" s="133" t="s">
        <v>4619</v>
      </c>
      <c r="D1537" s="134" t="s">
        <v>384</v>
      </c>
      <c r="E1537" s="132" t="s">
        <v>1123</v>
      </c>
      <c r="F1537" s="135" t="n">
        <v>0</v>
      </c>
      <c r="G1537" s="135" t="n">
        <v>0</v>
      </c>
      <c r="H1537" s="135" t="n">
        <v>0</v>
      </c>
      <c r="I1537" s="135" t="n">
        <v>0</v>
      </c>
      <c r="J1537" s="45" t="n">
        <f aca="false">SUM(F1537:I1537)</f>
        <v>0</v>
      </c>
      <c r="K1537" s="161" t="n">
        <f aca="false">ROUNDUP(J1537/40,1)</f>
        <v>0</v>
      </c>
      <c r="L1537" s="136" t="s">
        <v>1108</v>
      </c>
      <c r="O1537" s="74" t="str">
        <f aca="false">IF(OR(F1537&lt;30,G1537&lt;30,H1537&lt;30,I1537&lt;30),"Không đạt","Đạt")</f>
        <v>Không đạt</v>
      </c>
      <c r="P1537" s="3" t="str">
        <f aca="false">LEFT(C1537,LEN(C1537)-LEN(D1537))</f>
        <v>Trần Than</v>
      </c>
      <c r="Q1537" s="138" t="s">
        <v>172</v>
      </c>
    </row>
    <row r="1538" customFormat="false" ht="15" hidden="false" customHeight="false" outlineLevel="0" collapsed="false">
      <c r="A1538" s="137" t="s">
        <v>5094</v>
      </c>
      <c r="B1538" s="132" t="s">
        <v>5095</v>
      </c>
      <c r="C1538" s="133" t="s">
        <v>1080</v>
      </c>
      <c r="D1538" s="134" t="s">
        <v>120</v>
      </c>
      <c r="E1538" s="132" t="s">
        <v>1123</v>
      </c>
      <c r="F1538" s="135" t="n">
        <v>0</v>
      </c>
      <c r="G1538" s="135" t="n">
        <v>0</v>
      </c>
      <c r="H1538" s="135" t="n">
        <v>0</v>
      </c>
      <c r="I1538" s="135" t="n">
        <v>0</v>
      </c>
      <c r="J1538" s="45" t="n">
        <f aca="false">SUM(F1538:I1538)</f>
        <v>0</v>
      </c>
      <c r="K1538" s="161" t="n">
        <f aca="false">ROUNDUP(J1538/40,1)</f>
        <v>0</v>
      </c>
      <c r="L1538" s="136" t="s">
        <v>1108</v>
      </c>
      <c r="O1538" s="74" t="str">
        <f aca="false">IF(OR(F1538&lt;30,G1538&lt;30,H1538&lt;30,I1538&lt;30),"Không đạt","Đạt")</f>
        <v>Không đạt</v>
      </c>
      <c r="P1538" s="3" t="str">
        <f aca="false">LEFT(C1538,LEN(C1538)-LEN(D1538))</f>
        <v>Nguyễn M</v>
      </c>
      <c r="Q1538" s="138" t="s">
        <v>186</v>
      </c>
    </row>
    <row r="1539" customFormat="false" ht="14.25" hidden="false" customHeight="true" outlineLevel="0" collapsed="false">
      <c r="A1539" s="139" t="s">
        <v>5096</v>
      </c>
      <c r="B1539" s="140" t="s">
        <v>5097</v>
      </c>
      <c r="C1539" s="141" t="s">
        <v>422</v>
      </c>
      <c r="D1539" s="142" t="s">
        <v>829</v>
      </c>
      <c r="E1539" s="140" t="s">
        <v>1123</v>
      </c>
      <c r="F1539" s="143" t="n">
        <v>58</v>
      </c>
      <c r="G1539" s="143" t="n">
        <v>57</v>
      </c>
      <c r="H1539" s="143" t="n">
        <v>50</v>
      </c>
      <c r="I1539" s="143" t="n">
        <v>19</v>
      </c>
      <c r="J1539" s="57" t="n">
        <f aca="false">SUM(F1539:I1539)</f>
        <v>184</v>
      </c>
      <c r="K1539" s="161" t="n">
        <f aca="false">ROUNDUP(J1539/40,1)</f>
        <v>4.6</v>
      </c>
      <c r="L1539" s="144" t="s">
        <v>1108</v>
      </c>
      <c r="O1539" s="74" t="str">
        <f aca="false">IF(OR(F1539&lt;30,G1539&lt;30,H1539&lt;30,I1539&lt;30),"Không đạt","Đạt")</f>
        <v>Không đạt</v>
      </c>
      <c r="P1539" s="3" t="str">
        <f aca="false">LEFT(C1539,LEN(C1539)-LEN(D1539))</f>
        <v>Phạm </v>
      </c>
      <c r="Q1539" s="138" t="s">
        <v>155</v>
      </c>
    </row>
    <row r="1541" customFormat="false" ht="32.25" hidden="false" customHeight="true" outlineLevel="0" collapsed="false">
      <c r="A1541" s="66" t="s">
        <v>854</v>
      </c>
      <c r="B1541" s="66"/>
      <c r="C1541" s="66"/>
      <c r="D1541" s="66" t="s">
        <v>855</v>
      </c>
      <c r="E1541" s="66"/>
      <c r="F1541" s="66"/>
      <c r="G1541" s="66"/>
      <c r="H1541" s="66" t="s">
        <v>856</v>
      </c>
      <c r="I1541" s="66"/>
      <c r="J1541" s="66"/>
      <c r="K1541" s="66"/>
      <c r="L1541" s="66"/>
      <c r="M1541" s="94"/>
      <c r="N1541" s="67"/>
      <c r="O1541" s="67"/>
      <c r="P1541" s="67"/>
      <c r="Q1541" s="67"/>
      <c r="R1541" s="67"/>
      <c r="S1541" s="67"/>
      <c r="T1541" s="67"/>
    </row>
    <row r="1549" s="74" customFormat="true" ht="18" hidden="false" customHeight="true" outlineLevel="0" collapsed="false">
      <c r="A1549" s="73" t="s">
        <v>142</v>
      </c>
      <c r="B1549" s="73"/>
      <c r="C1549" s="73"/>
      <c r="D1549" s="73" t="s">
        <v>143</v>
      </c>
      <c r="E1549" s="73"/>
      <c r="F1549" s="73"/>
      <c r="G1549" s="73"/>
      <c r="H1549" s="73" t="s">
        <v>144</v>
      </c>
      <c r="I1549" s="73"/>
      <c r="J1549" s="73"/>
      <c r="K1549" s="73"/>
      <c r="L1549" s="73"/>
    </row>
  </sheetData>
  <autoFilter ref="A8:T1539"/>
  <mergeCells count="19">
    <mergeCell ref="A1:E1"/>
    <mergeCell ref="F1:L1"/>
    <mergeCell ref="A2:E2"/>
    <mergeCell ref="F2:L2"/>
    <mergeCell ref="A7:A8"/>
    <mergeCell ref="B7:B8"/>
    <mergeCell ref="C7:D8"/>
    <mergeCell ref="E7:E8"/>
    <mergeCell ref="F7:I7"/>
    <mergeCell ref="J7:J8"/>
    <mergeCell ref="K7:K8"/>
    <mergeCell ref="L7:L8"/>
    <mergeCell ref="A1541:C1541"/>
    <mergeCell ref="D1541:G1541"/>
    <mergeCell ref="H1541:L1541"/>
    <mergeCell ref="N1541:T1541"/>
    <mergeCell ref="A1549:C1549"/>
    <mergeCell ref="D1549:G1549"/>
    <mergeCell ref="H1549:L1549"/>
  </mergeCells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N9" type="none">
      <formula1>0</formula1>
      <formula2>0</formula2>
    </dataValidation>
  </dataValidations>
  <printOptions headings="false" gridLines="false" gridLinesSet="true" horizontalCentered="false" verticalCentered="false"/>
  <pageMargins left="0" right="0.170138888888889" top="0.409722222222222" bottom="0.439583333333333" header="0.511811023622047" footer="0.17986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63" width="12.14"/>
    <col collapsed="false" customWidth="true" hidden="false" outlineLevel="0" max="3" min="3" style="163" width="20.41"/>
    <col collapsed="false" customWidth="true" hidden="false" outlineLevel="0" max="4" min="4" style="163" width="10.13"/>
  </cols>
  <sheetData>
    <row r="2" customFormat="false" ht="12.75" hidden="false" customHeight="false" outlineLevel="0" collapsed="false">
      <c r="A2" s="163" t="n">
        <v>1</v>
      </c>
      <c r="B2" s="163" t="s">
        <v>5098</v>
      </c>
      <c r="C2" s="163" t="s">
        <v>5099</v>
      </c>
      <c r="D2" s="163" t="s">
        <v>5100</v>
      </c>
      <c r="E2" s="163" t="s">
        <v>1108</v>
      </c>
      <c r="F2" s="163" t="n">
        <v>77</v>
      </c>
      <c r="G2" s="163" t="s">
        <v>1108</v>
      </c>
      <c r="H2" s="163" t="s">
        <v>1108</v>
      </c>
      <c r="I2" s="163" t="s">
        <v>1108</v>
      </c>
    </row>
    <row r="3" customFormat="false" ht="12.75" hidden="false" customHeight="false" outlineLevel="0" collapsed="false">
      <c r="A3" s="163" t="n">
        <v>2</v>
      </c>
      <c r="B3" s="163" t="s">
        <v>5101</v>
      </c>
      <c r="C3" s="163" t="s">
        <v>5102</v>
      </c>
      <c r="D3" s="164" t="n">
        <v>33666</v>
      </c>
      <c r="E3" s="163" t="s">
        <v>1108</v>
      </c>
      <c r="F3" s="163" t="n">
        <v>92</v>
      </c>
      <c r="G3" s="163" t="s">
        <v>1108</v>
      </c>
      <c r="H3" s="163" t="s">
        <v>1108</v>
      </c>
      <c r="I3" s="163" t="s">
        <v>1108</v>
      </c>
    </row>
    <row r="4" customFormat="false" ht="12.75" hidden="false" customHeight="false" outlineLevel="0" collapsed="false">
      <c r="A4" s="163" t="n">
        <v>3</v>
      </c>
      <c r="B4" s="163" t="s">
        <v>5103</v>
      </c>
      <c r="C4" s="163" t="s">
        <v>5104</v>
      </c>
      <c r="D4" s="164" t="n">
        <v>33519</v>
      </c>
      <c r="E4" s="163" t="s">
        <v>1108</v>
      </c>
      <c r="F4" s="163" t="n">
        <v>68</v>
      </c>
      <c r="G4" s="163" t="s">
        <v>1108</v>
      </c>
      <c r="H4" s="163" t="s">
        <v>1108</v>
      </c>
      <c r="I4" s="163" t="s">
        <v>1108</v>
      </c>
    </row>
    <row r="5" customFormat="false" ht="12.75" hidden="false" customHeight="false" outlineLevel="0" collapsed="false">
      <c r="A5" s="163" t="n">
        <v>4</v>
      </c>
      <c r="B5" s="163" t="s">
        <v>5105</v>
      </c>
      <c r="C5" s="163" t="s">
        <v>5106</v>
      </c>
      <c r="D5" s="164" t="n">
        <v>33519</v>
      </c>
      <c r="E5" s="163" t="s">
        <v>1108</v>
      </c>
      <c r="F5" s="163" t="n">
        <v>51</v>
      </c>
      <c r="G5" s="163" t="s">
        <v>1108</v>
      </c>
      <c r="H5" s="163" t="s">
        <v>1108</v>
      </c>
      <c r="I5" s="163" t="s">
        <v>1108</v>
      </c>
    </row>
    <row r="6" customFormat="false" ht="12.75" hidden="false" customHeight="false" outlineLevel="0" collapsed="false">
      <c r="A6" s="163" t="n">
        <v>5</v>
      </c>
      <c r="B6" s="163" t="s">
        <v>5107</v>
      </c>
      <c r="C6" s="163" t="s">
        <v>5108</v>
      </c>
      <c r="D6" s="164" t="s">
        <v>5109</v>
      </c>
      <c r="E6" s="163" t="s">
        <v>1108</v>
      </c>
      <c r="F6" s="163" t="n">
        <v>74</v>
      </c>
      <c r="G6" s="163" t="s">
        <v>1108</v>
      </c>
      <c r="H6" s="163" t="s">
        <v>1108</v>
      </c>
      <c r="I6" s="163" t="s">
        <v>1108</v>
      </c>
    </row>
    <row r="7" customFormat="false" ht="12.75" hidden="false" customHeight="false" outlineLevel="0" collapsed="false">
      <c r="A7" s="163" t="n">
        <v>6</v>
      </c>
      <c r="B7" s="163" t="s">
        <v>5110</v>
      </c>
      <c r="C7" s="163" t="s">
        <v>5111</v>
      </c>
      <c r="D7" s="164" t="s">
        <v>5112</v>
      </c>
      <c r="E7" s="163" t="s">
        <v>1108</v>
      </c>
      <c r="F7" s="163" t="n">
        <v>72</v>
      </c>
      <c r="G7" s="163" t="s">
        <v>1108</v>
      </c>
      <c r="H7" s="163" t="s">
        <v>1108</v>
      </c>
      <c r="I7" s="163" t="s">
        <v>1108</v>
      </c>
    </row>
    <row r="8" customFormat="false" ht="12.75" hidden="false" customHeight="false" outlineLevel="0" collapsed="false">
      <c r="A8" s="163" t="n">
        <v>7</v>
      </c>
      <c r="B8" s="163" t="s">
        <v>5113</v>
      </c>
      <c r="C8" s="163" t="s">
        <v>5114</v>
      </c>
      <c r="D8" s="163" t="s">
        <v>5115</v>
      </c>
      <c r="E8" s="163" t="s">
        <v>1108</v>
      </c>
      <c r="F8" s="163" t="n">
        <v>70</v>
      </c>
      <c r="G8" s="163" t="s">
        <v>1108</v>
      </c>
      <c r="H8" s="163" t="s">
        <v>1108</v>
      </c>
      <c r="I8" s="163" t="s">
        <v>1108</v>
      </c>
    </row>
    <row r="9" customFormat="false" ht="12.75" hidden="false" customHeight="false" outlineLevel="0" collapsed="false">
      <c r="A9" s="163" t="n">
        <v>8</v>
      </c>
      <c r="B9" s="163" t="s">
        <v>5116</v>
      </c>
      <c r="C9" s="163" t="s">
        <v>5117</v>
      </c>
      <c r="D9" s="164" t="n">
        <v>33764</v>
      </c>
      <c r="E9" s="163" t="s">
        <v>1108</v>
      </c>
      <c r="F9" s="163" t="n">
        <v>60</v>
      </c>
      <c r="G9" s="163" t="s">
        <v>1108</v>
      </c>
      <c r="H9" s="163" t="s">
        <v>1108</v>
      </c>
      <c r="I9" s="163" t="s">
        <v>1108</v>
      </c>
    </row>
    <row r="10" customFormat="false" ht="12.75" hidden="false" customHeight="false" outlineLevel="0" collapsed="false">
      <c r="A10" s="163" t="n">
        <v>9</v>
      </c>
      <c r="B10" s="163" t="s">
        <v>5118</v>
      </c>
      <c r="C10" s="163" t="s">
        <v>5119</v>
      </c>
      <c r="D10" s="164" t="n">
        <v>33610</v>
      </c>
      <c r="E10" s="163" t="s">
        <v>1108</v>
      </c>
      <c r="F10" s="163" t="n">
        <v>85</v>
      </c>
      <c r="G10" s="163" t="s">
        <v>1108</v>
      </c>
      <c r="H10" s="163" t="s">
        <v>1108</v>
      </c>
      <c r="I10" s="163" t="s">
        <v>1108</v>
      </c>
    </row>
    <row r="11" customFormat="false" ht="12.75" hidden="false" customHeight="false" outlineLevel="0" collapsed="false">
      <c r="A11" s="163" t="n">
        <v>10</v>
      </c>
      <c r="B11" s="163" t="s">
        <v>5120</v>
      </c>
      <c r="C11" s="163" t="s">
        <v>5121</v>
      </c>
      <c r="D11" s="164" t="n">
        <v>33760</v>
      </c>
      <c r="E11" s="163" t="s">
        <v>1108</v>
      </c>
      <c r="F11" s="163" t="n">
        <v>65</v>
      </c>
      <c r="G11" s="163" t="s">
        <v>1108</v>
      </c>
      <c r="H11" s="163" t="s">
        <v>1108</v>
      </c>
      <c r="I11" s="163" t="s">
        <v>1108</v>
      </c>
    </row>
    <row r="12" customFormat="false" ht="12.75" hidden="false" customHeight="false" outlineLevel="0" collapsed="false">
      <c r="A12" s="163" t="n">
        <v>11</v>
      </c>
      <c r="B12" s="163" t="s">
        <v>5122</v>
      </c>
      <c r="C12" s="163" t="s">
        <v>5123</v>
      </c>
      <c r="D12" s="164" t="s">
        <v>5124</v>
      </c>
      <c r="E12" s="163" t="s">
        <v>1108</v>
      </c>
      <c r="F12" s="163" t="n">
        <v>54</v>
      </c>
      <c r="G12" s="163" t="s">
        <v>1108</v>
      </c>
      <c r="H12" s="163" t="s">
        <v>1108</v>
      </c>
      <c r="I12" s="163" t="s">
        <v>1108</v>
      </c>
    </row>
    <row r="13" customFormat="false" ht="12.75" hidden="false" customHeight="false" outlineLevel="0" collapsed="false">
      <c r="A13" s="163" t="n">
        <v>12</v>
      </c>
      <c r="B13" s="163" t="s">
        <v>5125</v>
      </c>
      <c r="C13" s="163" t="s">
        <v>5126</v>
      </c>
      <c r="D13" s="164" t="s">
        <v>5127</v>
      </c>
      <c r="E13" s="163" t="s">
        <v>1108</v>
      </c>
      <c r="F13" s="163" t="n">
        <v>63</v>
      </c>
      <c r="G13" s="163" t="s">
        <v>1108</v>
      </c>
      <c r="H13" s="163" t="s">
        <v>1108</v>
      </c>
      <c r="I13" s="163" t="s">
        <v>1108</v>
      </c>
    </row>
    <row r="14" customFormat="false" ht="12.75" hidden="false" customHeight="false" outlineLevel="0" collapsed="false">
      <c r="A14" s="163" t="n">
        <v>13</v>
      </c>
      <c r="B14" s="163" t="s">
        <v>5128</v>
      </c>
      <c r="C14" s="163" t="s">
        <v>5129</v>
      </c>
      <c r="D14" s="163" t="s">
        <v>5130</v>
      </c>
      <c r="E14" s="163" t="s">
        <v>1108</v>
      </c>
      <c r="F14" s="163" t="n">
        <v>69</v>
      </c>
      <c r="G14" s="163" t="s">
        <v>1108</v>
      </c>
      <c r="H14" s="163" t="s">
        <v>1108</v>
      </c>
      <c r="I14" s="163" t="s">
        <v>1108</v>
      </c>
    </row>
    <row r="15" customFormat="false" ht="12.75" hidden="false" customHeight="false" outlineLevel="0" collapsed="false">
      <c r="A15" s="163" t="n">
        <v>14</v>
      </c>
      <c r="B15" s="163" t="s">
        <v>5131</v>
      </c>
      <c r="C15" s="163" t="s">
        <v>5132</v>
      </c>
      <c r="D15" s="163" t="s">
        <v>5133</v>
      </c>
      <c r="E15" s="163" t="s">
        <v>1108</v>
      </c>
      <c r="F15" s="163" t="n">
        <v>67</v>
      </c>
      <c r="G15" s="163" t="s">
        <v>1108</v>
      </c>
      <c r="H15" s="163" t="s">
        <v>1108</v>
      </c>
      <c r="I15" s="163" t="s">
        <v>1108</v>
      </c>
    </row>
    <row r="16" customFormat="false" ht="12.75" hidden="false" customHeight="false" outlineLevel="0" collapsed="false">
      <c r="A16" s="163" t="n">
        <v>15</v>
      </c>
      <c r="B16" s="163" t="s">
        <v>5134</v>
      </c>
      <c r="C16" s="163" t="s">
        <v>5135</v>
      </c>
      <c r="D16" s="163" t="s">
        <v>5136</v>
      </c>
      <c r="E16" s="163" t="s">
        <v>1108</v>
      </c>
      <c r="F16" s="163" t="n">
        <v>70</v>
      </c>
      <c r="G16" s="163" t="s">
        <v>1108</v>
      </c>
      <c r="H16" s="163" t="s">
        <v>1108</v>
      </c>
      <c r="I16" s="163" t="s">
        <v>1108</v>
      </c>
    </row>
    <row r="17" customFormat="false" ht="12.75" hidden="false" customHeight="false" outlineLevel="0" collapsed="false">
      <c r="A17" s="163" t="n">
        <v>16</v>
      </c>
      <c r="B17" s="163" t="s">
        <v>5137</v>
      </c>
      <c r="C17" s="163" t="s">
        <v>5138</v>
      </c>
      <c r="D17" s="164" t="n">
        <v>33827</v>
      </c>
      <c r="E17" s="163" t="s">
        <v>1108</v>
      </c>
      <c r="F17" s="163" t="n">
        <v>68</v>
      </c>
      <c r="G17" s="163" t="s">
        <v>1108</v>
      </c>
      <c r="H17" s="163" t="s">
        <v>1108</v>
      </c>
      <c r="I17" s="163" t="s">
        <v>1108</v>
      </c>
    </row>
    <row r="18" customFormat="false" ht="12.75" hidden="false" customHeight="false" outlineLevel="0" collapsed="false">
      <c r="A18" s="163" t="n">
        <v>17</v>
      </c>
      <c r="B18" s="163" t="s">
        <v>5139</v>
      </c>
      <c r="C18" s="163" t="s">
        <v>5140</v>
      </c>
      <c r="D18" s="164" t="s">
        <v>5141</v>
      </c>
      <c r="E18" s="163" t="s">
        <v>1108</v>
      </c>
      <c r="F18" s="163" t="n">
        <v>73</v>
      </c>
      <c r="G18" s="163" t="s">
        <v>1108</v>
      </c>
      <c r="H18" s="163" t="s">
        <v>1108</v>
      </c>
      <c r="I18" s="163" t="s">
        <v>1108</v>
      </c>
    </row>
    <row r="19" customFormat="false" ht="12.75" hidden="false" customHeight="false" outlineLevel="0" collapsed="false">
      <c r="A19" s="163" t="n">
        <v>18</v>
      </c>
      <c r="B19" s="163" t="s">
        <v>5142</v>
      </c>
      <c r="C19" s="163" t="s">
        <v>5143</v>
      </c>
      <c r="D19" s="163" t="s">
        <v>5144</v>
      </c>
      <c r="E19" s="163" t="s">
        <v>1108</v>
      </c>
      <c r="F19" s="163" t="n">
        <v>78</v>
      </c>
      <c r="G19" s="163" t="s">
        <v>1108</v>
      </c>
      <c r="H19" s="163" t="s">
        <v>1108</v>
      </c>
      <c r="I19" s="163" t="s">
        <v>1108</v>
      </c>
    </row>
    <row r="20" customFormat="false" ht="12.75" hidden="false" customHeight="false" outlineLevel="0" collapsed="false">
      <c r="A20" s="163" t="n">
        <v>19</v>
      </c>
      <c r="B20" s="163" t="s">
        <v>5145</v>
      </c>
      <c r="C20" s="163" t="s">
        <v>5146</v>
      </c>
      <c r="D20" s="164" t="n">
        <v>34004</v>
      </c>
      <c r="E20" s="163" t="s">
        <v>1108</v>
      </c>
      <c r="F20" s="163" t="n">
        <v>62</v>
      </c>
      <c r="G20" s="163" t="s">
        <v>1108</v>
      </c>
      <c r="H20" s="163" t="s">
        <v>1108</v>
      </c>
      <c r="I20" s="163" t="s">
        <v>1108</v>
      </c>
    </row>
    <row r="21" customFormat="false" ht="12.75" hidden="false" customHeight="false" outlineLevel="0" collapsed="false">
      <c r="A21" s="163" t="n">
        <v>20</v>
      </c>
      <c r="B21" s="163" t="s">
        <v>5147</v>
      </c>
      <c r="C21" s="163" t="s">
        <v>5148</v>
      </c>
      <c r="D21" s="163" t="s">
        <v>5149</v>
      </c>
      <c r="E21" s="163" t="s">
        <v>1108</v>
      </c>
      <c r="F21" s="163" t="n">
        <v>69</v>
      </c>
      <c r="G21" s="163" t="s">
        <v>1108</v>
      </c>
      <c r="H21" s="163" t="s">
        <v>1108</v>
      </c>
      <c r="I21" s="163" t="s">
        <v>1108</v>
      </c>
    </row>
    <row r="22" customFormat="false" ht="12.75" hidden="false" customHeight="false" outlineLevel="0" collapsed="false">
      <c r="A22" s="163" t="n">
        <v>21</v>
      </c>
      <c r="B22" s="163" t="s">
        <v>5150</v>
      </c>
      <c r="C22" s="163" t="s">
        <v>5151</v>
      </c>
      <c r="D22" s="163" t="s">
        <v>5152</v>
      </c>
      <c r="E22" s="163" t="s">
        <v>1108</v>
      </c>
      <c r="F22" s="163" t="n">
        <v>57</v>
      </c>
      <c r="G22" s="163" t="s">
        <v>1108</v>
      </c>
      <c r="H22" s="163" t="s">
        <v>1108</v>
      </c>
      <c r="I22" s="163" t="s">
        <v>1108</v>
      </c>
    </row>
    <row r="23" customFormat="false" ht="12.75" hidden="false" customHeight="false" outlineLevel="0" collapsed="false">
      <c r="A23" s="163" t="n">
        <v>22</v>
      </c>
      <c r="B23" s="163" t="s">
        <v>5153</v>
      </c>
      <c r="C23" s="163" t="s">
        <v>5154</v>
      </c>
      <c r="D23" s="164" t="n">
        <v>33126</v>
      </c>
      <c r="E23" s="163" t="s">
        <v>1108</v>
      </c>
      <c r="F23" s="163" t="n">
        <v>76</v>
      </c>
      <c r="G23" s="163" t="s">
        <v>1108</v>
      </c>
      <c r="H23" s="163" t="s">
        <v>1108</v>
      </c>
      <c r="I23" s="163" t="s">
        <v>1108</v>
      </c>
    </row>
    <row r="24" customFormat="false" ht="12.75" hidden="false" customHeight="false" outlineLevel="0" collapsed="false">
      <c r="A24" s="163" t="n">
        <v>23</v>
      </c>
      <c r="B24" s="163" t="s">
        <v>5155</v>
      </c>
      <c r="C24" s="163" t="s">
        <v>5156</v>
      </c>
      <c r="D24" s="164" t="s">
        <v>5157</v>
      </c>
      <c r="E24" s="163" t="s">
        <v>1108</v>
      </c>
      <c r="F24" s="163" t="n">
        <v>85</v>
      </c>
      <c r="G24" s="163" t="s">
        <v>1108</v>
      </c>
      <c r="H24" s="163" t="s">
        <v>1108</v>
      </c>
      <c r="I24" s="163" t="s">
        <v>1108</v>
      </c>
    </row>
    <row r="25" customFormat="false" ht="12.75" hidden="false" customHeight="false" outlineLevel="0" collapsed="false">
      <c r="A25" s="163" t="n">
        <v>24</v>
      </c>
      <c r="B25" s="163" t="s">
        <v>5158</v>
      </c>
      <c r="C25" s="163" t="s">
        <v>5159</v>
      </c>
      <c r="D25" s="164" t="n">
        <v>33549</v>
      </c>
      <c r="E25" s="163" t="s">
        <v>1108</v>
      </c>
      <c r="F25" s="163" t="n">
        <v>40</v>
      </c>
      <c r="G25" s="163" t="s">
        <v>1108</v>
      </c>
      <c r="H25" s="163" t="s">
        <v>1108</v>
      </c>
      <c r="I25" s="163" t="s">
        <v>1108</v>
      </c>
    </row>
    <row r="26" customFormat="false" ht="12.75" hidden="false" customHeight="false" outlineLevel="0" collapsed="false">
      <c r="A26" s="163" t="n">
        <v>25</v>
      </c>
      <c r="B26" s="163" t="s">
        <v>5160</v>
      </c>
      <c r="C26" s="163" t="s">
        <v>5161</v>
      </c>
      <c r="D26" s="164" t="n">
        <v>34224</v>
      </c>
      <c r="E26" s="163" t="s">
        <v>1108</v>
      </c>
      <c r="F26" s="163" t="n">
        <v>57</v>
      </c>
      <c r="G26" s="163" t="s">
        <v>1108</v>
      </c>
      <c r="H26" s="163" t="s">
        <v>1108</v>
      </c>
      <c r="I26" s="163" t="s">
        <v>1108</v>
      </c>
    </row>
    <row r="27" customFormat="false" ht="12.75" hidden="false" customHeight="false" outlineLevel="0" collapsed="false">
      <c r="A27" s="163" t="n">
        <v>26</v>
      </c>
      <c r="B27" s="163" t="s">
        <v>5162</v>
      </c>
      <c r="C27" s="163" t="s">
        <v>5163</v>
      </c>
      <c r="D27" s="164" t="n">
        <v>33518</v>
      </c>
      <c r="E27" s="163" t="s">
        <v>1108</v>
      </c>
      <c r="F27" s="163" t="n">
        <v>79</v>
      </c>
      <c r="G27" s="163" t="s">
        <v>1108</v>
      </c>
      <c r="H27" s="163" t="s">
        <v>1108</v>
      </c>
      <c r="I27" s="163" t="s">
        <v>1108</v>
      </c>
    </row>
    <row r="28" customFormat="false" ht="12.75" hidden="false" customHeight="false" outlineLevel="0" collapsed="false">
      <c r="A28" s="163" t="n">
        <v>27</v>
      </c>
      <c r="B28" s="163" t="s">
        <v>5164</v>
      </c>
      <c r="C28" s="163" t="s">
        <v>5165</v>
      </c>
      <c r="D28" s="163" t="s">
        <v>5166</v>
      </c>
      <c r="E28" s="163" t="s">
        <v>1108</v>
      </c>
      <c r="F28" s="163" t="n">
        <v>60</v>
      </c>
      <c r="G28" s="163" t="s">
        <v>1108</v>
      </c>
      <c r="H28" s="163" t="s">
        <v>1108</v>
      </c>
      <c r="I28" s="163" t="s">
        <v>1108</v>
      </c>
    </row>
    <row r="29" customFormat="false" ht="12.75" hidden="false" customHeight="false" outlineLevel="0" collapsed="false">
      <c r="A29" s="163" t="n">
        <v>28</v>
      </c>
      <c r="B29" s="163" t="s">
        <v>5167</v>
      </c>
      <c r="C29" s="163" t="s">
        <v>5168</v>
      </c>
      <c r="D29" s="164" t="n">
        <v>33036</v>
      </c>
      <c r="E29" s="163" t="s">
        <v>1108</v>
      </c>
      <c r="F29" s="163" t="n">
        <v>72</v>
      </c>
      <c r="G29" s="163" t="s">
        <v>1108</v>
      </c>
      <c r="H29" s="163" t="s">
        <v>1108</v>
      </c>
      <c r="I29" s="163" t="s">
        <v>1108</v>
      </c>
    </row>
    <row r="30" customFormat="false" ht="12.75" hidden="false" customHeight="false" outlineLevel="0" collapsed="false">
      <c r="A30" s="163" t="n">
        <v>29</v>
      </c>
      <c r="B30" s="163" t="s">
        <v>5169</v>
      </c>
      <c r="C30" s="163" t="s">
        <v>5170</v>
      </c>
      <c r="D30" s="164" t="s">
        <v>5171</v>
      </c>
      <c r="E30" s="163" t="s">
        <v>1108</v>
      </c>
      <c r="F30" s="163" t="n">
        <v>48</v>
      </c>
      <c r="G30" s="163" t="s">
        <v>1108</v>
      </c>
      <c r="H30" s="163" t="s">
        <v>1108</v>
      </c>
      <c r="I30" s="163" t="s">
        <v>1108</v>
      </c>
    </row>
    <row r="31" customFormat="false" ht="12.75" hidden="false" customHeight="false" outlineLevel="0" collapsed="false">
      <c r="A31" s="163" t="n">
        <v>30</v>
      </c>
      <c r="B31" s="163" t="s">
        <v>5172</v>
      </c>
      <c r="C31" s="163" t="s">
        <v>5173</v>
      </c>
      <c r="D31" s="164" t="n">
        <v>33700</v>
      </c>
      <c r="E31" s="163" t="s">
        <v>1108</v>
      </c>
      <c r="F31" s="163" t="n">
        <v>56</v>
      </c>
      <c r="G31" s="163" t="s">
        <v>1108</v>
      </c>
      <c r="H31" s="163" t="s">
        <v>1108</v>
      </c>
      <c r="I31" s="163" t="s">
        <v>1108</v>
      </c>
    </row>
    <row r="32" customFormat="false" ht="12.75" hidden="false" customHeight="false" outlineLevel="0" collapsed="false">
      <c r="A32" s="163" t="n">
        <v>31</v>
      </c>
      <c r="B32" s="163" t="s">
        <v>5174</v>
      </c>
      <c r="C32" s="163" t="s">
        <v>5175</v>
      </c>
      <c r="D32" s="164" t="n">
        <v>33763</v>
      </c>
      <c r="E32" s="163" t="s">
        <v>1108</v>
      </c>
      <c r="F32" s="163" t="n">
        <v>60</v>
      </c>
      <c r="G32" s="163" t="s">
        <v>1108</v>
      </c>
      <c r="H32" s="163" t="s">
        <v>1108</v>
      </c>
      <c r="I32" s="163" t="s">
        <v>1108</v>
      </c>
    </row>
    <row r="33" customFormat="false" ht="12.75" hidden="false" customHeight="false" outlineLevel="0" collapsed="false">
      <c r="A33" s="163" t="n">
        <v>32</v>
      </c>
      <c r="B33" s="163" t="s">
        <v>5176</v>
      </c>
      <c r="C33" s="163" t="s">
        <v>5177</v>
      </c>
      <c r="D33" s="164" t="n">
        <v>33212</v>
      </c>
      <c r="E33" s="163" t="s">
        <v>1108</v>
      </c>
      <c r="F33" s="163" t="n">
        <v>53</v>
      </c>
      <c r="G33" s="163" t="s">
        <v>1108</v>
      </c>
      <c r="H33" s="163" t="s">
        <v>1108</v>
      </c>
      <c r="I33" s="163" t="s">
        <v>1108</v>
      </c>
    </row>
    <row r="34" customFormat="false" ht="12.75" hidden="false" customHeight="false" outlineLevel="0" collapsed="false">
      <c r="A34" s="163" t="n">
        <v>33</v>
      </c>
      <c r="B34" s="163" t="s">
        <v>5178</v>
      </c>
      <c r="C34" s="163" t="s">
        <v>5179</v>
      </c>
      <c r="D34" s="164" t="n">
        <v>33157</v>
      </c>
      <c r="E34" s="163" t="s">
        <v>1108</v>
      </c>
      <c r="F34" s="163" t="n">
        <v>80</v>
      </c>
      <c r="G34" s="163" t="s">
        <v>1108</v>
      </c>
      <c r="H34" s="163" t="s">
        <v>1108</v>
      </c>
      <c r="I34" s="163" t="s">
        <v>1108</v>
      </c>
    </row>
    <row r="35" customFormat="false" ht="12.75" hidden="false" customHeight="false" outlineLevel="0" collapsed="false">
      <c r="A35" s="163" t="n">
        <v>34</v>
      </c>
      <c r="B35" s="163" t="s">
        <v>5180</v>
      </c>
      <c r="C35" s="163" t="s">
        <v>5181</v>
      </c>
      <c r="D35" s="164" t="s">
        <v>5182</v>
      </c>
      <c r="E35" s="163" t="s">
        <v>1108</v>
      </c>
      <c r="F35" s="163" t="n">
        <v>70</v>
      </c>
      <c r="G35" s="163" t="s">
        <v>1108</v>
      </c>
      <c r="H35" s="163" t="s">
        <v>1108</v>
      </c>
      <c r="I35" s="163" t="s">
        <v>1108</v>
      </c>
    </row>
    <row r="36" customFormat="false" ht="12.75" hidden="false" customHeight="false" outlineLevel="0" collapsed="false">
      <c r="A36" s="163" t="n">
        <v>35</v>
      </c>
      <c r="B36" s="163" t="s">
        <v>5183</v>
      </c>
      <c r="C36" s="163" t="s">
        <v>5184</v>
      </c>
      <c r="D36" s="164" t="n">
        <v>33239</v>
      </c>
      <c r="E36" s="163" t="s">
        <v>1108</v>
      </c>
      <c r="F36" s="163" t="n">
        <v>61</v>
      </c>
      <c r="G36" s="163" t="s">
        <v>1108</v>
      </c>
      <c r="H36" s="163" t="s">
        <v>1108</v>
      </c>
      <c r="I36" s="163" t="s">
        <v>1108</v>
      </c>
    </row>
    <row r="37" customFormat="false" ht="12.75" hidden="false" customHeight="false" outlineLevel="0" collapsed="false">
      <c r="A37" s="163" t="n">
        <v>36</v>
      </c>
      <c r="B37" s="163" t="s">
        <v>5185</v>
      </c>
      <c r="C37" s="163" t="s">
        <v>5186</v>
      </c>
      <c r="D37" s="164" t="n">
        <v>34313</v>
      </c>
      <c r="E37" s="163" t="s">
        <v>1108</v>
      </c>
      <c r="F37" s="163" t="n">
        <v>70</v>
      </c>
      <c r="G37" s="163" t="s">
        <v>1108</v>
      </c>
      <c r="H37" s="163" t="s">
        <v>1108</v>
      </c>
      <c r="I37" s="163" t="s">
        <v>1108</v>
      </c>
    </row>
    <row r="38" customFormat="false" ht="12.75" hidden="false" customHeight="false" outlineLevel="0" collapsed="false">
      <c r="A38" s="163" t="n">
        <v>37</v>
      </c>
      <c r="B38" s="163" t="s">
        <v>5187</v>
      </c>
      <c r="C38" s="163" t="s">
        <v>5188</v>
      </c>
      <c r="D38" s="164" t="n">
        <v>33704</v>
      </c>
      <c r="E38" s="163" t="s">
        <v>1108</v>
      </c>
      <c r="F38" s="163" t="n">
        <v>68</v>
      </c>
      <c r="G38" s="163" t="s">
        <v>1108</v>
      </c>
      <c r="H38" s="163" t="s">
        <v>1108</v>
      </c>
      <c r="I38" s="163" t="s">
        <v>1108</v>
      </c>
    </row>
    <row r="39" customFormat="false" ht="12.75" hidden="false" customHeight="false" outlineLevel="0" collapsed="false">
      <c r="A39" s="163" t="n">
        <v>38</v>
      </c>
      <c r="B39" s="163" t="s">
        <v>5189</v>
      </c>
      <c r="C39" s="163" t="s">
        <v>5190</v>
      </c>
      <c r="D39" s="164" t="n">
        <v>33548</v>
      </c>
      <c r="E39" s="163" t="s">
        <v>1108</v>
      </c>
      <c r="F39" s="163" t="n">
        <v>62</v>
      </c>
      <c r="G39" s="163" t="s">
        <v>1108</v>
      </c>
      <c r="H39" s="163" t="s">
        <v>1108</v>
      </c>
      <c r="I39" s="163" t="s">
        <v>1108</v>
      </c>
    </row>
    <row r="40" customFormat="false" ht="12.75" hidden="false" customHeight="false" outlineLevel="0" collapsed="false">
      <c r="A40" s="163" t="n">
        <v>39</v>
      </c>
      <c r="B40" s="163" t="s">
        <v>5191</v>
      </c>
      <c r="C40" s="163" t="s">
        <v>5192</v>
      </c>
      <c r="D40" s="164" t="n">
        <v>34153</v>
      </c>
      <c r="E40" s="163" t="s">
        <v>1108</v>
      </c>
      <c r="F40" s="163" t="n">
        <v>60</v>
      </c>
      <c r="G40" s="163" t="s">
        <v>1108</v>
      </c>
      <c r="H40" s="163" t="s">
        <v>1108</v>
      </c>
      <c r="I40" s="163" t="s">
        <v>1108</v>
      </c>
    </row>
    <row r="41" customFormat="false" ht="12.75" hidden="false" customHeight="false" outlineLevel="0" collapsed="false">
      <c r="A41" s="163" t="n">
        <v>40</v>
      </c>
      <c r="B41" s="163" t="s">
        <v>5193</v>
      </c>
      <c r="C41" s="163" t="s">
        <v>5194</v>
      </c>
      <c r="D41" s="164" t="n">
        <v>33788</v>
      </c>
      <c r="E41" s="163" t="s">
        <v>1108</v>
      </c>
      <c r="F41" s="163" t="n">
        <v>57</v>
      </c>
      <c r="G41" s="163" t="s">
        <v>1108</v>
      </c>
      <c r="H41" s="163" t="s">
        <v>1108</v>
      </c>
      <c r="I41" s="163" t="s">
        <v>1108</v>
      </c>
    </row>
    <row r="42" customFormat="false" ht="12.75" hidden="false" customHeight="false" outlineLevel="0" collapsed="false">
      <c r="A42" s="163" t="n">
        <v>41</v>
      </c>
      <c r="B42" s="163" t="s">
        <v>5195</v>
      </c>
      <c r="C42" s="163" t="s">
        <v>5196</v>
      </c>
      <c r="D42" s="164" t="n">
        <v>34008</v>
      </c>
      <c r="E42" s="163" t="s">
        <v>1108</v>
      </c>
      <c r="F42" s="163" t="n">
        <v>66</v>
      </c>
      <c r="G42" s="163" t="s">
        <v>1108</v>
      </c>
      <c r="H42" s="163" t="s">
        <v>1108</v>
      </c>
      <c r="I42" s="163" t="s">
        <v>1108</v>
      </c>
    </row>
    <row r="43" customFormat="false" ht="12.75" hidden="false" customHeight="false" outlineLevel="0" collapsed="false">
      <c r="A43" s="163" t="n">
        <v>42</v>
      </c>
      <c r="B43" s="163" t="s">
        <v>5197</v>
      </c>
      <c r="C43" s="163" t="s">
        <v>5198</v>
      </c>
      <c r="D43" s="164" t="n">
        <v>34253</v>
      </c>
      <c r="E43" s="163" t="s">
        <v>1108</v>
      </c>
      <c r="F43" s="163" t="n">
        <v>51</v>
      </c>
      <c r="G43" s="163" t="s">
        <v>1108</v>
      </c>
      <c r="H43" s="163" t="s">
        <v>1108</v>
      </c>
      <c r="I43" s="163" t="s">
        <v>1108</v>
      </c>
    </row>
    <row r="44" customFormat="false" ht="12.75" hidden="false" customHeight="false" outlineLevel="0" collapsed="false">
      <c r="A44" s="163" t="n">
        <v>43</v>
      </c>
      <c r="B44" s="163" t="s">
        <v>5199</v>
      </c>
      <c r="C44" s="163" t="s">
        <v>5200</v>
      </c>
      <c r="D44" s="164" t="s">
        <v>5201</v>
      </c>
      <c r="E44" s="163" t="s">
        <v>1108</v>
      </c>
      <c r="F44" s="163" t="n">
        <v>29</v>
      </c>
      <c r="G44" s="163" t="s">
        <v>1108</v>
      </c>
      <c r="H44" s="163" t="s">
        <v>1108</v>
      </c>
      <c r="I44" s="163" t="s">
        <v>1108</v>
      </c>
    </row>
    <row r="45" customFormat="false" ht="12.75" hidden="false" customHeight="false" outlineLevel="0" collapsed="false">
      <c r="A45" s="163" t="n">
        <v>44</v>
      </c>
      <c r="B45" s="163" t="s">
        <v>5202</v>
      </c>
      <c r="C45" s="163" t="s">
        <v>5203</v>
      </c>
      <c r="D45" s="164" t="n">
        <v>34250</v>
      </c>
      <c r="E45" s="163" t="s">
        <v>1108</v>
      </c>
      <c r="F45" s="163" t="n">
        <v>79</v>
      </c>
      <c r="G45" s="163" t="s">
        <v>1108</v>
      </c>
      <c r="H45" s="163" t="s">
        <v>1108</v>
      </c>
      <c r="I45" s="163" t="s">
        <v>1108</v>
      </c>
    </row>
    <row r="46" customFormat="false" ht="12.75" hidden="false" customHeight="false" outlineLevel="0" collapsed="false">
      <c r="A46" s="163" t="n">
        <v>45</v>
      </c>
      <c r="B46" s="163" t="s">
        <v>5204</v>
      </c>
      <c r="C46" s="163" t="s">
        <v>5205</v>
      </c>
      <c r="D46" s="164" t="n">
        <v>33030</v>
      </c>
      <c r="E46" s="163" t="s">
        <v>1108</v>
      </c>
      <c r="F46" s="163" t="n">
        <v>65</v>
      </c>
      <c r="G46" s="163" t="s">
        <v>1108</v>
      </c>
      <c r="H46" s="163" t="s">
        <v>1108</v>
      </c>
      <c r="I46" s="163" t="s">
        <v>1108</v>
      </c>
    </row>
    <row r="47" customFormat="false" ht="12.75" hidden="false" customHeight="false" outlineLevel="0" collapsed="false">
      <c r="A47" s="163" t="n">
        <v>46</v>
      </c>
      <c r="B47" s="163" t="s">
        <v>5206</v>
      </c>
      <c r="C47" s="163" t="s">
        <v>5207</v>
      </c>
      <c r="D47" s="164" t="n">
        <v>34313</v>
      </c>
      <c r="E47" s="163" t="s">
        <v>1108</v>
      </c>
      <c r="F47" s="163" t="n">
        <v>60</v>
      </c>
      <c r="G47" s="163" t="s">
        <v>1108</v>
      </c>
      <c r="H47" s="163" t="s">
        <v>1108</v>
      </c>
      <c r="I47" s="163" t="s">
        <v>1108</v>
      </c>
    </row>
    <row r="48" customFormat="false" ht="12.75" hidden="false" customHeight="false" outlineLevel="0" collapsed="false">
      <c r="A48" s="163" t="n">
        <v>47</v>
      </c>
      <c r="B48" s="163" t="s">
        <v>5208</v>
      </c>
      <c r="C48" s="163" t="s">
        <v>5209</v>
      </c>
      <c r="D48" s="163" t="s">
        <v>5210</v>
      </c>
      <c r="E48" s="163" t="s">
        <v>1108</v>
      </c>
      <c r="F48" s="163" t="n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N1" activeCellId="0" sqref="N1: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7"/>
    <col collapsed="false" customWidth="true" hidden="false" outlineLevel="0" max="3" min="3" style="3" width="17.56"/>
    <col collapsed="false" customWidth="true" hidden="false" outlineLevel="0" max="4" min="4" style="3" width="10.99"/>
    <col collapsed="false" customWidth="true" hidden="false" outlineLevel="0" max="5" min="5" style="2" width="14.41"/>
    <col collapsed="false" customWidth="true" hidden="false" outlineLevel="0" max="9" min="6" style="4" width="5.71"/>
    <col collapsed="false" customWidth="true" hidden="false" outlineLevel="0" max="10" min="10" style="3" width="6.85"/>
    <col collapsed="false" customWidth="true" hidden="false" outlineLevel="0" max="11" min="11" style="5" width="6.99"/>
    <col collapsed="false" customWidth="true" hidden="true" outlineLevel="0" max="12" min="12" style="3" width="12.14"/>
    <col collapsed="false" customWidth="true" hidden="false" outlineLevel="0" max="13" min="13" style="3" width="16.42"/>
    <col collapsed="false" customWidth="true" hidden="false" outlineLevel="0" max="14" min="14" style="3" width="8.7"/>
    <col collapsed="false" customWidth="true" hidden="false" outlineLevel="0" max="16" min="15" style="3" width="5.41"/>
    <col collapsed="false" customWidth="true" hidden="false" outlineLevel="0" max="17" min="17" style="3" width="3.14"/>
    <col collapsed="false" customWidth="true" hidden="false" outlineLevel="0" max="21" min="18" style="3" width="5.71"/>
    <col collapsed="false" customWidth="false" hidden="false" outlineLevel="0" max="257" min="22" style="3" width="9.14"/>
  </cols>
  <sheetData>
    <row r="1" s="13" customFormat="true" ht="20.2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K1" s="7"/>
      <c r="L1" s="7"/>
      <c r="M1" s="7"/>
      <c r="N1" s="8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1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</row>
    <row r="2" s="13" customFormat="true" ht="18" hidden="false" customHeight="true" outlineLevel="0" collapsed="false">
      <c r="A2" s="14" t="s">
        <v>2</v>
      </c>
      <c r="B2" s="14"/>
      <c r="C2" s="14"/>
      <c r="D2" s="14"/>
      <c r="E2" s="14"/>
      <c r="F2" s="15" t="s">
        <v>3</v>
      </c>
      <c r="G2" s="15"/>
      <c r="H2" s="15"/>
      <c r="I2" s="15"/>
      <c r="J2" s="15"/>
      <c r="K2" s="15"/>
      <c r="L2" s="15"/>
      <c r="M2" s="15"/>
      <c r="N2" s="16"/>
      <c r="O2" s="16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  <c r="AA2" s="19"/>
      <c r="AB2" s="12"/>
      <c r="AC2" s="12"/>
      <c r="AD2" s="12"/>
      <c r="AE2" s="12"/>
      <c r="AF2" s="12"/>
      <c r="AG2" s="12"/>
      <c r="AH2" s="12"/>
      <c r="AI2" s="12"/>
      <c r="AJ2" s="12"/>
      <c r="AK2" s="20" t="e">
        <f aca="false"/>
        <v>#REF!</v>
      </c>
      <c r="AL2" s="12"/>
      <c r="AM2" s="12"/>
      <c r="AN2" s="12"/>
      <c r="AO2" s="20" t="e">
        <f aca="false"/>
        <v>#REF!</v>
      </c>
      <c r="AP2" s="12"/>
      <c r="AQ2" s="12"/>
      <c r="AR2" s="12"/>
    </row>
    <row r="3" customFormat="false" ht="6" hidden="false" customHeight="true" outlineLevel="0" collapsed="false"/>
    <row r="4" s="13" customFormat="true" ht="23.25" hidden="false" customHeight="true" outlineLevel="0" collapsed="false">
      <c r="A4" s="21" t="s">
        <v>4</v>
      </c>
      <c r="B4" s="21"/>
      <c r="C4" s="22" t="s">
        <v>5</v>
      </c>
      <c r="D4" s="22"/>
      <c r="E4" s="22"/>
      <c r="F4" s="23"/>
      <c r="G4" s="23"/>
      <c r="H4" s="23"/>
      <c r="I4" s="23"/>
      <c r="J4" s="24" t="s">
        <v>6</v>
      </c>
      <c r="K4" s="24"/>
      <c r="L4" s="23"/>
      <c r="M4" s="23" t="s">
        <v>152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AA4" s="11"/>
      <c r="AB4" s="25"/>
      <c r="AC4" s="25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</row>
    <row r="5" s="13" customFormat="true" ht="17.25" hidden="false" customHeight="true" outlineLevel="0" collapsed="false">
      <c r="A5" s="27" t="s">
        <v>8</v>
      </c>
      <c r="B5" s="27"/>
      <c r="C5" s="28"/>
      <c r="D5" s="29"/>
      <c r="E5" s="30" t="s">
        <v>9</v>
      </c>
      <c r="F5" s="30"/>
      <c r="G5" s="30"/>
      <c r="H5" s="30"/>
      <c r="I5" s="30"/>
      <c r="J5" s="21" t="s">
        <v>10</v>
      </c>
      <c r="K5" s="21"/>
      <c r="L5" s="21"/>
      <c r="M5" s="31"/>
      <c r="N5" s="31"/>
      <c r="O5" s="31"/>
      <c r="P5" s="32"/>
      <c r="Q5" s="32"/>
      <c r="R5" s="32"/>
      <c r="S5" s="32"/>
      <c r="T5" s="32"/>
      <c r="U5" s="32"/>
      <c r="Y5" s="31"/>
      <c r="AA5" s="11"/>
      <c r="AB5" s="25"/>
      <c r="AC5" s="25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7.5" hidden="false" customHeight="true" outlineLevel="0" collapsed="false"/>
    <row r="7" customFormat="false" ht="35.25" hidden="false" customHeight="true" outlineLevel="0" collapsed="false">
      <c r="A7" s="33" t="s">
        <v>11</v>
      </c>
      <c r="B7" s="33" t="s">
        <v>12</v>
      </c>
      <c r="C7" s="33" t="s">
        <v>13</v>
      </c>
      <c r="D7" s="33"/>
      <c r="E7" s="33" t="s">
        <v>14</v>
      </c>
      <c r="F7" s="34" t="s">
        <v>15</v>
      </c>
      <c r="G7" s="34"/>
      <c r="H7" s="34"/>
      <c r="I7" s="34"/>
      <c r="J7" s="35" t="s">
        <v>16</v>
      </c>
      <c r="K7" s="35" t="s">
        <v>17</v>
      </c>
      <c r="L7" s="35" t="s">
        <v>18</v>
      </c>
      <c r="M7" s="35" t="s">
        <v>19</v>
      </c>
      <c r="N7" s="36"/>
    </row>
    <row r="8" customFormat="false" ht="35.25" hidden="false" customHeight="true" outlineLevel="0" collapsed="false">
      <c r="A8" s="33"/>
      <c r="B8" s="33"/>
      <c r="C8" s="33"/>
      <c r="D8" s="33"/>
      <c r="E8" s="33"/>
      <c r="F8" s="37" t="s">
        <v>20</v>
      </c>
      <c r="G8" s="38" t="s">
        <v>21</v>
      </c>
      <c r="H8" s="38" t="s">
        <v>22</v>
      </c>
      <c r="I8" s="38" t="s">
        <v>23</v>
      </c>
      <c r="J8" s="35"/>
      <c r="K8" s="35"/>
      <c r="L8" s="35"/>
      <c r="M8" s="35"/>
      <c r="N8" s="36"/>
      <c r="R8" s="39"/>
      <c r="S8" s="39"/>
      <c r="T8" s="39"/>
      <c r="U8" s="39"/>
    </row>
    <row r="9" s="50" customFormat="true" ht="18" hidden="false" customHeight="true" outlineLevel="0" collapsed="false">
      <c r="A9" s="40" t="n">
        <v>1</v>
      </c>
      <c r="B9" s="41" t="s">
        <v>153</v>
      </c>
      <c r="C9" s="42" t="s">
        <v>154</v>
      </c>
      <c r="D9" s="43" t="s">
        <v>155</v>
      </c>
      <c r="E9" s="41" t="s">
        <v>41</v>
      </c>
      <c r="F9" s="44" t="n">
        <v>0</v>
      </c>
      <c r="G9" s="44" t="n">
        <v>0</v>
      </c>
      <c r="H9" s="44" t="n">
        <v>0</v>
      </c>
      <c r="I9" s="44" t="n">
        <v>0</v>
      </c>
      <c r="J9" s="45" t="n">
        <v>0</v>
      </c>
      <c r="K9" s="46" t="n">
        <v>0</v>
      </c>
      <c r="L9" s="47" t="s">
        <v>28</v>
      </c>
      <c r="M9" s="48" t="s">
        <v>37</v>
      </c>
      <c r="N9" s="49"/>
      <c r="R9" s="49"/>
      <c r="S9" s="49"/>
      <c r="T9" s="49"/>
      <c r="U9" s="49"/>
    </row>
    <row r="10" s="50" customFormat="true" ht="18" hidden="false" customHeight="true" outlineLevel="0" collapsed="false">
      <c r="A10" s="40" t="n">
        <v>2</v>
      </c>
      <c r="B10" s="41" t="s">
        <v>156</v>
      </c>
      <c r="C10" s="42" t="s">
        <v>157</v>
      </c>
      <c r="D10" s="43" t="s">
        <v>155</v>
      </c>
      <c r="E10" s="41" t="s">
        <v>49</v>
      </c>
      <c r="F10" s="44" t="n">
        <v>49</v>
      </c>
      <c r="G10" s="44" t="n">
        <v>37</v>
      </c>
      <c r="H10" s="44" t="n">
        <v>50</v>
      </c>
      <c r="I10" s="44" t="n">
        <v>3</v>
      </c>
      <c r="J10" s="45" t="n">
        <v>139</v>
      </c>
      <c r="K10" s="46" t="n">
        <v>3.5</v>
      </c>
      <c r="L10" s="47" t="s">
        <v>28</v>
      </c>
      <c r="M10" s="48"/>
      <c r="N10" s="49"/>
      <c r="R10" s="49"/>
      <c r="S10" s="49"/>
      <c r="T10" s="49"/>
      <c r="U10" s="49"/>
    </row>
    <row r="11" s="50" customFormat="true" ht="18" hidden="false" customHeight="true" outlineLevel="0" collapsed="false">
      <c r="A11" s="40" t="n">
        <v>3</v>
      </c>
      <c r="B11" s="41" t="s">
        <v>158</v>
      </c>
      <c r="C11" s="42" t="s">
        <v>159</v>
      </c>
      <c r="D11" s="43" t="s">
        <v>160</v>
      </c>
      <c r="E11" s="41" t="s">
        <v>41</v>
      </c>
      <c r="F11" s="44" t="n">
        <v>50</v>
      </c>
      <c r="G11" s="44" t="n">
        <v>24</v>
      </c>
      <c r="H11" s="44" t="n">
        <v>50</v>
      </c>
      <c r="I11" s="44" t="n">
        <v>37</v>
      </c>
      <c r="J11" s="45" t="n">
        <v>161</v>
      </c>
      <c r="K11" s="46" t="n">
        <v>4.1</v>
      </c>
      <c r="L11" s="47" t="s">
        <v>28</v>
      </c>
      <c r="M11" s="48"/>
      <c r="N11" s="49"/>
      <c r="R11" s="49"/>
      <c r="S11" s="49"/>
      <c r="T11" s="49"/>
      <c r="U11" s="49"/>
    </row>
    <row r="12" s="50" customFormat="true" ht="18" hidden="false" customHeight="true" outlineLevel="0" collapsed="false">
      <c r="A12" s="40" t="n">
        <v>4</v>
      </c>
      <c r="B12" s="41" t="s">
        <v>161</v>
      </c>
      <c r="C12" s="42" t="s">
        <v>162</v>
      </c>
      <c r="D12" s="43" t="s">
        <v>163</v>
      </c>
      <c r="E12" s="41" t="s">
        <v>49</v>
      </c>
      <c r="F12" s="44" t="n">
        <v>47</v>
      </c>
      <c r="G12" s="44" t="n">
        <v>49</v>
      </c>
      <c r="H12" s="44" t="n">
        <v>70</v>
      </c>
      <c r="I12" s="44" t="n">
        <v>32</v>
      </c>
      <c r="J12" s="45" t="n">
        <v>198</v>
      </c>
      <c r="K12" s="46" t="n">
        <v>5</v>
      </c>
      <c r="L12" s="47" t="s">
        <v>28</v>
      </c>
      <c r="M12" s="48"/>
      <c r="N12" s="49"/>
      <c r="R12" s="49"/>
      <c r="S12" s="49"/>
      <c r="T12" s="49"/>
      <c r="U12" s="49"/>
    </row>
    <row r="13" s="50" customFormat="true" ht="18" hidden="false" customHeight="true" outlineLevel="0" collapsed="false">
      <c r="A13" s="40" t="n">
        <v>5</v>
      </c>
      <c r="B13" s="41" t="s">
        <v>164</v>
      </c>
      <c r="C13" s="42" t="s">
        <v>165</v>
      </c>
      <c r="D13" s="43" t="s">
        <v>48</v>
      </c>
      <c r="E13" s="41" t="s">
        <v>59</v>
      </c>
      <c r="F13" s="44" t="n">
        <v>59</v>
      </c>
      <c r="G13" s="44" t="n">
        <v>42</v>
      </c>
      <c r="H13" s="44" t="n">
        <v>75</v>
      </c>
      <c r="I13" s="44" t="n">
        <v>57</v>
      </c>
      <c r="J13" s="45" t="n">
        <v>233</v>
      </c>
      <c r="K13" s="46" t="n">
        <v>5.9</v>
      </c>
      <c r="L13" s="47" t="s">
        <v>28</v>
      </c>
      <c r="M13" s="48"/>
      <c r="N13" s="49"/>
      <c r="R13" s="49"/>
      <c r="S13" s="49"/>
      <c r="T13" s="49"/>
      <c r="U13" s="49"/>
    </row>
    <row r="14" s="50" customFormat="true" ht="18" hidden="false" customHeight="true" outlineLevel="0" collapsed="false">
      <c r="A14" s="40" t="n">
        <v>6</v>
      </c>
      <c r="B14" s="41" t="s">
        <v>166</v>
      </c>
      <c r="C14" s="42" t="s">
        <v>167</v>
      </c>
      <c r="D14" s="43" t="s">
        <v>48</v>
      </c>
      <c r="E14" s="41" t="s">
        <v>41</v>
      </c>
      <c r="F14" s="44" t="n">
        <v>55</v>
      </c>
      <c r="G14" s="44" t="n">
        <v>44</v>
      </c>
      <c r="H14" s="44" t="n">
        <v>50</v>
      </c>
      <c r="I14" s="44" t="n">
        <v>42</v>
      </c>
      <c r="J14" s="45" t="n">
        <v>191</v>
      </c>
      <c r="K14" s="46" t="n">
        <v>4.8</v>
      </c>
      <c r="L14" s="47" t="s">
        <v>28</v>
      </c>
      <c r="M14" s="48"/>
      <c r="N14" s="49"/>
      <c r="R14" s="49"/>
      <c r="S14" s="49"/>
      <c r="T14" s="49"/>
      <c r="U14" s="49"/>
    </row>
    <row r="15" s="50" customFormat="true" ht="18" hidden="false" customHeight="true" outlineLevel="0" collapsed="false">
      <c r="A15" s="40" t="n">
        <v>7</v>
      </c>
      <c r="B15" s="41" t="s">
        <v>168</v>
      </c>
      <c r="C15" s="42" t="s">
        <v>169</v>
      </c>
      <c r="D15" s="43" t="s">
        <v>170</v>
      </c>
      <c r="E15" s="41" t="s">
        <v>41</v>
      </c>
      <c r="F15" s="44" t="n">
        <v>62</v>
      </c>
      <c r="G15" s="44" t="n">
        <v>37</v>
      </c>
      <c r="H15" s="44" t="n">
        <v>55</v>
      </c>
      <c r="I15" s="44" t="n">
        <v>43</v>
      </c>
      <c r="J15" s="45" t="n">
        <v>197</v>
      </c>
      <c r="K15" s="46" t="n">
        <v>5</v>
      </c>
      <c r="L15" s="47" t="s">
        <v>28</v>
      </c>
      <c r="M15" s="48"/>
      <c r="N15" s="49"/>
      <c r="R15" s="49"/>
      <c r="S15" s="49"/>
      <c r="T15" s="49"/>
      <c r="U15" s="49"/>
    </row>
    <row r="16" s="50" customFormat="true" ht="18" hidden="false" customHeight="true" outlineLevel="0" collapsed="false">
      <c r="A16" s="40" t="n">
        <v>8</v>
      </c>
      <c r="B16" s="41" t="s">
        <v>171</v>
      </c>
      <c r="C16" s="42" t="s">
        <v>51</v>
      </c>
      <c r="D16" s="43" t="s">
        <v>172</v>
      </c>
      <c r="E16" s="41" t="s">
        <v>94</v>
      </c>
      <c r="F16" s="44" t="n">
        <v>59</v>
      </c>
      <c r="G16" s="44" t="n">
        <v>59</v>
      </c>
      <c r="H16" s="44" t="n">
        <v>85</v>
      </c>
      <c r="I16" s="44" t="n">
        <v>69</v>
      </c>
      <c r="J16" s="45" t="n">
        <v>272</v>
      </c>
      <c r="K16" s="46" t="n">
        <v>6.8</v>
      </c>
      <c r="L16" s="47" t="s">
        <v>28</v>
      </c>
      <c r="M16" s="48"/>
      <c r="N16" s="49"/>
      <c r="R16" s="49"/>
      <c r="S16" s="49"/>
      <c r="T16" s="49"/>
      <c r="U16" s="49"/>
    </row>
    <row r="17" s="50" customFormat="true" ht="18" hidden="false" customHeight="true" outlineLevel="0" collapsed="false">
      <c r="A17" s="40" t="n">
        <v>9</v>
      </c>
      <c r="B17" s="41" t="s">
        <v>173</v>
      </c>
      <c r="C17" s="42" t="s">
        <v>174</v>
      </c>
      <c r="D17" s="43" t="s">
        <v>52</v>
      </c>
      <c r="E17" s="41" t="s">
        <v>94</v>
      </c>
      <c r="F17" s="44" t="n">
        <v>67</v>
      </c>
      <c r="G17" s="44" t="n">
        <v>56</v>
      </c>
      <c r="H17" s="44" t="n">
        <v>70</v>
      </c>
      <c r="I17" s="44" t="n">
        <v>47</v>
      </c>
      <c r="J17" s="45" t="n">
        <v>240</v>
      </c>
      <c r="K17" s="46" t="n">
        <v>6</v>
      </c>
      <c r="L17" s="47" t="s">
        <v>28</v>
      </c>
      <c r="M17" s="48"/>
      <c r="N17" s="49"/>
      <c r="R17" s="49"/>
      <c r="S17" s="49"/>
      <c r="T17" s="49"/>
      <c r="U17" s="49"/>
    </row>
    <row r="18" s="50" customFormat="true" ht="18" hidden="false" customHeight="true" outlineLevel="0" collapsed="false">
      <c r="A18" s="40" t="n">
        <v>10</v>
      </c>
      <c r="B18" s="41" t="s">
        <v>175</v>
      </c>
      <c r="C18" s="42" t="s">
        <v>96</v>
      </c>
      <c r="D18" s="43" t="s">
        <v>176</v>
      </c>
      <c r="E18" s="41" t="s">
        <v>49</v>
      </c>
      <c r="F18" s="44" t="n">
        <v>50</v>
      </c>
      <c r="G18" s="44" t="n">
        <v>28</v>
      </c>
      <c r="H18" s="44" t="n">
        <v>75</v>
      </c>
      <c r="I18" s="44" t="n">
        <v>38</v>
      </c>
      <c r="J18" s="45" t="n">
        <v>191</v>
      </c>
      <c r="K18" s="46" t="n">
        <v>4.8</v>
      </c>
      <c r="L18" s="47" t="s">
        <v>28</v>
      </c>
      <c r="M18" s="48"/>
      <c r="N18" s="49"/>
      <c r="R18" s="49"/>
      <c r="S18" s="49"/>
      <c r="T18" s="49"/>
      <c r="U18" s="49"/>
    </row>
    <row r="19" s="50" customFormat="true" ht="18" hidden="false" customHeight="true" outlineLevel="0" collapsed="false">
      <c r="A19" s="40" t="n">
        <v>11</v>
      </c>
      <c r="B19" s="41" t="s">
        <v>177</v>
      </c>
      <c r="C19" s="42" t="s">
        <v>73</v>
      </c>
      <c r="D19" s="43" t="s">
        <v>178</v>
      </c>
      <c r="E19" s="41" t="s">
        <v>41</v>
      </c>
      <c r="F19" s="44" t="n">
        <v>80</v>
      </c>
      <c r="G19" s="44" t="n">
        <v>61</v>
      </c>
      <c r="H19" s="44" t="n">
        <v>80</v>
      </c>
      <c r="I19" s="44" t="n">
        <v>61</v>
      </c>
      <c r="J19" s="45" t="n">
        <v>282</v>
      </c>
      <c r="K19" s="46" t="n">
        <v>7.1</v>
      </c>
      <c r="L19" s="47" t="s">
        <v>28</v>
      </c>
      <c r="M19" s="48"/>
      <c r="N19" s="49"/>
      <c r="R19" s="49"/>
      <c r="S19" s="49"/>
      <c r="T19" s="49"/>
      <c r="U19" s="49"/>
    </row>
    <row r="20" s="50" customFormat="true" ht="18" hidden="false" customHeight="true" outlineLevel="0" collapsed="false">
      <c r="A20" s="40" t="n">
        <v>12</v>
      </c>
      <c r="B20" s="41" t="s">
        <v>179</v>
      </c>
      <c r="C20" s="42" t="s">
        <v>180</v>
      </c>
      <c r="D20" s="43" t="s">
        <v>178</v>
      </c>
      <c r="E20" s="41" t="s">
        <v>181</v>
      </c>
      <c r="F20" s="44" t="n">
        <v>65</v>
      </c>
      <c r="G20" s="44" t="n">
        <v>58</v>
      </c>
      <c r="H20" s="44" t="n">
        <v>85</v>
      </c>
      <c r="I20" s="44" t="n">
        <v>64</v>
      </c>
      <c r="J20" s="45" t="n">
        <v>272</v>
      </c>
      <c r="K20" s="46" t="n">
        <v>6.8</v>
      </c>
      <c r="L20" s="47" t="s">
        <v>28</v>
      </c>
      <c r="M20" s="48"/>
      <c r="N20" s="49"/>
      <c r="R20" s="49"/>
      <c r="S20" s="49"/>
      <c r="T20" s="49"/>
      <c r="U20" s="49"/>
    </row>
    <row r="21" s="50" customFormat="true" ht="18" hidden="false" customHeight="true" outlineLevel="0" collapsed="false">
      <c r="A21" s="40" t="n">
        <v>13</v>
      </c>
      <c r="B21" s="41" t="s">
        <v>182</v>
      </c>
      <c r="C21" s="42" t="s">
        <v>183</v>
      </c>
      <c r="D21" s="43" t="s">
        <v>184</v>
      </c>
      <c r="E21" s="41" t="s">
        <v>41</v>
      </c>
      <c r="F21" s="44" t="n">
        <v>55</v>
      </c>
      <c r="G21" s="44" t="n">
        <v>67</v>
      </c>
      <c r="H21" s="44" t="n">
        <v>80</v>
      </c>
      <c r="I21" s="44" t="n">
        <v>57</v>
      </c>
      <c r="J21" s="45" t="n">
        <v>259</v>
      </c>
      <c r="K21" s="46" t="n">
        <v>6.5</v>
      </c>
      <c r="L21" s="47" t="s">
        <v>28</v>
      </c>
      <c r="M21" s="48"/>
      <c r="N21" s="49"/>
      <c r="R21" s="49"/>
      <c r="S21" s="49"/>
      <c r="T21" s="49"/>
      <c r="U21" s="49"/>
    </row>
    <row r="22" s="50" customFormat="true" ht="18" hidden="false" customHeight="true" outlineLevel="0" collapsed="false">
      <c r="A22" s="40" t="n">
        <v>14</v>
      </c>
      <c r="B22" s="41" t="s">
        <v>185</v>
      </c>
      <c r="C22" s="42" t="s">
        <v>47</v>
      </c>
      <c r="D22" s="43" t="s">
        <v>186</v>
      </c>
      <c r="E22" s="41" t="s">
        <v>49</v>
      </c>
      <c r="F22" s="44" t="n">
        <v>55</v>
      </c>
      <c r="G22" s="44" t="n">
        <v>24</v>
      </c>
      <c r="H22" s="44" t="n">
        <v>60</v>
      </c>
      <c r="I22" s="44" t="n">
        <v>42</v>
      </c>
      <c r="J22" s="45" t="n">
        <v>181</v>
      </c>
      <c r="K22" s="46" t="n">
        <v>4.6</v>
      </c>
      <c r="L22" s="47" t="s">
        <v>28</v>
      </c>
      <c r="M22" s="48"/>
      <c r="N22" s="49"/>
      <c r="R22" s="49"/>
      <c r="S22" s="49"/>
      <c r="T22" s="49"/>
      <c r="U22" s="49"/>
    </row>
    <row r="23" s="50" customFormat="true" ht="18" hidden="false" customHeight="true" outlineLevel="0" collapsed="false">
      <c r="A23" s="40" t="n">
        <v>15</v>
      </c>
      <c r="B23" s="41" t="s">
        <v>187</v>
      </c>
      <c r="C23" s="42" t="s">
        <v>73</v>
      </c>
      <c r="D23" s="43" t="s">
        <v>188</v>
      </c>
      <c r="E23" s="41" t="s">
        <v>189</v>
      </c>
      <c r="F23" s="44" t="n">
        <v>54</v>
      </c>
      <c r="G23" s="44" t="n">
        <v>42</v>
      </c>
      <c r="H23" s="44" t="n">
        <v>55</v>
      </c>
      <c r="I23" s="44" t="n">
        <v>34</v>
      </c>
      <c r="J23" s="45" t="n">
        <v>185</v>
      </c>
      <c r="K23" s="46" t="n">
        <v>4.7</v>
      </c>
      <c r="L23" s="47" t="s">
        <v>28</v>
      </c>
      <c r="M23" s="48"/>
      <c r="N23" s="49"/>
      <c r="R23" s="49"/>
      <c r="S23" s="49"/>
      <c r="T23" s="49"/>
      <c r="U23" s="49"/>
    </row>
    <row r="24" s="50" customFormat="true" ht="18" hidden="false" customHeight="true" outlineLevel="0" collapsed="false">
      <c r="A24" s="40" t="n">
        <v>16</v>
      </c>
      <c r="B24" s="41" t="s">
        <v>190</v>
      </c>
      <c r="C24" s="42" t="s">
        <v>191</v>
      </c>
      <c r="D24" s="43" t="s">
        <v>192</v>
      </c>
      <c r="E24" s="41" t="s">
        <v>193</v>
      </c>
      <c r="F24" s="44" t="n">
        <v>63</v>
      </c>
      <c r="G24" s="44" t="n">
        <v>63</v>
      </c>
      <c r="H24" s="44" t="n">
        <v>70</v>
      </c>
      <c r="I24" s="44" t="n">
        <v>45</v>
      </c>
      <c r="J24" s="45" t="n">
        <v>241</v>
      </c>
      <c r="K24" s="46" t="n">
        <v>6.1</v>
      </c>
      <c r="L24" s="47" t="s">
        <v>28</v>
      </c>
      <c r="M24" s="48"/>
      <c r="N24" s="49"/>
      <c r="R24" s="49"/>
      <c r="S24" s="49"/>
      <c r="T24" s="49"/>
      <c r="U24" s="49"/>
    </row>
    <row r="25" s="50" customFormat="true" ht="18" hidden="false" customHeight="true" outlineLevel="0" collapsed="false">
      <c r="A25" s="40" t="n">
        <v>17</v>
      </c>
      <c r="B25" s="41" t="s">
        <v>194</v>
      </c>
      <c r="C25" s="42" t="s">
        <v>73</v>
      </c>
      <c r="D25" s="43" t="s">
        <v>195</v>
      </c>
      <c r="E25" s="41" t="s">
        <v>196</v>
      </c>
      <c r="F25" s="44" t="n">
        <v>71</v>
      </c>
      <c r="G25" s="44" t="n">
        <v>48</v>
      </c>
      <c r="H25" s="44" t="n">
        <v>80</v>
      </c>
      <c r="I25" s="44" t="n">
        <v>40</v>
      </c>
      <c r="J25" s="45" t="n">
        <v>239</v>
      </c>
      <c r="K25" s="46" t="n">
        <v>6</v>
      </c>
      <c r="L25" s="47" t="s">
        <v>28</v>
      </c>
      <c r="M25" s="48"/>
      <c r="N25" s="49"/>
      <c r="R25" s="49"/>
      <c r="S25" s="49"/>
      <c r="T25" s="49"/>
      <c r="U25" s="49"/>
    </row>
    <row r="26" s="50" customFormat="true" ht="18" hidden="false" customHeight="true" outlineLevel="0" collapsed="false">
      <c r="A26" s="40" t="n">
        <v>18</v>
      </c>
      <c r="B26" s="41" t="s">
        <v>197</v>
      </c>
      <c r="C26" s="42" t="s">
        <v>191</v>
      </c>
      <c r="D26" s="43" t="s">
        <v>195</v>
      </c>
      <c r="E26" s="41" t="s">
        <v>193</v>
      </c>
      <c r="F26" s="44" t="n">
        <v>60</v>
      </c>
      <c r="G26" s="44" t="n">
        <v>51</v>
      </c>
      <c r="H26" s="44" t="n">
        <v>50</v>
      </c>
      <c r="I26" s="44" t="n">
        <v>48</v>
      </c>
      <c r="J26" s="45" t="n">
        <v>209</v>
      </c>
      <c r="K26" s="46" t="n">
        <v>5.3</v>
      </c>
      <c r="L26" s="47" t="s">
        <v>28</v>
      </c>
      <c r="M26" s="48"/>
      <c r="N26" s="49"/>
      <c r="R26" s="49"/>
      <c r="S26" s="49"/>
      <c r="T26" s="49"/>
      <c r="U26" s="49"/>
    </row>
    <row r="27" s="50" customFormat="true" ht="18" hidden="false" customHeight="true" outlineLevel="0" collapsed="false">
      <c r="A27" s="40" t="n">
        <v>19</v>
      </c>
      <c r="B27" s="41" t="s">
        <v>198</v>
      </c>
      <c r="C27" s="42" t="s">
        <v>86</v>
      </c>
      <c r="D27" s="43" t="s">
        <v>66</v>
      </c>
      <c r="E27" s="41" t="s">
        <v>49</v>
      </c>
      <c r="F27" s="44" t="n">
        <v>57</v>
      </c>
      <c r="G27" s="44" t="n">
        <v>64</v>
      </c>
      <c r="H27" s="44" t="n">
        <v>75</v>
      </c>
      <c r="I27" s="44" t="n">
        <v>55</v>
      </c>
      <c r="J27" s="45" t="n">
        <v>251</v>
      </c>
      <c r="K27" s="46" t="n">
        <v>6.3</v>
      </c>
      <c r="L27" s="47" t="s">
        <v>28</v>
      </c>
      <c r="M27" s="48"/>
      <c r="N27" s="49"/>
      <c r="R27" s="49"/>
      <c r="S27" s="49"/>
      <c r="T27" s="49"/>
      <c r="U27" s="49"/>
    </row>
    <row r="28" s="50" customFormat="true" ht="18" hidden="false" customHeight="true" outlineLevel="0" collapsed="false">
      <c r="A28" s="40" t="n">
        <v>20</v>
      </c>
      <c r="B28" s="41" t="s">
        <v>199</v>
      </c>
      <c r="C28" s="42" t="s">
        <v>200</v>
      </c>
      <c r="D28" s="43" t="s">
        <v>201</v>
      </c>
      <c r="E28" s="41" t="s">
        <v>88</v>
      </c>
      <c r="F28" s="44" t="n">
        <v>39</v>
      </c>
      <c r="G28" s="44" t="n">
        <v>43</v>
      </c>
      <c r="H28" s="44" t="n">
        <v>30</v>
      </c>
      <c r="I28" s="44" t="n">
        <v>40</v>
      </c>
      <c r="J28" s="45" t="n">
        <v>152</v>
      </c>
      <c r="K28" s="46" t="n">
        <v>3.8</v>
      </c>
      <c r="L28" s="47" t="s">
        <v>28</v>
      </c>
      <c r="M28" s="48"/>
      <c r="N28" s="49"/>
      <c r="R28" s="49"/>
      <c r="S28" s="49"/>
      <c r="T28" s="49"/>
      <c r="U28" s="49"/>
    </row>
    <row r="29" s="50" customFormat="true" ht="18" hidden="false" customHeight="true" outlineLevel="0" collapsed="false">
      <c r="A29" s="40" t="n">
        <v>21</v>
      </c>
      <c r="B29" s="41" t="s">
        <v>202</v>
      </c>
      <c r="C29" s="42" t="s">
        <v>203</v>
      </c>
      <c r="D29" s="43" t="s">
        <v>204</v>
      </c>
      <c r="E29" s="41" t="s">
        <v>193</v>
      </c>
      <c r="F29" s="44" t="n">
        <v>66</v>
      </c>
      <c r="G29" s="44" t="n">
        <v>43</v>
      </c>
      <c r="H29" s="44" t="n">
        <v>50</v>
      </c>
      <c r="I29" s="44" t="n">
        <v>47</v>
      </c>
      <c r="J29" s="45" t="n">
        <v>206</v>
      </c>
      <c r="K29" s="46" t="n">
        <v>5.2</v>
      </c>
      <c r="L29" s="47" t="s">
        <v>28</v>
      </c>
      <c r="M29" s="48"/>
      <c r="N29" s="49"/>
      <c r="R29" s="49"/>
      <c r="S29" s="49"/>
      <c r="T29" s="49"/>
      <c r="U29" s="49"/>
    </row>
    <row r="30" s="50" customFormat="true" ht="18" hidden="false" customHeight="true" outlineLevel="0" collapsed="false">
      <c r="A30" s="40" t="n">
        <v>22</v>
      </c>
      <c r="B30" s="41" t="s">
        <v>205</v>
      </c>
      <c r="C30" s="42" t="s">
        <v>206</v>
      </c>
      <c r="D30" s="43" t="s">
        <v>207</v>
      </c>
      <c r="E30" s="41" t="s">
        <v>49</v>
      </c>
      <c r="F30" s="44" t="n">
        <v>39</v>
      </c>
      <c r="G30" s="44" t="n">
        <v>4</v>
      </c>
      <c r="H30" s="44" t="n">
        <v>35</v>
      </c>
      <c r="I30" s="44" t="n">
        <v>7</v>
      </c>
      <c r="J30" s="45" t="n">
        <v>85</v>
      </c>
      <c r="K30" s="46" t="n">
        <v>2.2</v>
      </c>
      <c r="L30" s="47" t="s">
        <v>28</v>
      </c>
      <c r="M30" s="48"/>
      <c r="N30" s="49"/>
      <c r="R30" s="49"/>
      <c r="S30" s="49"/>
      <c r="T30" s="49"/>
      <c r="U30" s="49"/>
    </row>
    <row r="31" s="51" customFormat="true" ht="18" hidden="false" customHeight="true" outlineLevel="0" collapsed="false">
      <c r="A31" s="40" t="n">
        <v>23</v>
      </c>
      <c r="B31" s="41" t="s">
        <v>208</v>
      </c>
      <c r="C31" s="42" t="s">
        <v>209</v>
      </c>
      <c r="D31" s="43" t="s">
        <v>91</v>
      </c>
      <c r="E31" s="41" t="s">
        <v>210</v>
      </c>
      <c r="F31" s="44" t="n">
        <v>57</v>
      </c>
      <c r="G31" s="44" t="n">
        <v>55</v>
      </c>
      <c r="H31" s="44" t="n">
        <v>50</v>
      </c>
      <c r="I31" s="44" t="n">
        <v>49</v>
      </c>
      <c r="J31" s="45" t="n">
        <v>211</v>
      </c>
      <c r="K31" s="46" t="n">
        <v>5.3</v>
      </c>
      <c r="L31" s="47" t="s">
        <v>28</v>
      </c>
      <c r="M31" s="48"/>
      <c r="N31" s="49"/>
      <c r="O31" s="50"/>
      <c r="P31" s="50"/>
      <c r="Q31" s="50"/>
      <c r="R31" s="49"/>
      <c r="S31" s="49"/>
      <c r="T31" s="49"/>
      <c r="U31" s="49"/>
      <c r="V31" s="50"/>
    </row>
    <row r="32" s="51" customFormat="true" ht="18" hidden="false" customHeight="true" outlineLevel="0" collapsed="false">
      <c r="A32" s="40" t="n">
        <v>24</v>
      </c>
      <c r="B32" s="41" t="s">
        <v>211</v>
      </c>
      <c r="C32" s="42" t="s">
        <v>212</v>
      </c>
      <c r="D32" s="43" t="s">
        <v>213</v>
      </c>
      <c r="E32" s="41" t="s">
        <v>45</v>
      </c>
      <c r="F32" s="44" t="n">
        <v>54</v>
      </c>
      <c r="G32" s="44" t="n">
        <v>52</v>
      </c>
      <c r="H32" s="44" t="n">
        <v>60</v>
      </c>
      <c r="I32" s="44" t="n">
        <v>54</v>
      </c>
      <c r="J32" s="45" t="n">
        <v>220</v>
      </c>
      <c r="K32" s="46" t="n">
        <v>5.5</v>
      </c>
      <c r="L32" s="47" t="s">
        <v>28</v>
      </c>
      <c r="M32" s="48"/>
      <c r="N32" s="49"/>
      <c r="O32" s="50"/>
      <c r="P32" s="50"/>
      <c r="Q32" s="50"/>
      <c r="R32" s="49"/>
      <c r="S32" s="49"/>
      <c r="T32" s="49"/>
      <c r="U32" s="49"/>
      <c r="V32" s="50"/>
    </row>
    <row r="33" s="51" customFormat="true" ht="18" hidden="false" customHeight="true" outlineLevel="0" collapsed="false">
      <c r="A33" s="40" t="n">
        <v>25</v>
      </c>
      <c r="B33" s="41" t="s">
        <v>214</v>
      </c>
      <c r="C33" s="42" t="s">
        <v>215</v>
      </c>
      <c r="D33" s="43" t="s">
        <v>100</v>
      </c>
      <c r="E33" s="41" t="s">
        <v>88</v>
      </c>
      <c r="F33" s="44" t="n">
        <v>59</v>
      </c>
      <c r="G33" s="44" t="n">
        <v>48</v>
      </c>
      <c r="H33" s="44" t="n">
        <v>45</v>
      </c>
      <c r="I33" s="44" t="n">
        <v>58</v>
      </c>
      <c r="J33" s="45" t="n">
        <v>210</v>
      </c>
      <c r="K33" s="46" t="n">
        <v>5.3</v>
      </c>
      <c r="L33" s="47" t="s">
        <v>28</v>
      </c>
      <c r="M33" s="48"/>
      <c r="N33" s="49"/>
      <c r="O33" s="50"/>
      <c r="P33" s="50"/>
      <c r="Q33" s="50"/>
      <c r="R33" s="49"/>
      <c r="S33" s="49"/>
      <c r="T33" s="49"/>
      <c r="U33" s="49"/>
      <c r="V33" s="50"/>
    </row>
    <row r="34" s="51" customFormat="true" ht="18" hidden="false" customHeight="true" outlineLevel="0" collapsed="false">
      <c r="A34" s="40" t="n">
        <v>26</v>
      </c>
      <c r="B34" s="41" t="s">
        <v>216</v>
      </c>
      <c r="C34" s="42" t="s">
        <v>217</v>
      </c>
      <c r="D34" s="43" t="s">
        <v>218</v>
      </c>
      <c r="E34" s="41" t="s">
        <v>193</v>
      </c>
      <c r="F34" s="44" t="n">
        <v>62</v>
      </c>
      <c r="G34" s="44" t="n">
        <v>67</v>
      </c>
      <c r="H34" s="44" t="n">
        <v>60</v>
      </c>
      <c r="I34" s="44" t="n">
        <v>58</v>
      </c>
      <c r="J34" s="45" t="n">
        <v>247</v>
      </c>
      <c r="K34" s="46" t="n">
        <v>6.2</v>
      </c>
      <c r="L34" s="47" t="s">
        <v>28</v>
      </c>
      <c r="M34" s="48"/>
      <c r="N34" s="49"/>
      <c r="O34" s="50"/>
      <c r="P34" s="50"/>
      <c r="Q34" s="50"/>
      <c r="R34" s="49"/>
      <c r="S34" s="49"/>
      <c r="T34" s="49"/>
      <c r="U34" s="49"/>
      <c r="V34" s="50"/>
    </row>
    <row r="35" s="51" customFormat="true" ht="18" hidden="false" customHeight="true" outlineLevel="0" collapsed="false">
      <c r="A35" s="40" t="n">
        <v>27</v>
      </c>
      <c r="B35" s="41" t="s">
        <v>219</v>
      </c>
      <c r="C35" s="42" t="s">
        <v>220</v>
      </c>
      <c r="D35" s="43" t="s">
        <v>104</v>
      </c>
      <c r="E35" s="41" t="s">
        <v>49</v>
      </c>
      <c r="F35" s="44" t="n">
        <v>55</v>
      </c>
      <c r="G35" s="44" t="n">
        <v>38</v>
      </c>
      <c r="H35" s="44" t="n">
        <v>45</v>
      </c>
      <c r="I35" s="44" t="n">
        <v>51</v>
      </c>
      <c r="J35" s="45" t="n">
        <v>189</v>
      </c>
      <c r="K35" s="46" t="n">
        <v>4.8</v>
      </c>
      <c r="L35" s="47" t="s">
        <v>28</v>
      </c>
      <c r="M35" s="48"/>
      <c r="N35" s="49"/>
      <c r="O35" s="50"/>
      <c r="P35" s="50"/>
      <c r="Q35" s="50"/>
      <c r="R35" s="49"/>
      <c r="S35" s="49"/>
      <c r="T35" s="49"/>
      <c r="U35" s="49"/>
      <c r="V35" s="50"/>
    </row>
    <row r="36" s="50" customFormat="true" ht="18" hidden="false" customHeight="true" outlineLevel="0" collapsed="false">
      <c r="A36" s="40" t="n">
        <v>28</v>
      </c>
      <c r="B36" s="41" t="s">
        <v>221</v>
      </c>
      <c r="C36" s="42" t="s">
        <v>222</v>
      </c>
      <c r="D36" s="43" t="s">
        <v>223</v>
      </c>
      <c r="E36" s="41" t="s">
        <v>193</v>
      </c>
      <c r="F36" s="44" t="n">
        <v>72</v>
      </c>
      <c r="G36" s="44" t="n">
        <v>46</v>
      </c>
      <c r="H36" s="44" t="n">
        <v>70</v>
      </c>
      <c r="I36" s="44" t="n">
        <v>67</v>
      </c>
      <c r="J36" s="45" t="n">
        <v>255</v>
      </c>
      <c r="K36" s="46" t="n">
        <v>6.4</v>
      </c>
      <c r="L36" s="47" t="s">
        <v>28</v>
      </c>
      <c r="M36" s="48"/>
      <c r="N36" s="49"/>
      <c r="R36" s="49"/>
      <c r="S36" s="49"/>
      <c r="T36" s="49"/>
      <c r="U36" s="49"/>
    </row>
    <row r="37" s="50" customFormat="true" ht="18" hidden="false" customHeight="true" outlineLevel="0" collapsed="false">
      <c r="A37" s="40" t="n">
        <v>29</v>
      </c>
      <c r="B37" s="41" t="s">
        <v>224</v>
      </c>
      <c r="C37" s="42" t="s">
        <v>206</v>
      </c>
      <c r="D37" s="43" t="s">
        <v>225</v>
      </c>
      <c r="E37" s="41" t="s">
        <v>41</v>
      </c>
      <c r="F37" s="44" t="n">
        <v>75</v>
      </c>
      <c r="G37" s="44" t="n">
        <v>60</v>
      </c>
      <c r="H37" s="44" t="n">
        <v>85</v>
      </c>
      <c r="I37" s="44" t="n">
        <v>78</v>
      </c>
      <c r="J37" s="45" t="n">
        <v>298</v>
      </c>
      <c r="K37" s="46" t="n">
        <v>7.5</v>
      </c>
      <c r="L37" s="47" t="s">
        <v>28</v>
      </c>
      <c r="M37" s="48"/>
      <c r="N37" s="49"/>
      <c r="R37" s="49"/>
      <c r="S37" s="49"/>
      <c r="T37" s="49"/>
      <c r="U37" s="49"/>
    </row>
    <row r="38" s="50" customFormat="true" ht="18" hidden="false" customHeight="true" outlineLevel="0" collapsed="false">
      <c r="A38" s="40" t="n">
        <v>30</v>
      </c>
      <c r="B38" s="41" t="s">
        <v>226</v>
      </c>
      <c r="C38" s="42" t="s">
        <v>227</v>
      </c>
      <c r="D38" s="43" t="s">
        <v>228</v>
      </c>
      <c r="E38" s="41" t="s">
        <v>229</v>
      </c>
      <c r="F38" s="44" t="n">
        <v>72</v>
      </c>
      <c r="G38" s="44" t="n">
        <v>43</v>
      </c>
      <c r="H38" s="44" t="n">
        <v>70</v>
      </c>
      <c r="I38" s="44" t="n">
        <v>49</v>
      </c>
      <c r="J38" s="45" t="n">
        <v>234</v>
      </c>
      <c r="K38" s="46" t="n">
        <v>5.9</v>
      </c>
      <c r="L38" s="47" t="s">
        <v>28</v>
      </c>
      <c r="M38" s="48"/>
      <c r="N38" s="49"/>
      <c r="R38" s="49"/>
      <c r="S38" s="49"/>
      <c r="T38" s="49"/>
      <c r="U38" s="49"/>
    </row>
    <row r="39" s="50" customFormat="true" ht="18" hidden="false" customHeight="true" outlineLevel="0" collapsed="false">
      <c r="A39" s="40" t="n">
        <v>31</v>
      </c>
      <c r="B39" s="41" t="s">
        <v>230</v>
      </c>
      <c r="C39" s="42" t="s">
        <v>231</v>
      </c>
      <c r="D39" s="43" t="s">
        <v>114</v>
      </c>
      <c r="E39" s="41" t="s">
        <v>193</v>
      </c>
      <c r="F39" s="44" t="n">
        <v>72</v>
      </c>
      <c r="G39" s="44" t="n">
        <v>65</v>
      </c>
      <c r="H39" s="44" t="n">
        <v>70</v>
      </c>
      <c r="I39" s="44" t="n">
        <v>82</v>
      </c>
      <c r="J39" s="45" t="n">
        <v>289</v>
      </c>
      <c r="K39" s="46" t="n">
        <v>7.3</v>
      </c>
      <c r="L39" s="47" t="s">
        <v>28</v>
      </c>
      <c r="M39" s="48"/>
      <c r="N39" s="49"/>
      <c r="R39" s="49"/>
      <c r="S39" s="49"/>
      <c r="T39" s="49"/>
      <c r="U39" s="49"/>
    </row>
    <row r="40" s="50" customFormat="true" ht="18" hidden="false" customHeight="true" outlineLevel="0" collapsed="false">
      <c r="A40" s="40" t="n">
        <v>32</v>
      </c>
      <c r="B40" s="41" t="s">
        <v>232</v>
      </c>
      <c r="C40" s="42" t="s">
        <v>86</v>
      </c>
      <c r="D40" s="43" t="s">
        <v>233</v>
      </c>
      <c r="E40" s="41" t="s">
        <v>41</v>
      </c>
      <c r="F40" s="44" t="n">
        <v>67</v>
      </c>
      <c r="G40" s="44" t="n">
        <v>54</v>
      </c>
      <c r="H40" s="44" t="n">
        <v>75</v>
      </c>
      <c r="I40" s="44" t="n">
        <v>57</v>
      </c>
      <c r="J40" s="45" t="n">
        <v>253</v>
      </c>
      <c r="K40" s="46" t="n">
        <v>6.4</v>
      </c>
      <c r="L40" s="47" t="s">
        <v>28</v>
      </c>
      <c r="M40" s="48"/>
      <c r="N40" s="49"/>
      <c r="R40" s="49"/>
      <c r="S40" s="49"/>
      <c r="T40" s="49"/>
      <c r="U40" s="49"/>
    </row>
    <row r="41" s="50" customFormat="true" ht="18" hidden="false" customHeight="true" outlineLevel="0" collapsed="false">
      <c r="A41" s="52" t="n">
        <v>33</v>
      </c>
      <c r="B41" s="53" t="s">
        <v>234</v>
      </c>
      <c r="C41" s="54" t="s">
        <v>73</v>
      </c>
      <c r="D41" s="55" t="s">
        <v>235</v>
      </c>
      <c r="E41" s="53" t="s">
        <v>101</v>
      </c>
      <c r="F41" s="56" t="n">
        <v>67</v>
      </c>
      <c r="G41" s="56" t="n">
        <v>52</v>
      </c>
      <c r="H41" s="56" t="n">
        <v>60</v>
      </c>
      <c r="I41" s="56" t="n">
        <v>74</v>
      </c>
      <c r="J41" s="57" t="n">
        <v>253</v>
      </c>
      <c r="K41" s="58" t="n">
        <v>6.4</v>
      </c>
      <c r="L41" s="59" t="s">
        <v>28</v>
      </c>
      <c r="M41" s="60"/>
      <c r="N41" s="49"/>
      <c r="R41" s="49"/>
      <c r="S41" s="49"/>
      <c r="T41" s="49"/>
      <c r="U41" s="49"/>
    </row>
    <row r="42" s="13" customFormat="true" ht="21.75" hidden="false" customHeight="true" outlineLevel="0" collapsed="false">
      <c r="B42" s="61"/>
      <c r="C42" s="61"/>
      <c r="D42" s="62"/>
      <c r="E42" s="10"/>
      <c r="F42" s="10"/>
      <c r="G42" s="10"/>
      <c r="H42" s="63" t="s">
        <v>138</v>
      </c>
      <c r="I42" s="63"/>
      <c r="J42" s="63"/>
      <c r="K42" s="63"/>
      <c r="L42" s="63"/>
      <c r="M42" s="63"/>
      <c r="N42" s="63"/>
      <c r="O42" s="64"/>
      <c r="P42" s="64"/>
      <c r="Q42" s="64"/>
      <c r="R42" s="64"/>
      <c r="S42" s="64"/>
      <c r="T42" s="64"/>
      <c r="U42" s="64"/>
      <c r="V42" s="64"/>
      <c r="W42" s="10"/>
      <c r="X42" s="11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</row>
    <row r="43" customFormat="false" ht="32.25" hidden="false" customHeight="true" outlineLevel="0" collapsed="false">
      <c r="A43" s="65" t="s">
        <v>139</v>
      </c>
      <c r="B43" s="65"/>
      <c r="C43" s="65"/>
      <c r="D43" s="65" t="s">
        <v>140</v>
      </c>
      <c r="E43" s="65"/>
      <c r="F43" s="65"/>
      <c r="G43" s="65"/>
      <c r="H43" s="65" t="s">
        <v>141</v>
      </c>
      <c r="I43" s="65"/>
      <c r="J43" s="65"/>
      <c r="K43" s="65"/>
      <c r="L43" s="65"/>
      <c r="M43" s="65"/>
      <c r="N43" s="66"/>
      <c r="O43" s="67"/>
      <c r="P43" s="67"/>
      <c r="Q43" s="67"/>
      <c r="R43" s="67"/>
      <c r="S43" s="67"/>
      <c r="T43" s="67"/>
      <c r="U43" s="67"/>
    </row>
    <row r="44" customFormat="false" ht="15" hidden="false" customHeight="false" outlineLevel="0" collapsed="false">
      <c r="A44" s="68"/>
      <c r="B44" s="68"/>
      <c r="C44" s="69"/>
      <c r="D44" s="69"/>
      <c r="E44" s="68"/>
      <c r="F44" s="70"/>
      <c r="G44" s="70"/>
      <c r="H44" s="70"/>
      <c r="I44" s="70"/>
      <c r="J44" s="69"/>
      <c r="K44" s="71"/>
      <c r="L44" s="69"/>
      <c r="M44" s="69"/>
    </row>
    <row r="45" customFormat="false" ht="15" hidden="false" customHeight="false" outlineLevel="0" collapsed="false">
      <c r="A45" s="68"/>
      <c r="B45" s="68"/>
      <c r="C45" s="69"/>
      <c r="D45" s="69"/>
      <c r="E45" s="68"/>
      <c r="F45" s="70"/>
      <c r="G45" s="70"/>
      <c r="H45" s="70"/>
      <c r="I45" s="70"/>
      <c r="J45" s="69"/>
      <c r="K45" s="71"/>
      <c r="L45" s="69"/>
      <c r="M45" s="69"/>
    </row>
    <row r="46" customFormat="false" ht="15" hidden="false" customHeight="false" outlineLevel="0" collapsed="false">
      <c r="A46" s="68"/>
      <c r="B46" s="68"/>
      <c r="C46" s="69"/>
      <c r="D46" s="69"/>
      <c r="E46" s="68"/>
      <c r="F46" s="70"/>
      <c r="G46" s="70"/>
      <c r="H46" s="70"/>
      <c r="I46" s="70"/>
      <c r="J46" s="69"/>
      <c r="K46" s="71"/>
      <c r="L46" s="69"/>
      <c r="M46" s="69"/>
    </row>
    <row r="47" customFormat="false" ht="15" hidden="false" customHeight="false" outlineLevel="0" collapsed="false">
      <c r="A47" s="68"/>
      <c r="B47" s="68"/>
      <c r="C47" s="69"/>
      <c r="D47" s="69"/>
      <c r="E47" s="68"/>
      <c r="F47" s="70"/>
      <c r="G47" s="70"/>
      <c r="H47" s="70"/>
      <c r="I47" s="70"/>
      <c r="J47" s="69"/>
      <c r="K47" s="71"/>
      <c r="L47" s="69"/>
      <c r="M47" s="69"/>
    </row>
    <row r="48" customFormat="false" ht="15" hidden="false" customHeight="false" outlineLevel="0" collapsed="false">
      <c r="A48" s="68"/>
      <c r="B48" s="68"/>
      <c r="C48" s="69"/>
      <c r="D48" s="69"/>
      <c r="E48" s="68"/>
      <c r="F48" s="70"/>
      <c r="G48" s="70"/>
      <c r="H48" s="70"/>
      <c r="I48" s="70"/>
      <c r="J48" s="69"/>
      <c r="K48" s="71"/>
      <c r="L48" s="69"/>
      <c r="M48" s="69"/>
    </row>
    <row r="49" customFormat="false" ht="15" hidden="false" customHeight="false" outlineLevel="0" collapsed="false">
      <c r="A49" s="68"/>
      <c r="B49" s="68"/>
      <c r="C49" s="69"/>
      <c r="D49" s="69"/>
      <c r="E49" s="68"/>
      <c r="F49" s="70"/>
      <c r="G49" s="70"/>
      <c r="H49" s="70"/>
      <c r="I49" s="70"/>
      <c r="J49" s="69"/>
      <c r="K49" s="71"/>
      <c r="L49" s="69"/>
      <c r="M49" s="69"/>
    </row>
    <row r="50" customFormat="false" ht="3" hidden="false" customHeight="true" outlineLevel="0" collapsed="false">
      <c r="A50" s="68"/>
      <c r="B50" s="68"/>
      <c r="C50" s="69"/>
      <c r="D50" s="69"/>
      <c r="E50" s="68"/>
      <c r="F50" s="70"/>
      <c r="G50" s="70"/>
      <c r="H50" s="70"/>
      <c r="I50" s="70"/>
      <c r="J50" s="69"/>
      <c r="K50" s="71"/>
      <c r="L50" s="69"/>
      <c r="M50" s="69"/>
    </row>
    <row r="51" s="74" customFormat="true" ht="18" hidden="false" customHeight="true" outlineLevel="0" collapsed="false">
      <c r="A51" s="72" t="s">
        <v>142</v>
      </c>
      <c r="B51" s="72"/>
      <c r="C51" s="72"/>
      <c r="D51" s="72" t="s">
        <v>143</v>
      </c>
      <c r="E51" s="72"/>
      <c r="F51" s="72"/>
      <c r="G51" s="72"/>
      <c r="H51" s="72" t="s">
        <v>144</v>
      </c>
      <c r="I51" s="72"/>
      <c r="J51" s="72"/>
      <c r="K51" s="72"/>
      <c r="L51" s="72"/>
      <c r="M51" s="72"/>
      <c r="N51" s="73"/>
    </row>
    <row r="52" customFormat="false" ht="12.75" hidden="true" customHeight="false" outlineLevel="0" collapsed="false">
      <c r="A52" s="1" t="s">
        <v>145</v>
      </c>
      <c r="B52" s="1"/>
      <c r="C52" s="1"/>
      <c r="D52" s="3" t="n">
        <v>33</v>
      </c>
    </row>
    <row r="53" customFormat="false" ht="12.75" hidden="true" customHeight="false" outlineLevel="0" collapsed="false">
      <c r="A53" s="1" t="s">
        <v>146</v>
      </c>
      <c r="B53" s="1"/>
      <c r="C53" s="1"/>
      <c r="D53" s="3" t="n">
        <v>0</v>
      </c>
    </row>
    <row r="54" customFormat="false" ht="12.75" hidden="true" customHeight="false" outlineLevel="0" collapsed="false">
      <c r="A54" s="1" t="s">
        <v>147</v>
      </c>
      <c r="B54" s="1"/>
      <c r="C54" s="1"/>
      <c r="D54" s="3" t="n">
        <v>1</v>
      </c>
    </row>
    <row r="55" customFormat="false" ht="12.75" hidden="true" customHeight="false" outlineLevel="0" collapsed="false">
      <c r="A55" s="1" t="s">
        <v>148</v>
      </c>
      <c r="B55" s="1"/>
      <c r="C55" s="1"/>
      <c r="D55" s="3" t="n">
        <v>0</v>
      </c>
    </row>
    <row r="56" customFormat="false" ht="12.75" hidden="true" customHeight="false" outlineLevel="0" collapsed="false">
      <c r="A56" s="1" t="s">
        <v>149</v>
      </c>
      <c r="B56" s="1"/>
      <c r="C56" s="1"/>
      <c r="D56" s="3" t="n">
        <v>0</v>
      </c>
    </row>
    <row r="57" customFormat="false" ht="12.75" hidden="true" customHeight="false" outlineLevel="0" collapsed="false">
      <c r="A57" s="1" t="s">
        <v>150</v>
      </c>
      <c r="B57" s="1"/>
      <c r="C57" s="1"/>
      <c r="D57" s="3" t="n">
        <v>0</v>
      </c>
    </row>
    <row r="58" customFormat="false" ht="12.75" hidden="true" customHeight="false" outlineLevel="0" collapsed="false">
      <c r="A58" s="1" t="s">
        <v>151</v>
      </c>
      <c r="B58" s="1"/>
      <c r="C58" s="1"/>
      <c r="D58" s="3" t="n">
        <v>32</v>
      </c>
    </row>
  </sheetData>
  <autoFilter ref="A8:U44"/>
  <mergeCells count="35">
    <mergeCell ref="A1:E1"/>
    <mergeCell ref="F1:M1"/>
    <mergeCell ref="A2:E2"/>
    <mergeCell ref="F2:M2"/>
    <mergeCell ref="A4:B4"/>
    <mergeCell ref="C4:E4"/>
    <mergeCell ref="J4:K4"/>
    <mergeCell ref="A5:B5"/>
    <mergeCell ref="E5:I5"/>
    <mergeCell ref="J5:L5"/>
    <mergeCell ref="A7:A8"/>
    <mergeCell ref="B7:B8"/>
    <mergeCell ref="C7:D8"/>
    <mergeCell ref="E7:E8"/>
    <mergeCell ref="F7:I7"/>
    <mergeCell ref="J7:J8"/>
    <mergeCell ref="K7:K8"/>
    <mergeCell ref="L7:L8"/>
    <mergeCell ref="M7:M8"/>
    <mergeCell ref="N7:N8"/>
    <mergeCell ref="H42:M42"/>
    <mergeCell ref="A43:C43"/>
    <mergeCell ref="D43:G43"/>
    <mergeCell ref="H43:M43"/>
    <mergeCell ref="O43:U43"/>
    <mergeCell ref="A51:C51"/>
    <mergeCell ref="D51:G51"/>
    <mergeCell ref="H51:M51"/>
    <mergeCell ref="A52:C52"/>
    <mergeCell ref="A53:C53"/>
    <mergeCell ref="A54:C54"/>
    <mergeCell ref="A55:C55"/>
    <mergeCell ref="A56:C56"/>
    <mergeCell ref="A57:C57"/>
    <mergeCell ref="A58:C58"/>
  </mergeCells>
  <conditionalFormatting sqref="F9:I41">
    <cfRule type="cellIs" priority="2" operator="lessThan" aboveAverage="0" equalAverage="0" bottom="0" percent="0" rank="0" text="" dxfId="6">
      <formula>30</formula>
    </cfRule>
  </conditionalFormatting>
  <conditionalFormatting sqref="B9:B41">
    <cfRule type="expression" priority="3" aboveAverage="0" equalAverage="0" bottom="0" percent="0" rank="0" text="" dxfId="7">
      <formula>AND(COUNTIF($B$9:$B$41,B9)&gt;1,NOT(ISBLANK(B9)))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AD2:AR2 AD4:AR5 O9:O4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59722222222222" bottom="0.190277777777778" header="0.511811023622047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5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30" zoomScalePageLayoutView="100" workbookViewId="0">
      <selection pane="topLeft" activeCell="N1" activeCellId="0" sqref="N1: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7"/>
    <col collapsed="false" customWidth="true" hidden="false" outlineLevel="0" max="3" min="3" style="3" width="17.56"/>
    <col collapsed="false" customWidth="true" hidden="false" outlineLevel="0" max="4" min="4" style="3" width="10.99"/>
    <col collapsed="false" customWidth="true" hidden="false" outlineLevel="0" max="5" min="5" style="2" width="14.41"/>
    <col collapsed="false" customWidth="true" hidden="false" outlineLevel="0" max="9" min="6" style="4" width="5.71"/>
    <col collapsed="false" customWidth="true" hidden="false" outlineLevel="0" max="10" min="10" style="3" width="6.85"/>
    <col collapsed="false" customWidth="true" hidden="false" outlineLevel="0" max="11" min="11" style="5" width="6.99"/>
    <col collapsed="false" customWidth="true" hidden="true" outlineLevel="0" max="12" min="12" style="3" width="12.14"/>
    <col collapsed="false" customWidth="true" hidden="false" outlineLevel="0" max="13" min="13" style="3" width="15.7"/>
    <col collapsed="false" customWidth="true" hidden="false" outlineLevel="0" max="14" min="14" style="3" width="8.7"/>
    <col collapsed="false" customWidth="true" hidden="false" outlineLevel="0" max="16" min="15" style="3" width="5.41"/>
    <col collapsed="false" customWidth="true" hidden="false" outlineLevel="0" max="17" min="17" style="3" width="3.14"/>
    <col collapsed="false" customWidth="true" hidden="false" outlineLevel="0" max="21" min="18" style="3" width="5.71"/>
    <col collapsed="false" customWidth="false" hidden="false" outlineLevel="0" max="257" min="22" style="3" width="9.14"/>
  </cols>
  <sheetData>
    <row r="1" s="13" customFormat="true" ht="20.2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K1" s="7"/>
      <c r="L1" s="7"/>
      <c r="M1" s="7"/>
      <c r="N1" s="8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1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</row>
    <row r="2" s="13" customFormat="true" ht="18" hidden="false" customHeight="true" outlineLevel="0" collapsed="false">
      <c r="A2" s="14" t="s">
        <v>2</v>
      </c>
      <c r="B2" s="14"/>
      <c r="C2" s="14"/>
      <c r="D2" s="14"/>
      <c r="E2" s="14"/>
      <c r="F2" s="15" t="s">
        <v>3</v>
      </c>
      <c r="G2" s="15"/>
      <c r="H2" s="15"/>
      <c r="I2" s="15"/>
      <c r="J2" s="15"/>
      <c r="K2" s="15"/>
      <c r="L2" s="15"/>
      <c r="M2" s="15"/>
      <c r="N2" s="16"/>
      <c r="O2" s="16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  <c r="AA2" s="19"/>
      <c r="AB2" s="12"/>
      <c r="AC2" s="12"/>
      <c r="AD2" s="12"/>
      <c r="AE2" s="12"/>
      <c r="AF2" s="12"/>
      <c r="AG2" s="12"/>
      <c r="AH2" s="12"/>
      <c r="AI2" s="12"/>
      <c r="AJ2" s="12"/>
      <c r="AK2" s="20" t="e">
        <f aca="false"/>
        <v>#REF!</v>
      </c>
      <c r="AL2" s="12"/>
      <c r="AM2" s="12"/>
      <c r="AN2" s="12"/>
      <c r="AO2" s="20" t="e">
        <f aca="false"/>
        <v>#REF!</v>
      </c>
      <c r="AP2" s="12"/>
      <c r="AQ2" s="12"/>
      <c r="AR2" s="12"/>
    </row>
    <row r="3" customFormat="false" ht="6" hidden="false" customHeight="true" outlineLevel="0" collapsed="false"/>
    <row r="4" s="13" customFormat="true" ht="23.25" hidden="false" customHeight="true" outlineLevel="0" collapsed="false">
      <c r="A4" s="21" t="s">
        <v>4</v>
      </c>
      <c r="B4" s="21"/>
      <c r="C4" s="22" t="s">
        <v>5</v>
      </c>
      <c r="D4" s="22"/>
      <c r="E4" s="22"/>
      <c r="F4" s="23"/>
      <c r="G4" s="23"/>
      <c r="H4" s="23"/>
      <c r="I4" s="23"/>
      <c r="J4" s="24" t="s">
        <v>6</v>
      </c>
      <c r="K4" s="24"/>
      <c r="L4" s="23"/>
      <c r="M4" s="23" t="s">
        <v>236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AA4" s="11"/>
      <c r="AB4" s="25"/>
      <c r="AC4" s="25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</row>
    <row r="5" s="13" customFormat="true" ht="17.25" hidden="false" customHeight="true" outlineLevel="0" collapsed="false">
      <c r="A5" s="27" t="s">
        <v>8</v>
      </c>
      <c r="B5" s="27"/>
      <c r="C5" s="28"/>
      <c r="D5" s="29"/>
      <c r="E5" s="30" t="s">
        <v>9</v>
      </c>
      <c r="F5" s="30"/>
      <c r="G5" s="30"/>
      <c r="H5" s="30"/>
      <c r="I5" s="30"/>
      <c r="J5" s="21" t="s">
        <v>10</v>
      </c>
      <c r="K5" s="21"/>
      <c r="L5" s="21"/>
      <c r="M5" s="31"/>
      <c r="N5" s="31"/>
      <c r="O5" s="31"/>
      <c r="P5" s="32"/>
      <c r="Q5" s="32"/>
      <c r="R5" s="32"/>
      <c r="S5" s="32"/>
      <c r="T5" s="32"/>
      <c r="U5" s="32"/>
      <c r="Y5" s="31"/>
      <c r="AA5" s="11"/>
      <c r="AB5" s="25"/>
      <c r="AC5" s="25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6.75" hidden="false" customHeight="true" outlineLevel="0" collapsed="false"/>
    <row r="7" customFormat="false" ht="35.25" hidden="false" customHeight="true" outlineLevel="0" collapsed="false">
      <c r="A7" s="33" t="s">
        <v>11</v>
      </c>
      <c r="B7" s="33" t="s">
        <v>12</v>
      </c>
      <c r="C7" s="33" t="s">
        <v>13</v>
      </c>
      <c r="D7" s="33"/>
      <c r="E7" s="33" t="s">
        <v>14</v>
      </c>
      <c r="F7" s="34" t="s">
        <v>15</v>
      </c>
      <c r="G7" s="34"/>
      <c r="H7" s="34"/>
      <c r="I7" s="34"/>
      <c r="J7" s="35" t="s">
        <v>16</v>
      </c>
      <c r="K7" s="35" t="s">
        <v>17</v>
      </c>
      <c r="L7" s="35" t="s">
        <v>18</v>
      </c>
      <c r="M7" s="35" t="s">
        <v>19</v>
      </c>
      <c r="N7" s="36"/>
    </row>
    <row r="8" customFormat="false" ht="35.25" hidden="false" customHeight="true" outlineLevel="0" collapsed="false">
      <c r="A8" s="33"/>
      <c r="B8" s="33"/>
      <c r="C8" s="33"/>
      <c r="D8" s="33"/>
      <c r="E8" s="33"/>
      <c r="F8" s="37" t="s">
        <v>20</v>
      </c>
      <c r="G8" s="38" t="s">
        <v>21</v>
      </c>
      <c r="H8" s="38" t="s">
        <v>22</v>
      </c>
      <c r="I8" s="38" t="s">
        <v>23</v>
      </c>
      <c r="J8" s="35"/>
      <c r="K8" s="35"/>
      <c r="L8" s="35"/>
      <c r="M8" s="35"/>
      <c r="N8" s="36"/>
      <c r="R8" s="39"/>
      <c r="S8" s="39"/>
      <c r="T8" s="39"/>
      <c r="U8" s="39"/>
    </row>
    <row r="9" s="50" customFormat="true" ht="18" hidden="false" customHeight="true" outlineLevel="0" collapsed="false">
      <c r="A9" s="40" t="n">
        <v>1</v>
      </c>
      <c r="B9" s="41" t="s">
        <v>237</v>
      </c>
      <c r="C9" s="42" t="s">
        <v>238</v>
      </c>
      <c r="D9" s="43" t="s">
        <v>155</v>
      </c>
      <c r="E9" s="41" t="s">
        <v>111</v>
      </c>
      <c r="F9" s="44" t="n">
        <v>52</v>
      </c>
      <c r="G9" s="44" t="n">
        <v>34</v>
      </c>
      <c r="H9" s="44" t="n">
        <v>60</v>
      </c>
      <c r="I9" s="44" t="n">
        <v>55</v>
      </c>
      <c r="J9" s="45" t="n">
        <v>201</v>
      </c>
      <c r="K9" s="46" t="n">
        <v>5.1</v>
      </c>
      <c r="L9" s="47" t="s">
        <v>28</v>
      </c>
      <c r="M9" s="48"/>
      <c r="N9" s="49"/>
      <c r="R9" s="49"/>
      <c r="S9" s="49"/>
      <c r="T9" s="49"/>
      <c r="U9" s="49"/>
    </row>
    <row r="10" s="50" customFormat="true" ht="18" hidden="false" customHeight="true" outlineLevel="0" collapsed="false">
      <c r="A10" s="40" t="n">
        <v>2</v>
      </c>
      <c r="B10" s="41" t="s">
        <v>239</v>
      </c>
      <c r="C10" s="42" t="s">
        <v>119</v>
      </c>
      <c r="D10" s="43" t="s">
        <v>155</v>
      </c>
      <c r="E10" s="41" t="s">
        <v>229</v>
      </c>
      <c r="F10" s="44" t="n">
        <v>43</v>
      </c>
      <c r="G10" s="44" t="n">
        <v>25</v>
      </c>
      <c r="H10" s="44" t="n">
        <v>40</v>
      </c>
      <c r="I10" s="44" t="n">
        <v>53</v>
      </c>
      <c r="J10" s="45" t="n">
        <v>161</v>
      </c>
      <c r="K10" s="46" t="n">
        <v>4.1</v>
      </c>
      <c r="L10" s="47" t="s">
        <v>28</v>
      </c>
      <c r="M10" s="48"/>
      <c r="N10" s="49"/>
      <c r="R10" s="49"/>
      <c r="S10" s="49"/>
      <c r="T10" s="49"/>
      <c r="U10" s="49"/>
    </row>
    <row r="11" s="50" customFormat="true" ht="18" hidden="false" customHeight="true" outlineLevel="0" collapsed="false">
      <c r="A11" s="40" t="n">
        <v>3</v>
      </c>
      <c r="B11" s="41" t="s">
        <v>240</v>
      </c>
      <c r="C11" s="42" t="s">
        <v>241</v>
      </c>
      <c r="D11" s="43" t="s">
        <v>35</v>
      </c>
      <c r="E11" s="41" t="s">
        <v>45</v>
      </c>
      <c r="F11" s="44" t="n">
        <v>49</v>
      </c>
      <c r="G11" s="44" t="n">
        <v>55</v>
      </c>
      <c r="H11" s="44" t="n">
        <v>55</v>
      </c>
      <c r="I11" s="44" t="n">
        <v>55</v>
      </c>
      <c r="J11" s="45" t="n">
        <v>214</v>
      </c>
      <c r="K11" s="46" t="n">
        <v>5.4</v>
      </c>
      <c r="L11" s="47" t="s">
        <v>28</v>
      </c>
      <c r="M11" s="48"/>
      <c r="N11" s="49"/>
      <c r="R11" s="49"/>
      <c r="S11" s="49"/>
      <c r="T11" s="49"/>
      <c r="U11" s="49"/>
    </row>
    <row r="12" s="50" customFormat="true" ht="18" hidden="false" customHeight="true" outlineLevel="0" collapsed="false">
      <c r="A12" s="40" t="n">
        <v>4</v>
      </c>
      <c r="B12" s="41" t="s">
        <v>242</v>
      </c>
      <c r="C12" s="42" t="s">
        <v>243</v>
      </c>
      <c r="D12" s="43" t="s">
        <v>40</v>
      </c>
      <c r="E12" s="41" t="s">
        <v>244</v>
      </c>
      <c r="F12" s="44" t="n">
        <v>62</v>
      </c>
      <c r="G12" s="44" t="n">
        <v>63</v>
      </c>
      <c r="H12" s="44" t="n">
        <v>55</v>
      </c>
      <c r="I12" s="44" t="n">
        <v>52</v>
      </c>
      <c r="J12" s="45" t="n">
        <v>232</v>
      </c>
      <c r="K12" s="46" t="n">
        <v>5.8</v>
      </c>
      <c r="L12" s="47" t="s">
        <v>28</v>
      </c>
      <c r="M12" s="48"/>
      <c r="N12" s="49"/>
      <c r="R12" s="49"/>
      <c r="S12" s="49"/>
      <c r="T12" s="49"/>
      <c r="U12" s="49"/>
    </row>
    <row r="13" s="50" customFormat="true" ht="18" hidden="false" customHeight="true" outlineLevel="0" collapsed="false">
      <c r="A13" s="40" t="n">
        <v>5</v>
      </c>
      <c r="B13" s="41" t="s">
        <v>245</v>
      </c>
      <c r="C13" s="42" t="s">
        <v>246</v>
      </c>
      <c r="D13" s="43" t="s">
        <v>247</v>
      </c>
      <c r="E13" s="41" t="s">
        <v>181</v>
      </c>
      <c r="F13" s="44" t="n">
        <v>40</v>
      </c>
      <c r="G13" s="44" t="n">
        <v>42</v>
      </c>
      <c r="H13" s="44" t="n">
        <v>50</v>
      </c>
      <c r="I13" s="44" t="n">
        <v>57</v>
      </c>
      <c r="J13" s="45" t="n">
        <v>189</v>
      </c>
      <c r="K13" s="46" t="n">
        <v>4.8</v>
      </c>
      <c r="L13" s="47" t="s">
        <v>28</v>
      </c>
      <c r="M13" s="48"/>
      <c r="N13" s="49"/>
      <c r="R13" s="49"/>
      <c r="S13" s="49"/>
      <c r="T13" s="49"/>
      <c r="U13" s="49"/>
    </row>
    <row r="14" s="50" customFormat="true" ht="18" hidden="false" customHeight="true" outlineLevel="0" collapsed="false">
      <c r="A14" s="40" t="n">
        <v>6</v>
      </c>
      <c r="B14" s="41" t="s">
        <v>248</v>
      </c>
      <c r="C14" s="42" t="s">
        <v>249</v>
      </c>
      <c r="D14" s="43" t="s">
        <v>178</v>
      </c>
      <c r="E14" s="41" t="s">
        <v>101</v>
      </c>
      <c r="F14" s="44" t="n">
        <v>55</v>
      </c>
      <c r="G14" s="44" t="n">
        <v>28</v>
      </c>
      <c r="H14" s="44" t="n">
        <v>55</v>
      </c>
      <c r="I14" s="44" t="n">
        <v>45</v>
      </c>
      <c r="J14" s="45" t="n">
        <v>183</v>
      </c>
      <c r="K14" s="46" t="n">
        <v>4.6</v>
      </c>
      <c r="L14" s="47" t="s">
        <v>28</v>
      </c>
      <c r="M14" s="48"/>
      <c r="N14" s="49"/>
      <c r="R14" s="49"/>
      <c r="S14" s="49"/>
      <c r="T14" s="49"/>
      <c r="U14" s="49"/>
    </row>
    <row r="15" s="50" customFormat="true" ht="18" hidden="false" customHeight="true" outlineLevel="0" collapsed="false">
      <c r="A15" s="40" t="n">
        <v>7</v>
      </c>
      <c r="B15" s="41" t="s">
        <v>250</v>
      </c>
      <c r="C15" s="42" t="s">
        <v>251</v>
      </c>
      <c r="D15" s="43" t="s">
        <v>252</v>
      </c>
      <c r="E15" s="41" t="s">
        <v>181</v>
      </c>
      <c r="F15" s="44" t="n">
        <v>55</v>
      </c>
      <c r="G15" s="44" t="n">
        <v>54</v>
      </c>
      <c r="H15" s="44" t="n">
        <v>35</v>
      </c>
      <c r="I15" s="44" t="n">
        <v>32</v>
      </c>
      <c r="J15" s="45" t="n">
        <v>176</v>
      </c>
      <c r="K15" s="46" t="n">
        <v>4.4</v>
      </c>
      <c r="L15" s="47" t="s">
        <v>28</v>
      </c>
      <c r="M15" s="48"/>
      <c r="N15" s="49"/>
      <c r="R15" s="49"/>
      <c r="S15" s="49"/>
      <c r="T15" s="49"/>
      <c r="U15" s="49"/>
    </row>
    <row r="16" s="50" customFormat="true" ht="18" hidden="false" customHeight="true" outlineLevel="0" collapsed="false">
      <c r="A16" s="40" t="n">
        <v>8</v>
      </c>
      <c r="B16" s="41" t="s">
        <v>253</v>
      </c>
      <c r="C16" s="42" t="s">
        <v>254</v>
      </c>
      <c r="D16" s="43" t="s">
        <v>255</v>
      </c>
      <c r="E16" s="41" t="s">
        <v>45</v>
      </c>
      <c r="F16" s="44" t="n">
        <v>59</v>
      </c>
      <c r="G16" s="44" t="n">
        <v>50</v>
      </c>
      <c r="H16" s="44" t="n">
        <v>80</v>
      </c>
      <c r="I16" s="44" t="n">
        <v>55</v>
      </c>
      <c r="J16" s="45" t="n">
        <v>244</v>
      </c>
      <c r="K16" s="46" t="n">
        <v>6.1</v>
      </c>
      <c r="L16" s="47" t="s">
        <v>28</v>
      </c>
      <c r="M16" s="48"/>
      <c r="N16" s="49"/>
      <c r="R16" s="49"/>
      <c r="S16" s="49"/>
      <c r="T16" s="49"/>
      <c r="U16" s="49"/>
    </row>
    <row r="17" s="50" customFormat="true" ht="18" hidden="false" customHeight="true" outlineLevel="0" collapsed="false">
      <c r="A17" s="40" t="n">
        <v>9</v>
      </c>
      <c r="B17" s="41" t="s">
        <v>256</v>
      </c>
      <c r="C17" s="42" t="s">
        <v>257</v>
      </c>
      <c r="D17" s="43" t="s">
        <v>258</v>
      </c>
      <c r="E17" s="41" t="s">
        <v>111</v>
      </c>
      <c r="F17" s="44" t="n">
        <v>0</v>
      </c>
      <c r="G17" s="44" t="n">
        <v>0</v>
      </c>
      <c r="H17" s="44" t="n">
        <v>0</v>
      </c>
      <c r="I17" s="44" t="n">
        <v>0</v>
      </c>
      <c r="J17" s="45" t="n">
        <v>0</v>
      </c>
      <c r="K17" s="46" t="n">
        <v>0</v>
      </c>
      <c r="L17" s="47" t="s">
        <v>28</v>
      </c>
      <c r="M17" s="48" t="s">
        <v>37</v>
      </c>
      <c r="N17" s="49"/>
      <c r="R17" s="49"/>
      <c r="S17" s="49"/>
      <c r="T17" s="49"/>
      <c r="U17" s="49"/>
    </row>
    <row r="18" s="50" customFormat="true" ht="18" hidden="false" customHeight="true" outlineLevel="0" collapsed="false">
      <c r="A18" s="40" t="n">
        <v>10</v>
      </c>
      <c r="B18" s="41" t="s">
        <v>259</v>
      </c>
      <c r="C18" s="42" t="s">
        <v>260</v>
      </c>
      <c r="D18" s="43" t="s">
        <v>192</v>
      </c>
      <c r="E18" s="41" t="s">
        <v>261</v>
      </c>
      <c r="F18" s="44" t="n">
        <v>61</v>
      </c>
      <c r="G18" s="44" t="n">
        <v>51</v>
      </c>
      <c r="H18" s="44" t="n">
        <v>60</v>
      </c>
      <c r="I18" s="44" t="n">
        <v>45</v>
      </c>
      <c r="J18" s="45" t="n">
        <v>217</v>
      </c>
      <c r="K18" s="46" t="n">
        <v>5.5</v>
      </c>
      <c r="L18" s="47" t="s">
        <v>28</v>
      </c>
      <c r="M18" s="48"/>
      <c r="N18" s="49"/>
      <c r="R18" s="49"/>
      <c r="S18" s="49"/>
      <c r="T18" s="49"/>
      <c r="U18" s="49"/>
    </row>
    <row r="19" s="50" customFormat="true" ht="18" hidden="false" customHeight="true" outlineLevel="0" collapsed="false">
      <c r="A19" s="40" t="n">
        <v>11</v>
      </c>
      <c r="B19" s="41" t="s">
        <v>262</v>
      </c>
      <c r="C19" s="42" t="s">
        <v>222</v>
      </c>
      <c r="D19" s="43" t="s">
        <v>263</v>
      </c>
      <c r="E19" s="41" t="s">
        <v>244</v>
      </c>
      <c r="F19" s="44" t="n">
        <v>56</v>
      </c>
      <c r="G19" s="44" t="n">
        <v>39</v>
      </c>
      <c r="H19" s="44" t="n">
        <v>30</v>
      </c>
      <c r="I19" s="44" t="n">
        <v>53</v>
      </c>
      <c r="J19" s="45" t="n">
        <v>178</v>
      </c>
      <c r="K19" s="46" t="n">
        <v>4.5</v>
      </c>
      <c r="L19" s="47" t="s">
        <v>28</v>
      </c>
      <c r="M19" s="48"/>
      <c r="N19" s="49"/>
      <c r="R19" s="49"/>
      <c r="S19" s="49"/>
      <c r="T19" s="49"/>
      <c r="U19" s="49"/>
    </row>
    <row r="20" s="50" customFormat="true" ht="18" hidden="false" customHeight="true" outlineLevel="0" collapsed="false">
      <c r="A20" s="40" t="n">
        <v>12</v>
      </c>
      <c r="B20" s="41" t="s">
        <v>264</v>
      </c>
      <c r="C20" s="42" t="s">
        <v>265</v>
      </c>
      <c r="D20" s="43" t="s">
        <v>62</v>
      </c>
      <c r="E20" s="41" t="s">
        <v>131</v>
      </c>
      <c r="F20" s="44" t="n">
        <v>67</v>
      </c>
      <c r="G20" s="44" t="n">
        <v>62</v>
      </c>
      <c r="H20" s="44" t="n">
        <v>60</v>
      </c>
      <c r="I20" s="44" t="n">
        <v>72</v>
      </c>
      <c r="J20" s="45" t="n">
        <v>261</v>
      </c>
      <c r="K20" s="46" t="n">
        <v>6.6</v>
      </c>
      <c r="L20" s="47" t="s">
        <v>28</v>
      </c>
      <c r="M20" s="48"/>
      <c r="N20" s="49"/>
      <c r="R20" s="49"/>
      <c r="S20" s="49"/>
      <c r="T20" s="49"/>
      <c r="U20" s="49"/>
    </row>
    <row r="21" s="50" customFormat="true" ht="18" hidden="false" customHeight="true" outlineLevel="0" collapsed="false">
      <c r="A21" s="40" t="n">
        <v>13</v>
      </c>
      <c r="B21" s="41" t="s">
        <v>266</v>
      </c>
      <c r="C21" s="42" t="s">
        <v>34</v>
      </c>
      <c r="D21" s="43" t="s">
        <v>267</v>
      </c>
      <c r="E21" s="41" t="s">
        <v>261</v>
      </c>
      <c r="F21" s="44" t="n">
        <v>64</v>
      </c>
      <c r="G21" s="44" t="n">
        <v>56</v>
      </c>
      <c r="H21" s="44" t="n">
        <v>80</v>
      </c>
      <c r="I21" s="44" t="n">
        <v>57</v>
      </c>
      <c r="J21" s="45" t="n">
        <v>257</v>
      </c>
      <c r="K21" s="46" t="n">
        <v>6.5</v>
      </c>
      <c r="L21" s="47" t="s">
        <v>28</v>
      </c>
      <c r="M21" s="48"/>
      <c r="N21" s="49"/>
      <c r="R21" s="49"/>
      <c r="S21" s="49"/>
      <c r="T21" s="49"/>
      <c r="U21" s="49"/>
    </row>
    <row r="22" s="50" customFormat="true" ht="18" hidden="false" customHeight="true" outlineLevel="0" collapsed="false">
      <c r="A22" s="40" t="n">
        <v>14</v>
      </c>
      <c r="B22" s="41" t="s">
        <v>268</v>
      </c>
      <c r="C22" s="42" t="s">
        <v>269</v>
      </c>
      <c r="D22" s="43" t="s">
        <v>270</v>
      </c>
      <c r="E22" s="41" t="s">
        <v>271</v>
      </c>
      <c r="F22" s="44" t="n">
        <v>54</v>
      </c>
      <c r="G22" s="44" t="n">
        <v>33</v>
      </c>
      <c r="H22" s="44" t="n">
        <v>60</v>
      </c>
      <c r="I22" s="44" t="n">
        <v>51</v>
      </c>
      <c r="J22" s="45" t="n">
        <v>198</v>
      </c>
      <c r="K22" s="46" t="n">
        <v>5</v>
      </c>
      <c r="L22" s="47" t="s">
        <v>28</v>
      </c>
      <c r="M22" s="48"/>
      <c r="N22" s="49"/>
      <c r="R22" s="49"/>
      <c r="S22" s="49"/>
      <c r="T22" s="49"/>
      <c r="U22" s="49"/>
    </row>
    <row r="23" s="50" customFormat="true" ht="18" hidden="false" customHeight="true" outlineLevel="0" collapsed="false">
      <c r="A23" s="40" t="n">
        <v>15</v>
      </c>
      <c r="B23" s="41" t="s">
        <v>272</v>
      </c>
      <c r="C23" s="42" t="s">
        <v>273</v>
      </c>
      <c r="D23" s="43" t="s">
        <v>274</v>
      </c>
      <c r="E23" s="41" t="s">
        <v>53</v>
      </c>
      <c r="F23" s="44" t="n">
        <v>56</v>
      </c>
      <c r="G23" s="44" t="n">
        <v>38</v>
      </c>
      <c r="H23" s="44" t="n">
        <v>45</v>
      </c>
      <c r="I23" s="44" t="n">
        <v>13</v>
      </c>
      <c r="J23" s="45" t="n">
        <v>152</v>
      </c>
      <c r="K23" s="46" t="n">
        <v>3.8</v>
      </c>
      <c r="L23" s="47" t="s">
        <v>28</v>
      </c>
      <c r="M23" s="48"/>
      <c r="N23" s="49"/>
      <c r="R23" s="49"/>
      <c r="S23" s="49"/>
      <c r="T23" s="49"/>
      <c r="U23" s="49"/>
    </row>
    <row r="24" s="50" customFormat="true" ht="18" hidden="false" customHeight="true" outlineLevel="0" collapsed="false">
      <c r="A24" s="40" t="n">
        <v>16</v>
      </c>
      <c r="B24" s="41" t="s">
        <v>275</v>
      </c>
      <c r="C24" s="42" t="s">
        <v>276</v>
      </c>
      <c r="D24" s="43" t="s">
        <v>277</v>
      </c>
      <c r="E24" s="41" t="s">
        <v>278</v>
      </c>
      <c r="F24" s="44" t="n">
        <v>59</v>
      </c>
      <c r="G24" s="44" t="n">
        <v>66</v>
      </c>
      <c r="H24" s="44" t="n">
        <v>80</v>
      </c>
      <c r="I24" s="44" t="n">
        <v>72</v>
      </c>
      <c r="J24" s="45" t="n">
        <v>277</v>
      </c>
      <c r="K24" s="46" t="n">
        <v>7</v>
      </c>
      <c r="L24" s="47" t="s">
        <v>28</v>
      </c>
      <c r="M24" s="48"/>
      <c r="N24" s="49"/>
      <c r="R24" s="49"/>
      <c r="S24" s="49"/>
      <c r="T24" s="49"/>
      <c r="U24" s="49"/>
    </row>
    <row r="25" s="50" customFormat="true" ht="18" hidden="false" customHeight="true" outlineLevel="0" collapsed="false">
      <c r="A25" s="40" t="n">
        <v>17</v>
      </c>
      <c r="B25" s="41" t="s">
        <v>279</v>
      </c>
      <c r="C25" s="42" t="s">
        <v>280</v>
      </c>
      <c r="D25" s="43" t="s">
        <v>74</v>
      </c>
      <c r="E25" s="41" t="s">
        <v>244</v>
      </c>
      <c r="F25" s="44" t="n">
        <v>69</v>
      </c>
      <c r="G25" s="44" t="n">
        <v>65</v>
      </c>
      <c r="H25" s="44" t="n">
        <v>60</v>
      </c>
      <c r="I25" s="44" t="n">
        <v>53</v>
      </c>
      <c r="J25" s="45" t="n">
        <v>247</v>
      </c>
      <c r="K25" s="46" t="n">
        <v>6.2</v>
      </c>
      <c r="L25" s="47" t="s">
        <v>28</v>
      </c>
      <c r="M25" s="48"/>
      <c r="N25" s="49"/>
      <c r="R25" s="49"/>
      <c r="S25" s="49"/>
      <c r="T25" s="49"/>
      <c r="U25" s="49"/>
    </row>
    <row r="26" s="50" customFormat="true" ht="18" hidden="false" customHeight="true" outlineLevel="0" collapsed="false">
      <c r="A26" s="40" t="n">
        <v>18</v>
      </c>
      <c r="B26" s="41" t="s">
        <v>281</v>
      </c>
      <c r="C26" s="42" t="s">
        <v>34</v>
      </c>
      <c r="D26" s="43" t="s">
        <v>78</v>
      </c>
      <c r="E26" s="41" t="s">
        <v>181</v>
      </c>
      <c r="F26" s="44" t="n">
        <v>68</v>
      </c>
      <c r="G26" s="44" t="n">
        <v>60</v>
      </c>
      <c r="H26" s="44" t="n">
        <v>80</v>
      </c>
      <c r="I26" s="44" t="n">
        <v>57</v>
      </c>
      <c r="J26" s="45" t="n">
        <v>265</v>
      </c>
      <c r="K26" s="46" t="n">
        <v>6.7</v>
      </c>
      <c r="L26" s="47" t="s">
        <v>28</v>
      </c>
      <c r="M26" s="48"/>
      <c r="N26" s="49"/>
      <c r="R26" s="49"/>
      <c r="S26" s="49"/>
      <c r="T26" s="49"/>
      <c r="U26" s="49"/>
    </row>
    <row r="27" s="50" customFormat="true" ht="18" hidden="false" customHeight="true" outlineLevel="0" collapsed="false">
      <c r="A27" s="40" t="n">
        <v>19</v>
      </c>
      <c r="B27" s="41" t="s">
        <v>282</v>
      </c>
      <c r="C27" s="42" t="s">
        <v>283</v>
      </c>
      <c r="D27" s="43" t="s">
        <v>78</v>
      </c>
      <c r="E27" s="41" t="s">
        <v>32</v>
      </c>
      <c r="F27" s="44" t="n">
        <v>62</v>
      </c>
      <c r="G27" s="44" t="n">
        <v>60</v>
      </c>
      <c r="H27" s="44" t="n">
        <v>85</v>
      </c>
      <c r="I27" s="44" t="n">
        <v>84</v>
      </c>
      <c r="J27" s="45" t="n">
        <v>291</v>
      </c>
      <c r="K27" s="46" t="n">
        <v>7.3</v>
      </c>
      <c r="L27" s="47" t="s">
        <v>28</v>
      </c>
      <c r="M27" s="48"/>
      <c r="N27" s="49"/>
      <c r="R27" s="49"/>
      <c r="S27" s="49"/>
      <c r="T27" s="49"/>
      <c r="U27" s="49"/>
    </row>
    <row r="28" s="50" customFormat="true" ht="18" hidden="false" customHeight="true" outlineLevel="0" collapsed="false">
      <c r="A28" s="40" t="n">
        <v>20</v>
      </c>
      <c r="B28" s="41" t="s">
        <v>284</v>
      </c>
      <c r="C28" s="42" t="s">
        <v>285</v>
      </c>
      <c r="D28" s="43" t="s">
        <v>286</v>
      </c>
      <c r="E28" s="41" t="s">
        <v>193</v>
      </c>
      <c r="F28" s="44" t="n">
        <v>58</v>
      </c>
      <c r="G28" s="44" t="n">
        <v>34</v>
      </c>
      <c r="H28" s="44" t="n">
        <v>50</v>
      </c>
      <c r="I28" s="44" t="n">
        <v>61</v>
      </c>
      <c r="J28" s="45" t="n">
        <v>203</v>
      </c>
      <c r="K28" s="46" t="n">
        <v>5.1</v>
      </c>
      <c r="L28" s="47" t="s">
        <v>28</v>
      </c>
      <c r="M28" s="48"/>
      <c r="N28" s="49"/>
      <c r="R28" s="49"/>
      <c r="S28" s="49"/>
      <c r="T28" s="49"/>
      <c r="U28" s="49"/>
    </row>
    <row r="29" s="50" customFormat="true" ht="18" hidden="false" customHeight="true" outlineLevel="0" collapsed="false">
      <c r="A29" s="40" t="n">
        <v>21</v>
      </c>
      <c r="B29" s="41" t="s">
        <v>287</v>
      </c>
      <c r="C29" s="42" t="s">
        <v>288</v>
      </c>
      <c r="D29" s="43" t="s">
        <v>289</v>
      </c>
      <c r="E29" s="41" t="s">
        <v>181</v>
      </c>
      <c r="F29" s="44" t="n">
        <v>74</v>
      </c>
      <c r="G29" s="44" t="n">
        <v>78</v>
      </c>
      <c r="H29" s="44" t="n">
        <v>80</v>
      </c>
      <c r="I29" s="44" t="n">
        <v>75</v>
      </c>
      <c r="J29" s="45" t="n">
        <v>307</v>
      </c>
      <c r="K29" s="46" t="n">
        <v>7.7</v>
      </c>
      <c r="L29" s="47" t="s">
        <v>28</v>
      </c>
      <c r="M29" s="48"/>
      <c r="N29" s="49"/>
      <c r="R29" s="49"/>
      <c r="S29" s="49"/>
      <c r="T29" s="49"/>
      <c r="U29" s="49"/>
    </row>
    <row r="30" s="50" customFormat="true" ht="18" hidden="false" customHeight="true" outlineLevel="0" collapsed="false">
      <c r="A30" s="40" t="n">
        <v>22</v>
      </c>
      <c r="B30" s="41" t="s">
        <v>290</v>
      </c>
      <c r="C30" s="42" t="s">
        <v>291</v>
      </c>
      <c r="D30" s="43" t="s">
        <v>292</v>
      </c>
      <c r="E30" s="41" t="s">
        <v>128</v>
      </c>
      <c r="F30" s="44" t="n">
        <v>49</v>
      </c>
      <c r="G30" s="44" t="n">
        <v>35</v>
      </c>
      <c r="H30" s="44" t="n">
        <v>60</v>
      </c>
      <c r="I30" s="44" t="n">
        <v>73</v>
      </c>
      <c r="J30" s="45" t="n">
        <v>217</v>
      </c>
      <c r="K30" s="46" t="n">
        <v>5.5</v>
      </c>
      <c r="L30" s="47" t="s">
        <v>28</v>
      </c>
      <c r="M30" s="48"/>
      <c r="N30" s="49"/>
      <c r="R30" s="49"/>
      <c r="S30" s="49"/>
      <c r="T30" s="49"/>
      <c r="U30" s="49"/>
    </row>
    <row r="31" s="50" customFormat="true" ht="18" hidden="false" customHeight="true" outlineLevel="0" collapsed="false">
      <c r="A31" s="40" t="n">
        <v>23</v>
      </c>
      <c r="B31" s="41" t="s">
        <v>293</v>
      </c>
      <c r="C31" s="42" t="s">
        <v>294</v>
      </c>
      <c r="D31" s="43" t="s">
        <v>295</v>
      </c>
      <c r="E31" s="41" t="s">
        <v>32</v>
      </c>
      <c r="F31" s="44" t="n">
        <v>82</v>
      </c>
      <c r="G31" s="44" t="n">
        <v>68</v>
      </c>
      <c r="H31" s="44" t="n">
        <v>80</v>
      </c>
      <c r="I31" s="44" t="n">
        <v>56</v>
      </c>
      <c r="J31" s="45" t="n">
        <v>286</v>
      </c>
      <c r="K31" s="46" t="n">
        <v>7.2</v>
      </c>
      <c r="L31" s="47" t="s">
        <v>28</v>
      </c>
      <c r="M31" s="48"/>
      <c r="N31" s="49"/>
      <c r="R31" s="49"/>
      <c r="S31" s="49"/>
      <c r="T31" s="49"/>
      <c r="U31" s="49"/>
    </row>
    <row r="32" s="50" customFormat="true" ht="18" hidden="false" customHeight="true" outlineLevel="0" collapsed="false">
      <c r="A32" s="40" t="n">
        <v>24</v>
      </c>
      <c r="B32" s="41" t="s">
        <v>296</v>
      </c>
      <c r="C32" s="42" t="s">
        <v>297</v>
      </c>
      <c r="D32" s="43" t="s">
        <v>295</v>
      </c>
      <c r="E32" s="41" t="s">
        <v>244</v>
      </c>
      <c r="F32" s="44" t="n">
        <v>45</v>
      </c>
      <c r="G32" s="44" t="n">
        <v>19</v>
      </c>
      <c r="H32" s="44" t="n">
        <v>40</v>
      </c>
      <c r="I32" s="44" t="n">
        <v>56</v>
      </c>
      <c r="J32" s="45" t="n">
        <v>160</v>
      </c>
      <c r="K32" s="46" t="n">
        <v>4</v>
      </c>
      <c r="L32" s="47" t="s">
        <v>28</v>
      </c>
      <c r="M32" s="48"/>
      <c r="N32" s="49"/>
      <c r="R32" s="49"/>
      <c r="S32" s="49"/>
      <c r="T32" s="49"/>
      <c r="U32" s="49"/>
    </row>
    <row r="33" s="50" customFormat="true" ht="18" hidden="false" customHeight="true" outlineLevel="0" collapsed="false">
      <c r="A33" s="40" t="n">
        <v>25</v>
      </c>
      <c r="B33" s="41" t="s">
        <v>298</v>
      </c>
      <c r="C33" s="42" t="s">
        <v>299</v>
      </c>
      <c r="D33" s="43" t="s">
        <v>295</v>
      </c>
      <c r="E33" s="41" t="s">
        <v>36</v>
      </c>
      <c r="F33" s="44" t="n">
        <v>52</v>
      </c>
      <c r="G33" s="44" t="n">
        <v>37</v>
      </c>
      <c r="H33" s="44" t="n">
        <v>50</v>
      </c>
      <c r="I33" s="44" t="n">
        <v>48</v>
      </c>
      <c r="J33" s="45" t="n">
        <v>187</v>
      </c>
      <c r="K33" s="46" t="n">
        <v>4.7</v>
      </c>
      <c r="L33" s="47" t="s">
        <v>28</v>
      </c>
      <c r="M33" s="48"/>
      <c r="N33" s="49"/>
      <c r="R33" s="49"/>
      <c r="S33" s="49"/>
      <c r="T33" s="49"/>
      <c r="U33" s="49"/>
    </row>
    <row r="34" s="50" customFormat="true" ht="18" hidden="false" customHeight="true" outlineLevel="0" collapsed="false">
      <c r="A34" s="40" t="n">
        <v>26</v>
      </c>
      <c r="B34" s="41" t="s">
        <v>300</v>
      </c>
      <c r="C34" s="42" t="s">
        <v>301</v>
      </c>
      <c r="D34" s="43" t="s">
        <v>302</v>
      </c>
      <c r="E34" s="41" t="s">
        <v>59</v>
      </c>
      <c r="F34" s="44" t="n">
        <v>61</v>
      </c>
      <c r="G34" s="44" t="n">
        <v>64</v>
      </c>
      <c r="H34" s="44" t="n">
        <v>75</v>
      </c>
      <c r="I34" s="44" t="n">
        <v>70</v>
      </c>
      <c r="J34" s="45" t="n">
        <v>270</v>
      </c>
      <c r="K34" s="46" t="n">
        <v>6.8</v>
      </c>
      <c r="L34" s="47" t="s">
        <v>28</v>
      </c>
      <c r="M34" s="48"/>
      <c r="N34" s="49"/>
      <c r="R34" s="49"/>
      <c r="S34" s="49"/>
      <c r="T34" s="49"/>
      <c r="U34" s="49"/>
    </row>
    <row r="35" s="50" customFormat="true" ht="18" hidden="false" customHeight="true" outlineLevel="0" collapsed="false">
      <c r="A35" s="40" t="n">
        <v>27</v>
      </c>
      <c r="B35" s="41" t="s">
        <v>303</v>
      </c>
      <c r="C35" s="42" t="s">
        <v>96</v>
      </c>
      <c r="D35" s="43" t="s">
        <v>304</v>
      </c>
      <c r="E35" s="41" t="s">
        <v>305</v>
      </c>
      <c r="F35" s="44" t="n">
        <v>56</v>
      </c>
      <c r="G35" s="44" t="n">
        <v>39</v>
      </c>
      <c r="H35" s="44" t="n">
        <v>45</v>
      </c>
      <c r="I35" s="44" t="n">
        <v>62</v>
      </c>
      <c r="J35" s="45" t="n">
        <v>202</v>
      </c>
      <c r="K35" s="46" t="n">
        <v>5.1</v>
      </c>
      <c r="L35" s="47" t="s">
        <v>28</v>
      </c>
      <c r="M35" s="48"/>
      <c r="N35" s="49"/>
      <c r="R35" s="49"/>
      <c r="S35" s="49"/>
      <c r="T35" s="49"/>
      <c r="U35" s="49"/>
    </row>
    <row r="36" s="50" customFormat="true" ht="18" hidden="false" customHeight="true" outlineLevel="0" collapsed="false">
      <c r="A36" s="40" t="n">
        <v>28</v>
      </c>
      <c r="B36" s="41" t="s">
        <v>306</v>
      </c>
      <c r="C36" s="42" t="s">
        <v>307</v>
      </c>
      <c r="D36" s="43" t="s">
        <v>308</v>
      </c>
      <c r="E36" s="41" t="s">
        <v>305</v>
      </c>
      <c r="F36" s="44" t="n">
        <v>49</v>
      </c>
      <c r="G36" s="44" t="n">
        <v>55</v>
      </c>
      <c r="H36" s="44" t="n">
        <v>55</v>
      </c>
      <c r="I36" s="44" t="n">
        <v>65</v>
      </c>
      <c r="J36" s="45" t="n">
        <v>224</v>
      </c>
      <c r="K36" s="46" t="n">
        <v>5.6</v>
      </c>
      <c r="L36" s="47" t="s">
        <v>28</v>
      </c>
      <c r="M36" s="48"/>
      <c r="N36" s="49"/>
      <c r="R36" s="49"/>
      <c r="S36" s="49"/>
      <c r="T36" s="49"/>
      <c r="U36" s="49"/>
    </row>
    <row r="37" s="50" customFormat="true" ht="18" hidden="false" customHeight="true" outlineLevel="0" collapsed="false">
      <c r="A37" s="40" t="n">
        <v>29</v>
      </c>
      <c r="B37" s="41" t="s">
        <v>309</v>
      </c>
      <c r="C37" s="42" t="s">
        <v>310</v>
      </c>
      <c r="D37" s="43" t="s">
        <v>311</v>
      </c>
      <c r="E37" s="41" t="s">
        <v>32</v>
      </c>
      <c r="F37" s="44" t="n">
        <v>46</v>
      </c>
      <c r="G37" s="44" t="n">
        <v>33</v>
      </c>
      <c r="H37" s="44" t="n">
        <v>40</v>
      </c>
      <c r="I37" s="44" t="n">
        <v>64</v>
      </c>
      <c r="J37" s="45" t="n">
        <v>183</v>
      </c>
      <c r="K37" s="46" t="n">
        <v>4.6</v>
      </c>
      <c r="L37" s="47" t="s">
        <v>28</v>
      </c>
      <c r="M37" s="48"/>
      <c r="N37" s="49"/>
      <c r="R37" s="49"/>
      <c r="S37" s="49"/>
      <c r="T37" s="49"/>
      <c r="U37" s="49"/>
    </row>
    <row r="38" s="50" customFormat="true" ht="18" hidden="false" customHeight="true" outlineLevel="0" collapsed="false">
      <c r="A38" s="40" t="n">
        <v>30</v>
      </c>
      <c r="B38" s="41" t="s">
        <v>312</v>
      </c>
      <c r="C38" s="42" t="s">
        <v>313</v>
      </c>
      <c r="D38" s="43" t="s">
        <v>314</v>
      </c>
      <c r="E38" s="41" t="s">
        <v>75</v>
      </c>
      <c r="F38" s="44" t="n">
        <v>76</v>
      </c>
      <c r="G38" s="44" t="n">
        <v>43</v>
      </c>
      <c r="H38" s="44" t="n">
        <v>55</v>
      </c>
      <c r="I38" s="44" t="n">
        <v>69</v>
      </c>
      <c r="J38" s="45" t="n">
        <v>243</v>
      </c>
      <c r="K38" s="46" t="n">
        <v>6.1</v>
      </c>
      <c r="L38" s="47" t="s">
        <v>28</v>
      </c>
      <c r="M38" s="48"/>
      <c r="N38" s="49"/>
      <c r="R38" s="49"/>
      <c r="S38" s="49"/>
      <c r="T38" s="49"/>
      <c r="U38" s="49"/>
    </row>
    <row r="39" s="50" customFormat="true" ht="18" hidden="false" customHeight="true" outlineLevel="0" collapsed="false">
      <c r="A39" s="40" t="n">
        <v>31</v>
      </c>
      <c r="B39" s="41" t="s">
        <v>315</v>
      </c>
      <c r="C39" s="42" t="s">
        <v>316</v>
      </c>
      <c r="D39" s="43" t="s">
        <v>114</v>
      </c>
      <c r="E39" s="41" t="s">
        <v>45</v>
      </c>
      <c r="F39" s="44" t="n">
        <v>46</v>
      </c>
      <c r="G39" s="44" t="n">
        <v>35</v>
      </c>
      <c r="H39" s="44" t="n">
        <v>55</v>
      </c>
      <c r="I39" s="44" t="n">
        <v>56</v>
      </c>
      <c r="J39" s="45" t="n">
        <v>192</v>
      </c>
      <c r="K39" s="46" t="n">
        <v>4.8</v>
      </c>
      <c r="L39" s="47" t="s">
        <v>28</v>
      </c>
      <c r="M39" s="48"/>
      <c r="N39" s="49"/>
      <c r="R39" s="49"/>
      <c r="S39" s="49"/>
      <c r="T39" s="49"/>
      <c r="U39" s="49"/>
    </row>
    <row r="40" s="50" customFormat="true" ht="18" hidden="false" customHeight="true" outlineLevel="0" collapsed="false">
      <c r="A40" s="40" t="n">
        <v>32</v>
      </c>
      <c r="B40" s="41" t="s">
        <v>317</v>
      </c>
      <c r="C40" s="42" t="s">
        <v>318</v>
      </c>
      <c r="D40" s="43" t="s">
        <v>114</v>
      </c>
      <c r="E40" s="41" t="s">
        <v>75</v>
      </c>
      <c r="F40" s="44" t="n">
        <v>62</v>
      </c>
      <c r="G40" s="44" t="n">
        <v>58</v>
      </c>
      <c r="H40" s="44" t="n">
        <v>60</v>
      </c>
      <c r="I40" s="44" t="n">
        <v>69</v>
      </c>
      <c r="J40" s="45" t="n">
        <v>249</v>
      </c>
      <c r="K40" s="46" t="n">
        <v>6.3</v>
      </c>
      <c r="L40" s="47" t="s">
        <v>28</v>
      </c>
      <c r="M40" s="48"/>
      <c r="N40" s="49"/>
      <c r="R40" s="49"/>
      <c r="S40" s="49"/>
      <c r="T40" s="49"/>
      <c r="U40" s="49"/>
    </row>
    <row r="41" s="50" customFormat="true" ht="18" hidden="false" customHeight="true" outlineLevel="0" collapsed="false">
      <c r="A41" s="52" t="n">
        <v>33</v>
      </c>
      <c r="B41" s="53" t="s">
        <v>319</v>
      </c>
      <c r="C41" s="54" t="s">
        <v>276</v>
      </c>
      <c r="D41" s="55" t="s">
        <v>320</v>
      </c>
      <c r="E41" s="53" t="s">
        <v>229</v>
      </c>
      <c r="F41" s="56" t="n">
        <v>0</v>
      </c>
      <c r="G41" s="56" t="n">
        <v>0</v>
      </c>
      <c r="H41" s="56" t="n">
        <v>0</v>
      </c>
      <c r="I41" s="56" t="n">
        <v>0</v>
      </c>
      <c r="J41" s="57" t="n">
        <v>0</v>
      </c>
      <c r="K41" s="58" t="n">
        <v>0</v>
      </c>
      <c r="L41" s="59" t="s">
        <v>28</v>
      </c>
      <c r="M41" s="60" t="s">
        <v>321</v>
      </c>
      <c r="N41" s="49"/>
      <c r="R41" s="49"/>
      <c r="S41" s="49"/>
      <c r="T41" s="49"/>
      <c r="U41" s="49"/>
    </row>
    <row r="42" s="13" customFormat="true" ht="21.75" hidden="false" customHeight="true" outlineLevel="0" collapsed="false">
      <c r="B42" s="61"/>
      <c r="C42" s="61"/>
      <c r="D42" s="62"/>
      <c r="E42" s="10"/>
      <c r="F42" s="10"/>
      <c r="G42" s="10"/>
      <c r="H42" s="63" t="s">
        <v>138</v>
      </c>
      <c r="I42" s="63"/>
      <c r="J42" s="63"/>
      <c r="K42" s="63"/>
      <c r="L42" s="63"/>
      <c r="M42" s="63"/>
      <c r="N42" s="63"/>
      <c r="O42" s="64"/>
      <c r="P42" s="64"/>
      <c r="Q42" s="64"/>
      <c r="R42" s="64"/>
      <c r="S42" s="64"/>
      <c r="T42" s="64"/>
      <c r="U42" s="64"/>
      <c r="V42" s="64"/>
      <c r="W42" s="10"/>
      <c r="X42" s="11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</row>
    <row r="43" customFormat="false" ht="32.25" hidden="false" customHeight="true" outlineLevel="0" collapsed="false">
      <c r="A43" s="65" t="s">
        <v>139</v>
      </c>
      <c r="B43" s="65"/>
      <c r="C43" s="65"/>
      <c r="D43" s="65" t="s">
        <v>140</v>
      </c>
      <c r="E43" s="65"/>
      <c r="F43" s="65"/>
      <c r="G43" s="65"/>
      <c r="H43" s="65" t="s">
        <v>141</v>
      </c>
      <c r="I43" s="65"/>
      <c r="J43" s="65"/>
      <c r="K43" s="65"/>
      <c r="L43" s="65"/>
      <c r="M43" s="65"/>
      <c r="N43" s="66"/>
      <c r="O43" s="67"/>
      <c r="P43" s="67"/>
      <c r="Q43" s="67"/>
      <c r="R43" s="67"/>
      <c r="S43" s="67"/>
      <c r="T43" s="67"/>
      <c r="U43" s="67"/>
    </row>
    <row r="44" customFormat="false" ht="15" hidden="false" customHeight="false" outlineLevel="0" collapsed="false">
      <c r="A44" s="68"/>
      <c r="B44" s="68"/>
      <c r="C44" s="69"/>
      <c r="D44" s="69"/>
      <c r="E44" s="68"/>
      <c r="F44" s="70"/>
      <c r="G44" s="70"/>
      <c r="H44" s="70"/>
      <c r="I44" s="70"/>
      <c r="J44" s="69"/>
      <c r="K44" s="71"/>
      <c r="L44" s="69"/>
      <c r="M44" s="69"/>
    </row>
    <row r="45" customFormat="false" ht="15" hidden="false" customHeight="false" outlineLevel="0" collapsed="false">
      <c r="A45" s="68"/>
      <c r="B45" s="68"/>
      <c r="C45" s="69"/>
      <c r="D45" s="69"/>
      <c r="E45" s="68"/>
      <c r="F45" s="70"/>
      <c r="G45" s="70"/>
      <c r="H45" s="70"/>
      <c r="I45" s="70"/>
      <c r="J45" s="69"/>
      <c r="K45" s="71"/>
      <c r="L45" s="69"/>
      <c r="M45" s="69"/>
    </row>
    <row r="46" customFormat="false" ht="15" hidden="false" customHeight="false" outlineLevel="0" collapsed="false">
      <c r="A46" s="68"/>
      <c r="B46" s="68"/>
      <c r="C46" s="69"/>
      <c r="D46" s="69"/>
      <c r="E46" s="68"/>
      <c r="F46" s="70"/>
      <c r="G46" s="70"/>
      <c r="H46" s="70"/>
      <c r="I46" s="70"/>
      <c r="J46" s="69"/>
      <c r="K46" s="71"/>
      <c r="L46" s="69"/>
      <c r="M46" s="69"/>
    </row>
    <row r="47" customFormat="false" ht="15" hidden="false" customHeight="false" outlineLevel="0" collapsed="false">
      <c r="A47" s="68"/>
      <c r="B47" s="68"/>
      <c r="C47" s="69"/>
      <c r="D47" s="69"/>
      <c r="E47" s="68"/>
      <c r="F47" s="70"/>
      <c r="G47" s="70"/>
      <c r="H47" s="70"/>
      <c r="I47" s="70"/>
      <c r="J47" s="69"/>
      <c r="K47" s="71"/>
      <c r="L47" s="69"/>
      <c r="M47" s="69"/>
    </row>
    <row r="48" customFormat="false" ht="15" hidden="false" customHeight="false" outlineLevel="0" collapsed="false">
      <c r="A48" s="68"/>
      <c r="B48" s="68"/>
      <c r="C48" s="69"/>
      <c r="D48" s="69"/>
      <c r="E48" s="68"/>
      <c r="F48" s="70"/>
      <c r="G48" s="70"/>
      <c r="H48" s="70"/>
      <c r="I48" s="70"/>
      <c r="J48" s="69"/>
      <c r="K48" s="71"/>
      <c r="L48" s="69"/>
      <c r="M48" s="69"/>
    </row>
    <row r="49" customFormat="false" ht="9.75" hidden="false" customHeight="true" outlineLevel="0" collapsed="false">
      <c r="A49" s="68"/>
      <c r="B49" s="68"/>
      <c r="C49" s="69"/>
      <c r="D49" s="69"/>
      <c r="E49" s="68"/>
      <c r="F49" s="70"/>
      <c r="G49" s="70"/>
      <c r="H49" s="70"/>
      <c r="I49" s="70"/>
      <c r="J49" s="69"/>
      <c r="K49" s="71"/>
      <c r="L49" s="69"/>
      <c r="M49" s="69"/>
    </row>
    <row r="50" customFormat="false" ht="10.5" hidden="false" customHeight="true" outlineLevel="0" collapsed="false">
      <c r="A50" s="68"/>
      <c r="B50" s="68"/>
      <c r="C50" s="69"/>
      <c r="D50" s="69"/>
      <c r="E50" s="68"/>
      <c r="F50" s="70"/>
      <c r="G50" s="70"/>
      <c r="H50" s="70"/>
      <c r="I50" s="70"/>
      <c r="J50" s="69"/>
      <c r="K50" s="71"/>
      <c r="L50" s="69"/>
      <c r="M50" s="69"/>
    </row>
    <row r="51" s="74" customFormat="true" ht="18" hidden="false" customHeight="true" outlineLevel="0" collapsed="false">
      <c r="A51" s="72" t="s">
        <v>142</v>
      </c>
      <c r="B51" s="72"/>
      <c r="C51" s="72"/>
      <c r="D51" s="72" t="s">
        <v>143</v>
      </c>
      <c r="E51" s="72"/>
      <c r="F51" s="72"/>
      <c r="G51" s="72"/>
      <c r="H51" s="72" t="s">
        <v>144</v>
      </c>
      <c r="I51" s="72"/>
      <c r="J51" s="72"/>
      <c r="K51" s="72"/>
      <c r="L51" s="72"/>
      <c r="M51" s="72"/>
      <c r="N51" s="73"/>
    </row>
    <row r="52" customFormat="false" ht="12.75" hidden="true" customHeight="false" outlineLevel="0" collapsed="false">
      <c r="A52" s="1" t="s">
        <v>145</v>
      </c>
      <c r="B52" s="1"/>
      <c r="C52" s="1"/>
      <c r="D52" s="3" t="n">
        <v>33</v>
      </c>
    </row>
    <row r="53" customFormat="false" ht="12.75" hidden="true" customHeight="false" outlineLevel="0" collapsed="false">
      <c r="A53" s="1" t="s">
        <v>146</v>
      </c>
      <c r="B53" s="1"/>
      <c r="C53" s="1"/>
      <c r="D53" s="3" t="n">
        <v>1</v>
      </c>
    </row>
    <row r="54" customFormat="false" ht="12.75" hidden="true" customHeight="false" outlineLevel="0" collapsed="false">
      <c r="A54" s="1" t="s">
        <v>147</v>
      </c>
      <c r="B54" s="1"/>
      <c r="C54" s="1"/>
      <c r="D54" s="3" t="n">
        <v>1</v>
      </c>
    </row>
    <row r="55" customFormat="false" ht="12.75" hidden="true" customHeight="false" outlineLevel="0" collapsed="false">
      <c r="A55" s="1" t="s">
        <v>148</v>
      </c>
      <c r="B55" s="1"/>
      <c r="C55" s="1"/>
      <c r="D55" s="3" t="n">
        <v>0</v>
      </c>
    </row>
    <row r="56" customFormat="false" ht="12.75" hidden="true" customHeight="false" outlineLevel="0" collapsed="false">
      <c r="A56" s="1" t="s">
        <v>149</v>
      </c>
      <c r="B56" s="1"/>
      <c r="C56" s="1"/>
      <c r="D56" s="3" t="n">
        <v>0</v>
      </c>
    </row>
    <row r="57" customFormat="false" ht="12.75" hidden="true" customHeight="false" outlineLevel="0" collapsed="false">
      <c r="A57" s="1" t="s">
        <v>150</v>
      </c>
      <c r="B57" s="1"/>
      <c r="C57" s="1"/>
      <c r="D57" s="3" t="n">
        <v>0</v>
      </c>
    </row>
    <row r="58" customFormat="false" ht="12.75" hidden="true" customHeight="false" outlineLevel="0" collapsed="false">
      <c r="A58" s="1" t="s">
        <v>151</v>
      </c>
      <c r="B58" s="1"/>
      <c r="C58" s="1"/>
      <c r="D58" s="3" t="n">
        <v>31</v>
      </c>
    </row>
  </sheetData>
  <autoFilter ref="A8:U44"/>
  <mergeCells count="35">
    <mergeCell ref="A1:E1"/>
    <mergeCell ref="F1:M1"/>
    <mergeCell ref="A2:E2"/>
    <mergeCell ref="F2:M2"/>
    <mergeCell ref="A4:B4"/>
    <mergeCell ref="C4:E4"/>
    <mergeCell ref="J4:K4"/>
    <mergeCell ref="A5:B5"/>
    <mergeCell ref="E5:I5"/>
    <mergeCell ref="J5:L5"/>
    <mergeCell ref="A7:A8"/>
    <mergeCell ref="B7:B8"/>
    <mergeCell ref="C7:D8"/>
    <mergeCell ref="E7:E8"/>
    <mergeCell ref="F7:I7"/>
    <mergeCell ref="J7:J8"/>
    <mergeCell ref="K7:K8"/>
    <mergeCell ref="L7:L8"/>
    <mergeCell ref="M7:M8"/>
    <mergeCell ref="N7:N8"/>
    <mergeCell ref="H42:M42"/>
    <mergeCell ref="A43:C43"/>
    <mergeCell ref="D43:G43"/>
    <mergeCell ref="H43:M43"/>
    <mergeCell ref="O43:U43"/>
    <mergeCell ref="A51:C51"/>
    <mergeCell ref="D51:G51"/>
    <mergeCell ref="H51:M51"/>
    <mergeCell ref="A52:C52"/>
    <mergeCell ref="A53:C53"/>
    <mergeCell ref="A54:C54"/>
    <mergeCell ref="A55:C55"/>
    <mergeCell ref="A56:C56"/>
    <mergeCell ref="A57:C57"/>
    <mergeCell ref="A58:C58"/>
  </mergeCells>
  <conditionalFormatting sqref="F9:I41">
    <cfRule type="cellIs" priority="2" operator="lessThan" aboveAverage="0" equalAverage="0" bottom="0" percent="0" rank="0" text="" dxfId="8">
      <formula>30</formula>
    </cfRule>
  </conditionalFormatting>
  <conditionalFormatting sqref="B9:B41">
    <cfRule type="expression" priority="3" aboveAverage="0" equalAverage="0" bottom="0" percent="0" rank="0" text="" dxfId="9">
      <formula>AND(COUNTIF($B$9:$B$41,B9)&gt;1,NOT(ISBLANK(B9)))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AD2:AR2 AD4:AR5 O9:O4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59722222222222" bottom="0.190277777777778" header="0.511811023622047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5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30" zoomScalePageLayoutView="100" workbookViewId="0">
      <selection pane="topLeft" activeCell="N1" activeCellId="0" sqref="N1: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7"/>
    <col collapsed="false" customWidth="true" hidden="false" outlineLevel="0" max="3" min="3" style="3" width="17.56"/>
    <col collapsed="false" customWidth="true" hidden="false" outlineLevel="0" max="4" min="4" style="3" width="10.99"/>
    <col collapsed="false" customWidth="true" hidden="false" outlineLevel="0" max="5" min="5" style="2" width="14.41"/>
    <col collapsed="false" customWidth="true" hidden="false" outlineLevel="0" max="9" min="6" style="4" width="5.71"/>
    <col collapsed="false" customWidth="true" hidden="false" outlineLevel="0" max="10" min="10" style="3" width="6.85"/>
    <col collapsed="false" customWidth="true" hidden="false" outlineLevel="0" max="11" min="11" style="5" width="6.99"/>
    <col collapsed="false" customWidth="true" hidden="true" outlineLevel="0" max="12" min="12" style="3" width="12.14"/>
    <col collapsed="false" customWidth="true" hidden="false" outlineLevel="0" max="13" min="13" style="3" width="15.7"/>
    <col collapsed="false" customWidth="true" hidden="false" outlineLevel="0" max="14" min="14" style="3" width="8.7"/>
    <col collapsed="false" customWidth="true" hidden="false" outlineLevel="0" max="16" min="15" style="3" width="5.41"/>
    <col collapsed="false" customWidth="true" hidden="false" outlineLevel="0" max="17" min="17" style="3" width="3.14"/>
    <col collapsed="false" customWidth="true" hidden="false" outlineLevel="0" max="21" min="18" style="3" width="5.71"/>
    <col collapsed="false" customWidth="false" hidden="false" outlineLevel="0" max="257" min="22" style="3" width="9.14"/>
  </cols>
  <sheetData>
    <row r="1" s="13" customFormat="true" ht="20.2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K1" s="7"/>
      <c r="L1" s="7"/>
      <c r="M1" s="7"/>
      <c r="N1" s="8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1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</row>
    <row r="2" s="13" customFormat="true" ht="18" hidden="false" customHeight="true" outlineLevel="0" collapsed="false">
      <c r="A2" s="14" t="s">
        <v>2</v>
      </c>
      <c r="B2" s="14"/>
      <c r="C2" s="14"/>
      <c r="D2" s="14"/>
      <c r="E2" s="14"/>
      <c r="F2" s="15" t="s">
        <v>3</v>
      </c>
      <c r="G2" s="15"/>
      <c r="H2" s="15"/>
      <c r="I2" s="15"/>
      <c r="J2" s="15"/>
      <c r="K2" s="15"/>
      <c r="L2" s="15"/>
      <c r="M2" s="15"/>
      <c r="N2" s="16"/>
      <c r="O2" s="16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  <c r="AA2" s="19"/>
      <c r="AB2" s="12"/>
      <c r="AC2" s="12"/>
      <c r="AD2" s="12"/>
      <c r="AE2" s="12"/>
      <c r="AF2" s="12"/>
      <c r="AG2" s="12"/>
      <c r="AH2" s="12"/>
      <c r="AI2" s="12"/>
      <c r="AJ2" s="12"/>
      <c r="AK2" s="20" t="e">
        <f aca="false"/>
        <v>#REF!</v>
      </c>
      <c r="AL2" s="12"/>
      <c r="AM2" s="12"/>
      <c r="AN2" s="12"/>
      <c r="AO2" s="20" t="e">
        <f aca="false"/>
        <v>#REF!</v>
      </c>
      <c r="AP2" s="12"/>
      <c r="AQ2" s="12"/>
      <c r="AR2" s="12"/>
    </row>
    <row r="3" customFormat="false" ht="6" hidden="false" customHeight="true" outlineLevel="0" collapsed="false"/>
    <row r="4" s="13" customFormat="true" ht="23.25" hidden="false" customHeight="true" outlineLevel="0" collapsed="false">
      <c r="A4" s="21" t="s">
        <v>4</v>
      </c>
      <c r="B4" s="21"/>
      <c r="C4" s="22" t="s">
        <v>5</v>
      </c>
      <c r="D4" s="22"/>
      <c r="E4" s="22"/>
      <c r="F4" s="23"/>
      <c r="G4" s="23"/>
      <c r="H4" s="23"/>
      <c r="I4" s="23"/>
      <c r="J4" s="24" t="s">
        <v>6</v>
      </c>
      <c r="K4" s="24"/>
      <c r="L4" s="23"/>
      <c r="M4" s="23" t="s">
        <v>322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AA4" s="11"/>
      <c r="AB4" s="25"/>
      <c r="AC4" s="25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</row>
    <row r="5" s="13" customFormat="true" ht="17.25" hidden="false" customHeight="true" outlineLevel="0" collapsed="false">
      <c r="A5" s="27" t="s">
        <v>8</v>
      </c>
      <c r="B5" s="27"/>
      <c r="C5" s="28"/>
      <c r="D5" s="29"/>
      <c r="E5" s="30" t="s">
        <v>9</v>
      </c>
      <c r="F5" s="30"/>
      <c r="G5" s="30"/>
      <c r="H5" s="30"/>
      <c r="I5" s="30"/>
      <c r="J5" s="21" t="s">
        <v>10</v>
      </c>
      <c r="K5" s="21"/>
      <c r="L5" s="21"/>
      <c r="M5" s="31"/>
      <c r="N5" s="31"/>
      <c r="O5" s="31"/>
      <c r="P5" s="32"/>
      <c r="Q5" s="32"/>
      <c r="R5" s="32"/>
      <c r="S5" s="32"/>
      <c r="T5" s="32"/>
      <c r="U5" s="32"/>
      <c r="Y5" s="31"/>
      <c r="AA5" s="11"/>
      <c r="AB5" s="25"/>
      <c r="AC5" s="25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14.25" hidden="false" customHeight="true" outlineLevel="0" collapsed="false"/>
    <row r="7" customFormat="false" ht="35.25" hidden="false" customHeight="true" outlineLevel="0" collapsed="false">
      <c r="A7" s="33" t="s">
        <v>11</v>
      </c>
      <c r="B7" s="33" t="s">
        <v>12</v>
      </c>
      <c r="C7" s="33" t="s">
        <v>13</v>
      </c>
      <c r="D7" s="33"/>
      <c r="E7" s="33" t="s">
        <v>14</v>
      </c>
      <c r="F7" s="34" t="s">
        <v>15</v>
      </c>
      <c r="G7" s="34"/>
      <c r="H7" s="34"/>
      <c r="I7" s="34"/>
      <c r="J7" s="35" t="s">
        <v>16</v>
      </c>
      <c r="K7" s="35" t="s">
        <v>17</v>
      </c>
      <c r="L7" s="35" t="s">
        <v>18</v>
      </c>
      <c r="M7" s="35" t="s">
        <v>19</v>
      </c>
      <c r="N7" s="36"/>
    </row>
    <row r="8" customFormat="false" ht="35.25" hidden="false" customHeight="true" outlineLevel="0" collapsed="false">
      <c r="A8" s="33"/>
      <c r="B8" s="33"/>
      <c r="C8" s="33"/>
      <c r="D8" s="33"/>
      <c r="E8" s="33"/>
      <c r="F8" s="37" t="s">
        <v>20</v>
      </c>
      <c r="G8" s="38" t="s">
        <v>21</v>
      </c>
      <c r="H8" s="38" t="s">
        <v>22</v>
      </c>
      <c r="I8" s="38" t="s">
        <v>23</v>
      </c>
      <c r="J8" s="35"/>
      <c r="K8" s="35"/>
      <c r="L8" s="35"/>
      <c r="M8" s="35"/>
      <c r="N8" s="36"/>
      <c r="R8" s="39"/>
      <c r="S8" s="39"/>
      <c r="T8" s="39"/>
      <c r="U8" s="39"/>
    </row>
    <row r="9" s="50" customFormat="true" ht="18" hidden="false" customHeight="true" outlineLevel="0" collapsed="false">
      <c r="A9" s="40" t="n">
        <v>1</v>
      </c>
      <c r="B9" s="41" t="s">
        <v>323</v>
      </c>
      <c r="C9" s="42" t="s">
        <v>324</v>
      </c>
      <c r="D9" s="43" t="s">
        <v>155</v>
      </c>
      <c r="E9" s="41" t="s">
        <v>196</v>
      </c>
      <c r="F9" s="44" t="n">
        <v>55</v>
      </c>
      <c r="G9" s="44" t="n">
        <v>41</v>
      </c>
      <c r="H9" s="44" t="n">
        <v>50</v>
      </c>
      <c r="I9" s="44" t="n">
        <v>28</v>
      </c>
      <c r="J9" s="45" t="n">
        <v>174</v>
      </c>
      <c r="K9" s="46" t="n">
        <v>4.4</v>
      </c>
      <c r="L9" s="47" t="s">
        <v>28</v>
      </c>
      <c r="M9" s="48"/>
      <c r="N9" s="49"/>
      <c r="R9" s="49"/>
      <c r="S9" s="49"/>
      <c r="T9" s="49"/>
      <c r="U9" s="49"/>
    </row>
    <row r="10" s="50" customFormat="true" ht="18" hidden="false" customHeight="true" outlineLevel="0" collapsed="false">
      <c r="A10" s="40" t="n">
        <v>2</v>
      </c>
      <c r="B10" s="41" t="s">
        <v>325</v>
      </c>
      <c r="C10" s="42" t="s">
        <v>326</v>
      </c>
      <c r="D10" s="43" t="s">
        <v>327</v>
      </c>
      <c r="E10" s="41" t="s">
        <v>75</v>
      </c>
      <c r="F10" s="44" t="n">
        <v>0</v>
      </c>
      <c r="G10" s="44" t="n">
        <v>0</v>
      </c>
      <c r="H10" s="44" t="n">
        <v>0</v>
      </c>
      <c r="I10" s="44" t="n">
        <v>0</v>
      </c>
      <c r="J10" s="45" t="n">
        <v>0</v>
      </c>
      <c r="K10" s="46" t="n">
        <v>0</v>
      </c>
      <c r="L10" s="47" t="s">
        <v>28</v>
      </c>
      <c r="M10" s="48" t="s">
        <v>321</v>
      </c>
      <c r="N10" s="49"/>
      <c r="R10" s="49"/>
      <c r="S10" s="49"/>
      <c r="T10" s="49"/>
      <c r="U10" s="49"/>
    </row>
    <row r="11" s="50" customFormat="true" ht="18" hidden="false" customHeight="true" outlineLevel="0" collapsed="false">
      <c r="A11" s="40" t="n">
        <v>3</v>
      </c>
      <c r="B11" s="41" t="s">
        <v>328</v>
      </c>
      <c r="C11" s="42" t="s">
        <v>329</v>
      </c>
      <c r="D11" s="43" t="s">
        <v>330</v>
      </c>
      <c r="E11" s="41" t="s">
        <v>63</v>
      </c>
      <c r="F11" s="44" t="n">
        <v>65</v>
      </c>
      <c r="G11" s="44" t="n">
        <v>74</v>
      </c>
      <c r="H11" s="44" t="n">
        <v>75</v>
      </c>
      <c r="I11" s="44" t="n">
        <v>69</v>
      </c>
      <c r="J11" s="45" t="n">
        <v>283</v>
      </c>
      <c r="K11" s="46" t="n">
        <v>7.1</v>
      </c>
      <c r="L11" s="47" t="s">
        <v>28</v>
      </c>
      <c r="M11" s="48"/>
      <c r="N11" s="49"/>
      <c r="R11" s="49"/>
      <c r="S11" s="49"/>
      <c r="T11" s="49"/>
      <c r="U11" s="49"/>
    </row>
    <row r="12" s="50" customFormat="true" ht="18" hidden="false" customHeight="true" outlineLevel="0" collapsed="false">
      <c r="A12" s="40" t="n">
        <v>4</v>
      </c>
      <c r="B12" s="41" t="s">
        <v>331</v>
      </c>
      <c r="C12" s="42" t="s">
        <v>86</v>
      </c>
      <c r="D12" s="43" t="s">
        <v>332</v>
      </c>
      <c r="E12" s="41" t="s">
        <v>229</v>
      </c>
      <c r="F12" s="44" t="n">
        <v>52</v>
      </c>
      <c r="G12" s="44" t="n">
        <v>55</v>
      </c>
      <c r="H12" s="44" t="n">
        <v>40</v>
      </c>
      <c r="I12" s="44" t="n">
        <v>58</v>
      </c>
      <c r="J12" s="45" t="n">
        <v>205</v>
      </c>
      <c r="K12" s="46" t="n">
        <v>5.2</v>
      </c>
      <c r="L12" s="47" t="s">
        <v>28</v>
      </c>
      <c r="M12" s="48"/>
      <c r="N12" s="49"/>
      <c r="R12" s="49"/>
      <c r="S12" s="49"/>
      <c r="T12" s="49"/>
      <c r="U12" s="49"/>
    </row>
    <row r="13" s="51" customFormat="true" ht="18" hidden="false" customHeight="true" outlineLevel="0" collapsed="false">
      <c r="A13" s="40" t="n">
        <v>5</v>
      </c>
      <c r="B13" s="41" t="s">
        <v>333</v>
      </c>
      <c r="C13" s="42" t="s">
        <v>334</v>
      </c>
      <c r="D13" s="43" t="s">
        <v>335</v>
      </c>
      <c r="E13" s="41" t="s">
        <v>336</v>
      </c>
      <c r="F13" s="44" t="n">
        <v>70</v>
      </c>
      <c r="G13" s="44" t="n">
        <v>68</v>
      </c>
      <c r="H13" s="44" t="n">
        <v>65</v>
      </c>
      <c r="I13" s="44" t="n">
        <v>45</v>
      </c>
      <c r="J13" s="45" t="n">
        <v>248</v>
      </c>
      <c r="K13" s="46" t="n">
        <v>6.2</v>
      </c>
      <c r="L13" s="47" t="s">
        <v>28</v>
      </c>
      <c r="M13" s="48"/>
      <c r="N13" s="49"/>
      <c r="O13" s="50"/>
      <c r="P13" s="50"/>
      <c r="Q13" s="50"/>
      <c r="R13" s="49"/>
      <c r="S13" s="49"/>
      <c r="T13" s="49"/>
      <c r="U13" s="49"/>
      <c r="V13" s="50"/>
    </row>
    <row r="14" s="51" customFormat="true" ht="18" hidden="false" customHeight="true" outlineLevel="0" collapsed="false">
      <c r="A14" s="40" t="n">
        <v>6</v>
      </c>
      <c r="B14" s="41" t="s">
        <v>337</v>
      </c>
      <c r="C14" s="42" t="s">
        <v>338</v>
      </c>
      <c r="D14" s="43" t="s">
        <v>172</v>
      </c>
      <c r="E14" s="41" t="s">
        <v>49</v>
      </c>
      <c r="F14" s="44" t="n">
        <v>41</v>
      </c>
      <c r="G14" s="44" t="n">
        <v>47</v>
      </c>
      <c r="H14" s="44" t="n">
        <v>55</v>
      </c>
      <c r="I14" s="44" t="n">
        <v>51</v>
      </c>
      <c r="J14" s="45" t="n">
        <v>194</v>
      </c>
      <c r="K14" s="46" t="n">
        <v>4.9</v>
      </c>
      <c r="L14" s="47" t="s">
        <v>28</v>
      </c>
      <c r="M14" s="48"/>
      <c r="N14" s="49"/>
      <c r="O14" s="50"/>
      <c r="P14" s="50"/>
      <c r="Q14" s="50"/>
      <c r="R14" s="49"/>
      <c r="S14" s="49"/>
      <c r="T14" s="49"/>
      <c r="U14" s="49"/>
      <c r="V14" s="50"/>
    </row>
    <row r="15" s="51" customFormat="true" ht="18" hidden="false" customHeight="true" outlineLevel="0" collapsed="false">
      <c r="A15" s="40" t="n">
        <v>7</v>
      </c>
      <c r="B15" s="41" t="s">
        <v>339</v>
      </c>
      <c r="C15" s="42" t="s">
        <v>340</v>
      </c>
      <c r="D15" s="43" t="s">
        <v>172</v>
      </c>
      <c r="E15" s="41" t="s">
        <v>196</v>
      </c>
      <c r="F15" s="44" t="n">
        <v>62</v>
      </c>
      <c r="G15" s="44" t="n">
        <v>71</v>
      </c>
      <c r="H15" s="44" t="n">
        <v>55</v>
      </c>
      <c r="I15" s="44" t="n">
        <v>55</v>
      </c>
      <c r="J15" s="45" t="n">
        <v>243</v>
      </c>
      <c r="K15" s="46" t="n">
        <v>6.1</v>
      </c>
      <c r="L15" s="47" t="s">
        <v>28</v>
      </c>
      <c r="M15" s="48"/>
      <c r="N15" s="49"/>
      <c r="O15" s="50"/>
      <c r="P15" s="50"/>
      <c r="Q15" s="50"/>
      <c r="R15" s="49"/>
      <c r="S15" s="49"/>
      <c r="T15" s="49"/>
      <c r="U15" s="49"/>
      <c r="V15" s="50"/>
    </row>
    <row r="16" s="50" customFormat="true" ht="18" hidden="false" customHeight="true" outlineLevel="0" collapsed="false">
      <c r="A16" s="40" t="n">
        <v>8</v>
      </c>
      <c r="B16" s="41" t="s">
        <v>341</v>
      </c>
      <c r="C16" s="42" t="s">
        <v>73</v>
      </c>
      <c r="D16" s="43" t="s">
        <v>172</v>
      </c>
      <c r="E16" s="41" t="s">
        <v>189</v>
      </c>
      <c r="F16" s="44" t="n">
        <v>50</v>
      </c>
      <c r="G16" s="44" t="n">
        <v>54</v>
      </c>
      <c r="H16" s="44" t="n">
        <v>50</v>
      </c>
      <c r="I16" s="44" t="n">
        <v>47</v>
      </c>
      <c r="J16" s="45" t="n">
        <v>201</v>
      </c>
      <c r="K16" s="46" t="n">
        <v>5.1</v>
      </c>
      <c r="L16" s="47" t="s">
        <v>28</v>
      </c>
      <c r="M16" s="48"/>
      <c r="N16" s="49"/>
      <c r="R16" s="49"/>
      <c r="S16" s="49"/>
      <c r="T16" s="49"/>
      <c r="U16" s="49"/>
    </row>
    <row r="17" s="50" customFormat="true" ht="18" hidden="false" customHeight="true" outlineLevel="0" collapsed="false">
      <c r="A17" s="40" t="n">
        <v>9</v>
      </c>
      <c r="B17" s="41" t="s">
        <v>342</v>
      </c>
      <c r="C17" s="42" t="s">
        <v>191</v>
      </c>
      <c r="D17" s="43" t="s">
        <v>172</v>
      </c>
      <c r="E17" s="41" t="s">
        <v>229</v>
      </c>
      <c r="F17" s="44" t="n">
        <v>39</v>
      </c>
      <c r="G17" s="44" t="n">
        <v>35</v>
      </c>
      <c r="H17" s="44" t="n">
        <v>35</v>
      </c>
      <c r="I17" s="44" t="n">
        <v>24</v>
      </c>
      <c r="J17" s="45" t="n">
        <v>133</v>
      </c>
      <c r="K17" s="46" t="n">
        <v>3.4</v>
      </c>
      <c r="L17" s="47" t="s">
        <v>28</v>
      </c>
      <c r="M17" s="48"/>
      <c r="N17" s="49"/>
      <c r="R17" s="49"/>
      <c r="S17" s="49"/>
      <c r="T17" s="49"/>
      <c r="U17" s="49"/>
    </row>
    <row r="18" s="50" customFormat="true" ht="18" hidden="false" customHeight="true" outlineLevel="0" collapsed="false">
      <c r="A18" s="40" t="n">
        <v>10</v>
      </c>
      <c r="B18" s="41" t="s">
        <v>343</v>
      </c>
      <c r="C18" s="42" t="s">
        <v>344</v>
      </c>
      <c r="D18" s="43" t="s">
        <v>188</v>
      </c>
      <c r="E18" s="41" t="s">
        <v>336</v>
      </c>
      <c r="F18" s="44" t="n">
        <v>75</v>
      </c>
      <c r="G18" s="44" t="n">
        <v>79</v>
      </c>
      <c r="H18" s="44" t="n">
        <v>60</v>
      </c>
      <c r="I18" s="44" t="n">
        <v>64</v>
      </c>
      <c r="J18" s="45" t="n">
        <v>278</v>
      </c>
      <c r="K18" s="46" t="n">
        <v>7</v>
      </c>
      <c r="L18" s="47" t="s">
        <v>28</v>
      </c>
      <c r="M18" s="48"/>
      <c r="N18" s="49"/>
      <c r="R18" s="49"/>
      <c r="S18" s="49"/>
      <c r="T18" s="49"/>
      <c r="U18" s="49"/>
    </row>
    <row r="19" s="50" customFormat="true" ht="18" hidden="false" customHeight="true" outlineLevel="0" collapsed="false">
      <c r="A19" s="40" t="n">
        <v>11</v>
      </c>
      <c r="B19" s="41" t="s">
        <v>345</v>
      </c>
      <c r="C19" s="42" t="s">
        <v>260</v>
      </c>
      <c r="D19" s="43" t="s">
        <v>263</v>
      </c>
      <c r="E19" s="41" t="s">
        <v>45</v>
      </c>
      <c r="F19" s="44" t="n">
        <v>0</v>
      </c>
      <c r="G19" s="44" t="n">
        <v>0</v>
      </c>
      <c r="H19" s="44" t="n">
        <v>0</v>
      </c>
      <c r="I19" s="44" t="n">
        <v>0</v>
      </c>
      <c r="J19" s="45" t="n">
        <v>0</v>
      </c>
      <c r="K19" s="46" t="n">
        <v>0</v>
      </c>
      <c r="L19" s="47" t="s">
        <v>28</v>
      </c>
      <c r="M19" s="48" t="s">
        <v>321</v>
      </c>
      <c r="N19" s="49"/>
      <c r="R19" s="49"/>
      <c r="S19" s="49"/>
      <c r="T19" s="49"/>
      <c r="U19" s="49"/>
    </row>
    <row r="20" s="50" customFormat="true" ht="18" hidden="false" customHeight="true" outlineLevel="0" collapsed="false">
      <c r="A20" s="40" t="n">
        <v>12</v>
      </c>
      <c r="B20" s="41" t="s">
        <v>346</v>
      </c>
      <c r="C20" s="42" t="s">
        <v>347</v>
      </c>
      <c r="D20" s="43" t="s">
        <v>267</v>
      </c>
      <c r="E20" s="41" t="s">
        <v>336</v>
      </c>
      <c r="F20" s="44" t="n">
        <v>47</v>
      </c>
      <c r="G20" s="44" t="n">
        <v>62</v>
      </c>
      <c r="H20" s="44" t="n">
        <v>50</v>
      </c>
      <c r="I20" s="44" t="n">
        <v>31</v>
      </c>
      <c r="J20" s="45" t="n">
        <v>190</v>
      </c>
      <c r="K20" s="46" t="n">
        <v>4.8</v>
      </c>
      <c r="L20" s="47" t="s">
        <v>28</v>
      </c>
      <c r="M20" s="48"/>
      <c r="N20" s="49"/>
      <c r="R20" s="49"/>
      <c r="S20" s="49"/>
      <c r="T20" s="49"/>
      <c r="U20" s="49"/>
    </row>
    <row r="21" s="50" customFormat="true" ht="18" hidden="false" customHeight="true" outlineLevel="0" collapsed="false">
      <c r="A21" s="40" t="n">
        <v>13</v>
      </c>
      <c r="B21" s="41" t="s">
        <v>348</v>
      </c>
      <c r="C21" s="42" t="s">
        <v>73</v>
      </c>
      <c r="D21" s="43" t="s">
        <v>195</v>
      </c>
      <c r="E21" s="41" t="s">
        <v>59</v>
      </c>
      <c r="F21" s="44" t="n">
        <v>69</v>
      </c>
      <c r="G21" s="44" t="n">
        <v>57</v>
      </c>
      <c r="H21" s="44" t="n">
        <v>45</v>
      </c>
      <c r="I21" s="44" t="n">
        <v>59</v>
      </c>
      <c r="J21" s="45" t="n">
        <v>230</v>
      </c>
      <c r="K21" s="46" t="n">
        <v>5.8</v>
      </c>
      <c r="L21" s="47" t="s">
        <v>28</v>
      </c>
      <c r="M21" s="48"/>
      <c r="N21" s="49"/>
      <c r="R21" s="49"/>
      <c r="S21" s="49"/>
      <c r="T21" s="49"/>
      <c r="U21" s="49"/>
    </row>
    <row r="22" s="50" customFormat="true" ht="18" hidden="false" customHeight="true" outlineLevel="0" collapsed="false">
      <c r="A22" s="40" t="n">
        <v>14</v>
      </c>
      <c r="B22" s="41" t="s">
        <v>349</v>
      </c>
      <c r="C22" s="42" t="s">
        <v>350</v>
      </c>
      <c r="D22" s="43" t="s">
        <v>274</v>
      </c>
      <c r="E22" s="41" t="s">
        <v>63</v>
      </c>
      <c r="F22" s="44" t="n">
        <v>58</v>
      </c>
      <c r="G22" s="44" t="n">
        <v>48</v>
      </c>
      <c r="H22" s="44" t="n">
        <v>55</v>
      </c>
      <c r="I22" s="44" t="n">
        <v>39</v>
      </c>
      <c r="J22" s="45" t="n">
        <v>200</v>
      </c>
      <c r="K22" s="46" t="n">
        <v>5</v>
      </c>
      <c r="L22" s="47" t="s">
        <v>28</v>
      </c>
      <c r="M22" s="48"/>
      <c r="N22" s="49"/>
      <c r="R22" s="49"/>
      <c r="S22" s="49"/>
      <c r="T22" s="49"/>
      <c r="U22" s="49"/>
    </row>
    <row r="23" s="50" customFormat="true" ht="18" hidden="false" customHeight="true" outlineLevel="0" collapsed="false">
      <c r="A23" s="40" t="n">
        <v>15</v>
      </c>
      <c r="B23" s="41" t="s">
        <v>351</v>
      </c>
      <c r="C23" s="42" t="s">
        <v>352</v>
      </c>
      <c r="D23" s="43" t="s">
        <v>78</v>
      </c>
      <c r="E23" s="41" t="s">
        <v>336</v>
      </c>
      <c r="F23" s="44" t="n">
        <v>52</v>
      </c>
      <c r="G23" s="44" t="n">
        <v>71</v>
      </c>
      <c r="H23" s="44" t="n">
        <v>70</v>
      </c>
      <c r="I23" s="44" t="n">
        <v>59</v>
      </c>
      <c r="J23" s="45" t="n">
        <v>252</v>
      </c>
      <c r="K23" s="46" t="n">
        <v>6.3</v>
      </c>
      <c r="L23" s="47" t="s">
        <v>28</v>
      </c>
      <c r="M23" s="48"/>
      <c r="N23" s="49"/>
      <c r="R23" s="49"/>
      <c r="S23" s="49"/>
      <c r="T23" s="49"/>
      <c r="U23" s="49"/>
    </row>
    <row r="24" s="50" customFormat="true" ht="18" hidden="false" customHeight="true" outlineLevel="0" collapsed="false">
      <c r="A24" s="40" t="n">
        <v>16</v>
      </c>
      <c r="B24" s="41" t="s">
        <v>353</v>
      </c>
      <c r="C24" s="42" t="s">
        <v>354</v>
      </c>
      <c r="D24" s="43" t="s">
        <v>355</v>
      </c>
      <c r="E24" s="41" t="s">
        <v>181</v>
      </c>
      <c r="F24" s="44" t="n">
        <v>75</v>
      </c>
      <c r="G24" s="44" t="n">
        <v>64</v>
      </c>
      <c r="H24" s="44" t="n">
        <v>70</v>
      </c>
      <c r="I24" s="44" t="n">
        <v>48</v>
      </c>
      <c r="J24" s="45" t="n">
        <v>257</v>
      </c>
      <c r="K24" s="46" t="n">
        <v>6.5</v>
      </c>
      <c r="L24" s="47" t="s">
        <v>28</v>
      </c>
      <c r="M24" s="48"/>
      <c r="N24" s="49"/>
      <c r="R24" s="49"/>
      <c r="S24" s="49"/>
      <c r="T24" s="49"/>
      <c r="U24" s="49"/>
    </row>
    <row r="25" s="50" customFormat="true" ht="18" hidden="false" customHeight="true" outlineLevel="0" collapsed="false">
      <c r="A25" s="40" t="n">
        <v>17</v>
      </c>
      <c r="B25" s="41" t="s">
        <v>356</v>
      </c>
      <c r="C25" s="42" t="s">
        <v>357</v>
      </c>
      <c r="D25" s="43" t="s">
        <v>207</v>
      </c>
      <c r="E25" s="41" t="s">
        <v>336</v>
      </c>
      <c r="F25" s="44" t="n">
        <v>76</v>
      </c>
      <c r="G25" s="44" t="n">
        <v>87</v>
      </c>
      <c r="H25" s="44" t="n">
        <v>85</v>
      </c>
      <c r="I25" s="44" t="n">
        <v>68</v>
      </c>
      <c r="J25" s="45" t="n">
        <v>316</v>
      </c>
      <c r="K25" s="46" t="n">
        <v>7.9</v>
      </c>
      <c r="L25" s="47" t="s">
        <v>28</v>
      </c>
      <c r="M25" s="48"/>
      <c r="N25" s="49"/>
      <c r="R25" s="49"/>
      <c r="S25" s="49"/>
      <c r="T25" s="49"/>
      <c r="U25" s="49"/>
    </row>
    <row r="26" s="50" customFormat="true" ht="18" hidden="false" customHeight="true" outlineLevel="0" collapsed="false">
      <c r="A26" s="40" t="n">
        <v>18</v>
      </c>
      <c r="B26" s="41" t="s">
        <v>358</v>
      </c>
      <c r="C26" s="42" t="s">
        <v>359</v>
      </c>
      <c r="D26" s="43" t="s">
        <v>207</v>
      </c>
      <c r="E26" s="41" t="s">
        <v>181</v>
      </c>
      <c r="F26" s="44" t="n">
        <v>73</v>
      </c>
      <c r="G26" s="44" t="n">
        <v>84</v>
      </c>
      <c r="H26" s="44" t="n">
        <v>90</v>
      </c>
      <c r="I26" s="44" t="n">
        <v>76</v>
      </c>
      <c r="J26" s="45" t="n">
        <v>323</v>
      </c>
      <c r="K26" s="46" t="n">
        <v>8.1</v>
      </c>
      <c r="L26" s="47" t="s">
        <v>28</v>
      </c>
      <c r="M26" s="48"/>
      <c r="N26" s="49"/>
      <c r="R26" s="49"/>
      <c r="S26" s="49"/>
      <c r="T26" s="49"/>
      <c r="U26" s="49"/>
    </row>
    <row r="27" s="50" customFormat="true" ht="18" hidden="false" customHeight="true" outlineLevel="0" collapsed="false">
      <c r="A27" s="40" t="n">
        <v>19</v>
      </c>
      <c r="B27" s="41" t="s">
        <v>360</v>
      </c>
      <c r="C27" s="42" t="s">
        <v>361</v>
      </c>
      <c r="D27" s="43" t="s">
        <v>362</v>
      </c>
      <c r="E27" s="41" t="s">
        <v>336</v>
      </c>
      <c r="F27" s="44" t="n">
        <v>57</v>
      </c>
      <c r="G27" s="44" t="n">
        <v>60</v>
      </c>
      <c r="H27" s="44" t="n">
        <v>80</v>
      </c>
      <c r="I27" s="44" t="n">
        <v>40</v>
      </c>
      <c r="J27" s="45" t="n">
        <v>237</v>
      </c>
      <c r="K27" s="46" t="n">
        <v>6</v>
      </c>
      <c r="L27" s="47" t="s">
        <v>28</v>
      </c>
      <c r="M27" s="48"/>
      <c r="N27" s="49"/>
      <c r="R27" s="49"/>
      <c r="S27" s="49"/>
      <c r="T27" s="49"/>
      <c r="U27" s="49"/>
    </row>
    <row r="28" s="50" customFormat="true" ht="18" hidden="false" customHeight="true" outlineLevel="0" collapsed="false">
      <c r="A28" s="40" t="n">
        <v>20</v>
      </c>
      <c r="B28" s="41" t="s">
        <v>363</v>
      </c>
      <c r="C28" s="42" t="s">
        <v>73</v>
      </c>
      <c r="D28" s="43" t="s">
        <v>364</v>
      </c>
      <c r="E28" s="41" t="s">
        <v>365</v>
      </c>
      <c r="F28" s="44" t="n">
        <v>56</v>
      </c>
      <c r="G28" s="44" t="n">
        <v>60</v>
      </c>
      <c r="H28" s="44" t="n">
        <v>65</v>
      </c>
      <c r="I28" s="44" t="n">
        <v>50</v>
      </c>
      <c r="J28" s="45" t="n">
        <v>231</v>
      </c>
      <c r="K28" s="46" t="n">
        <v>5.8</v>
      </c>
      <c r="L28" s="47" t="s">
        <v>28</v>
      </c>
      <c r="M28" s="48"/>
      <c r="N28" s="49"/>
      <c r="R28" s="49"/>
      <c r="S28" s="49"/>
      <c r="T28" s="49"/>
      <c r="U28" s="49"/>
    </row>
    <row r="29" s="50" customFormat="true" ht="18" hidden="false" customHeight="true" outlineLevel="0" collapsed="false">
      <c r="A29" s="40" t="n">
        <v>21</v>
      </c>
      <c r="B29" s="41" t="s">
        <v>366</v>
      </c>
      <c r="C29" s="42" t="s">
        <v>367</v>
      </c>
      <c r="D29" s="43" t="s">
        <v>368</v>
      </c>
      <c r="E29" s="41" t="s">
        <v>45</v>
      </c>
      <c r="F29" s="44" t="n">
        <v>61</v>
      </c>
      <c r="G29" s="44" t="n">
        <v>82</v>
      </c>
      <c r="H29" s="44" t="n">
        <v>60</v>
      </c>
      <c r="I29" s="44" t="n">
        <v>67</v>
      </c>
      <c r="J29" s="45" t="n">
        <v>270</v>
      </c>
      <c r="K29" s="46" t="n">
        <v>6.8</v>
      </c>
      <c r="L29" s="47" t="s">
        <v>28</v>
      </c>
      <c r="M29" s="48"/>
      <c r="N29" s="49"/>
      <c r="R29" s="49"/>
      <c r="S29" s="49"/>
      <c r="T29" s="49"/>
      <c r="U29" s="49"/>
    </row>
    <row r="30" s="50" customFormat="true" ht="18" hidden="false" customHeight="true" outlineLevel="0" collapsed="false">
      <c r="A30" s="40" t="n">
        <v>22</v>
      </c>
      <c r="B30" s="41" t="s">
        <v>369</v>
      </c>
      <c r="C30" s="42" t="s">
        <v>370</v>
      </c>
      <c r="D30" s="43" t="s">
        <v>371</v>
      </c>
      <c r="E30" s="41" t="s">
        <v>32</v>
      </c>
      <c r="F30" s="44" t="n">
        <v>0</v>
      </c>
      <c r="G30" s="44" t="n">
        <v>0</v>
      </c>
      <c r="H30" s="44" t="n">
        <v>0</v>
      </c>
      <c r="I30" s="44" t="n">
        <v>0</v>
      </c>
      <c r="J30" s="45" t="n">
        <v>0</v>
      </c>
      <c r="K30" s="46" t="n">
        <v>0</v>
      </c>
      <c r="L30" s="47" t="s">
        <v>28</v>
      </c>
      <c r="M30" s="48" t="s">
        <v>321</v>
      </c>
      <c r="N30" s="49"/>
      <c r="R30" s="49"/>
      <c r="S30" s="49"/>
      <c r="T30" s="49"/>
      <c r="U30" s="49"/>
    </row>
    <row r="31" s="50" customFormat="true" ht="18" hidden="false" customHeight="true" outlineLevel="0" collapsed="false">
      <c r="A31" s="40" t="n">
        <v>23</v>
      </c>
      <c r="B31" s="41" t="s">
        <v>372</v>
      </c>
      <c r="C31" s="42" t="s">
        <v>51</v>
      </c>
      <c r="D31" s="43" t="s">
        <v>295</v>
      </c>
      <c r="E31" s="41" t="s">
        <v>45</v>
      </c>
      <c r="F31" s="44" t="n">
        <v>71</v>
      </c>
      <c r="G31" s="44" t="n">
        <v>79</v>
      </c>
      <c r="H31" s="44" t="n">
        <v>70</v>
      </c>
      <c r="I31" s="44" t="n">
        <v>64</v>
      </c>
      <c r="J31" s="45" t="n">
        <v>284</v>
      </c>
      <c r="K31" s="46" t="n">
        <v>7.1</v>
      </c>
      <c r="L31" s="47" t="s">
        <v>28</v>
      </c>
      <c r="M31" s="48"/>
      <c r="N31" s="49"/>
      <c r="R31" s="49"/>
      <c r="S31" s="49"/>
      <c r="T31" s="49"/>
      <c r="U31" s="49"/>
    </row>
    <row r="32" s="50" customFormat="true" ht="18" hidden="false" customHeight="true" outlineLevel="0" collapsed="false">
      <c r="A32" s="40" t="n">
        <v>24</v>
      </c>
      <c r="B32" s="41" t="s">
        <v>373</v>
      </c>
      <c r="C32" s="42" t="s">
        <v>374</v>
      </c>
      <c r="D32" s="43" t="s">
        <v>225</v>
      </c>
      <c r="E32" s="41" t="s">
        <v>94</v>
      </c>
      <c r="F32" s="44" t="n">
        <v>59</v>
      </c>
      <c r="G32" s="44" t="n">
        <v>60</v>
      </c>
      <c r="H32" s="44" t="n">
        <v>80</v>
      </c>
      <c r="I32" s="44" t="n">
        <v>57</v>
      </c>
      <c r="J32" s="45" t="n">
        <v>256</v>
      </c>
      <c r="K32" s="46" t="n">
        <v>6.4</v>
      </c>
      <c r="L32" s="47" t="s">
        <v>28</v>
      </c>
      <c r="M32" s="48"/>
      <c r="N32" s="49"/>
      <c r="R32" s="49"/>
      <c r="S32" s="49"/>
      <c r="T32" s="49"/>
      <c r="U32" s="49"/>
    </row>
    <row r="33" s="50" customFormat="true" ht="18" hidden="false" customHeight="true" outlineLevel="0" collapsed="false">
      <c r="A33" s="40" t="n">
        <v>25</v>
      </c>
      <c r="B33" s="41" t="s">
        <v>375</v>
      </c>
      <c r="C33" s="42" t="s">
        <v>376</v>
      </c>
      <c r="D33" s="43" t="s">
        <v>377</v>
      </c>
      <c r="E33" s="41" t="s">
        <v>261</v>
      </c>
      <c r="F33" s="44" t="n">
        <v>39</v>
      </c>
      <c r="G33" s="44" t="n">
        <v>58</v>
      </c>
      <c r="H33" s="44" t="n">
        <v>65</v>
      </c>
      <c r="I33" s="44" t="n">
        <v>56</v>
      </c>
      <c r="J33" s="45" t="n">
        <v>218</v>
      </c>
      <c r="K33" s="46" t="n">
        <v>5.5</v>
      </c>
      <c r="L33" s="47" t="s">
        <v>28</v>
      </c>
      <c r="M33" s="48"/>
      <c r="N33" s="49"/>
      <c r="R33" s="49"/>
      <c r="S33" s="49"/>
      <c r="T33" s="49"/>
      <c r="U33" s="49"/>
    </row>
    <row r="34" s="50" customFormat="true" ht="18" hidden="false" customHeight="true" outlineLevel="0" collapsed="false">
      <c r="A34" s="40" t="n">
        <v>26</v>
      </c>
      <c r="B34" s="41" t="s">
        <v>378</v>
      </c>
      <c r="C34" s="42" t="s">
        <v>379</v>
      </c>
      <c r="D34" s="43" t="s">
        <v>380</v>
      </c>
      <c r="E34" s="41" t="s">
        <v>45</v>
      </c>
      <c r="F34" s="44" t="n">
        <v>41</v>
      </c>
      <c r="G34" s="44" t="n">
        <v>55</v>
      </c>
      <c r="H34" s="44" t="n">
        <v>50</v>
      </c>
      <c r="I34" s="44" t="n">
        <v>47</v>
      </c>
      <c r="J34" s="45" t="n">
        <v>193</v>
      </c>
      <c r="K34" s="46" t="n">
        <v>4.9</v>
      </c>
      <c r="L34" s="47" t="s">
        <v>28</v>
      </c>
      <c r="M34" s="48"/>
      <c r="N34" s="49"/>
      <c r="R34" s="49"/>
      <c r="S34" s="49"/>
      <c r="T34" s="49"/>
      <c r="U34" s="49"/>
    </row>
    <row r="35" s="50" customFormat="true" ht="18" hidden="false" customHeight="true" outlineLevel="0" collapsed="false">
      <c r="A35" s="40" t="n">
        <v>27</v>
      </c>
      <c r="B35" s="41" t="s">
        <v>381</v>
      </c>
      <c r="C35" s="42" t="s">
        <v>34</v>
      </c>
      <c r="D35" s="43" t="s">
        <v>110</v>
      </c>
      <c r="E35" s="41" t="s">
        <v>229</v>
      </c>
      <c r="F35" s="44" t="n">
        <v>0</v>
      </c>
      <c r="G35" s="44" t="n">
        <v>0</v>
      </c>
      <c r="H35" s="44" t="n">
        <v>0</v>
      </c>
      <c r="I35" s="44" t="n">
        <v>0</v>
      </c>
      <c r="J35" s="45" t="n">
        <v>0</v>
      </c>
      <c r="K35" s="46" t="n">
        <v>0</v>
      </c>
      <c r="L35" s="47" t="s">
        <v>28</v>
      </c>
      <c r="M35" s="48" t="s">
        <v>37</v>
      </c>
      <c r="N35" s="49"/>
      <c r="R35" s="49"/>
      <c r="S35" s="49"/>
      <c r="T35" s="49"/>
      <c r="U35" s="49"/>
    </row>
    <row r="36" s="50" customFormat="true" ht="18" hidden="false" customHeight="true" outlineLevel="0" collapsed="false">
      <c r="A36" s="40" t="n">
        <v>28</v>
      </c>
      <c r="B36" s="41" t="s">
        <v>382</v>
      </c>
      <c r="C36" s="42" t="s">
        <v>383</v>
      </c>
      <c r="D36" s="43" t="s">
        <v>384</v>
      </c>
      <c r="E36" s="41" t="s">
        <v>181</v>
      </c>
      <c r="F36" s="44" t="n">
        <v>49</v>
      </c>
      <c r="G36" s="44" t="n">
        <v>37</v>
      </c>
      <c r="H36" s="44" t="n">
        <v>55</v>
      </c>
      <c r="I36" s="44" t="n">
        <v>50</v>
      </c>
      <c r="J36" s="45" t="n">
        <v>191</v>
      </c>
      <c r="K36" s="46" t="n">
        <v>4.8</v>
      </c>
      <c r="L36" s="47" t="s">
        <v>28</v>
      </c>
      <c r="M36" s="48"/>
      <c r="N36" s="49"/>
      <c r="R36" s="49"/>
      <c r="S36" s="49"/>
      <c r="T36" s="49"/>
      <c r="U36" s="49"/>
    </row>
    <row r="37" s="50" customFormat="true" ht="18" hidden="false" customHeight="true" outlineLevel="0" collapsed="false">
      <c r="A37" s="40" t="n">
        <v>29</v>
      </c>
      <c r="B37" s="41" t="s">
        <v>385</v>
      </c>
      <c r="C37" s="42" t="s">
        <v>386</v>
      </c>
      <c r="D37" s="43" t="s">
        <v>120</v>
      </c>
      <c r="E37" s="41" t="s">
        <v>229</v>
      </c>
      <c r="F37" s="44" t="n">
        <v>66</v>
      </c>
      <c r="G37" s="44" t="n">
        <v>47</v>
      </c>
      <c r="H37" s="44" t="n">
        <v>50</v>
      </c>
      <c r="I37" s="44" t="n">
        <v>60</v>
      </c>
      <c r="J37" s="45" t="n">
        <v>223</v>
      </c>
      <c r="K37" s="46" t="n">
        <v>5.6</v>
      </c>
      <c r="L37" s="47" t="s">
        <v>28</v>
      </c>
      <c r="M37" s="48"/>
      <c r="N37" s="49"/>
      <c r="R37" s="49"/>
      <c r="S37" s="49"/>
      <c r="T37" s="49"/>
      <c r="U37" s="49"/>
    </row>
    <row r="38" s="50" customFormat="true" ht="18" hidden="false" customHeight="true" outlineLevel="0" collapsed="false">
      <c r="A38" s="40" t="n">
        <v>30</v>
      </c>
      <c r="B38" s="41" t="s">
        <v>387</v>
      </c>
      <c r="C38" s="42" t="s">
        <v>388</v>
      </c>
      <c r="D38" s="43" t="s">
        <v>120</v>
      </c>
      <c r="E38" s="41" t="s">
        <v>27</v>
      </c>
      <c r="F38" s="44" t="n">
        <v>44</v>
      </c>
      <c r="G38" s="44" t="n">
        <v>25</v>
      </c>
      <c r="H38" s="44" t="n">
        <v>60</v>
      </c>
      <c r="I38" s="44" t="n">
        <v>48</v>
      </c>
      <c r="J38" s="45" t="n">
        <v>177</v>
      </c>
      <c r="K38" s="46" t="n">
        <v>4.5</v>
      </c>
      <c r="L38" s="47" t="s">
        <v>28</v>
      </c>
      <c r="M38" s="48"/>
      <c r="N38" s="49"/>
      <c r="R38" s="49"/>
      <c r="S38" s="49"/>
      <c r="T38" s="49"/>
      <c r="U38" s="49"/>
    </row>
    <row r="39" s="50" customFormat="true" ht="18" hidden="false" customHeight="true" outlineLevel="0" collapsed="false">
      <c r="A39" s="40" t="n">
        <v>31</v>
      </c>
      <c r="B39" s="41" t="s">
        <v>389</v>
      </c>
      <c r="C39" s="42" t="s">
        <v>390</v>
      </c>
      <c r="D39" s="43" t="s">
        <v>391</v>
      </c>
      <c r="E39" s="41" t="s">
        <v>229</v>
      </c>
      <c r="F39" s="44" t="n">
        <v>59</v>
      </c>
      <c r="G39" s="44" t="n">
        <v>48</v>
      </c>
      <c r="H39" s="44" t="n">
        <v>40</v>
      </c>
      <c r="I39" s="44" t="n">
        <v>67</v>
      </c>
      <c r="J39" s="45" t="n">
        <v>214</v>
      </c>
      <c r="K39" s="46" t="n">
        <v>5.4</v>
      </c>
      <c r="L39" s="47" t="s">
        <v>28</v>
      </c>
      <c r="M39" s="48"/>
      <c r="N39" s="49"/>
      <c r="R39" s="49"/>
      <c r="S39" s="49"/>
      <c r="T39" s="49"/>
      <c r="U39" s="49"/>
    </row>
    <row r="40" s="50" customFormat="true" ht="18" hidden="false" customHeight="true" outlineLevel="0" collapsed="false">
      <c r="A40" s="52" t="n">
        <v>32</v>
      </c>
      <c r="B40" s="53" t="s">
        <v>392</v>
      </c>
      <c r="C40" s="54" t="s">
        <v>393</v>
      </c>
      <c r="D40" s="55" t="s">
        <v>394</v>
      </c>
      <c r="E40" s="53" t="s">
        <v>59</v>
      </c>
      <c r="F40" s="56" t="n">
        <v>55</v>
      </c>
      <c r="G40" s="56" t="n">
        <v>32</v>
      </c>
      <c r="H40" s="56" t="n">
        <v>35</v>
      </c>
      <c r="I40" s="56" t="n">
        <v>66</v>
      </c>
      <c r="J40" s="57" t="n">
        <v>188</v>
      </c>
      <c r="K40" s="58" t="n">
        <v>4.7</v>
      </c>
      <c r="L40" s="59" t="s">
        <v>28</v>
      </c>
      <c r="M40" s="60"/>
      <c r="N40" s="49"/>
      <c r="R40" s="49"/>
      <c r="S40" s="49"/>
      <c r="T40" s="49"/>
      <c r="U40" s="49"/>
    </row>
    <row r="41" s="13" customFormat="true" ht="21.75" hidden="false" customHeight="true" outlineLevel="0" collapsed="false">
      <c r="B41" s="61"/>
      <c r="C41" s="61"/>
      <c r="D41" s="62"/>
      <c r="E41" s="10"/>
      <c r="F41" s="10"/>
      <c r="G41" s="10"/>
      <c r="H41" s="63" t="s">
        <v>138</v>
      </c>
      <c r="I41" s="63"/>
      <c r="J41" s="63"/>
      <c r="K41" s="63"/>
      <c r="L41" s="63"/>
      <c r="M41" s="63"/>
      <c r="N41" s="63"/>
      <c r="O41" s="64"/>
      <c r="P41" s="64"/>
      <c r="Q41" s="64"/>
      <c r="R41" s="64"/>
      <c r="S41" s="64"/>
      <c r="T41" s="64"/>
      <c r="U41" s="64"/>
      <c r="V41" s="64"/>
      <c r="W41" s="10"/>
      <c r="X41" s="11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</row>
    <row r="42" customFormat="false" ht="32.25" hidden="false" customHeight="true" outlineLevel="0" collapsed="false">
      <c r="A42" s="65" t="s">
        <v>139</v>
      </c>
      <c r="B42" s="65"/>
      <c r="C42" s="65"/>
      <c r="D42" s="65" t="s">
        <v>140</v>
      </c>
      <c r="E42" s="65"/>
      <c r="F42" s="65"/>
      <c r="G42" s="65"/>
      <c r="H42" s="65" t="s">
        <v>141</v>
      </c>
      <c r="I42" s="65"/>
      <c r="J42" s="65"/>
      <c r="K42" s="65"/>
      <c r="L42" s="65"/>
      <c r="M42" s="65"/>
      <c r="N42" s="66"/>
      <c r="O42" s="67"/>
      <c r="P42" s="67"/>
      <c r="Q42" s="67"/>
      <c r="R42" s="67"/>
      <c r="S42" s="67"/>
      <c r="T42" s="67"/>
      <c r="U42" s="67"/>
    </row>
    <row r="43" customFormat="false" ht="15" hidden="false" customHeight="false" outlineLevel="0" collapsed="false">
      <c r="A43" s="68"/>
      <c r="B43" s="68"/>
      <c r="C43" s="69"/>
      <c r="D43" s="69"/>
      <c r="E43" s="68"/>
      <c r="F43" s="70"/>
      <c r="G43" s="70"/>
      <c r="H43" s="70"/>
      <c r="I43" s="70"/>
      <c r="J43" s="69"/>
      <c r="K43" s="71"/>
      <c r="L43" s="69"/>
      <c r="M43" s="69"/>
    </row>
    <row r="44" customFormat="false" ht="15" hidden="false" customHeight="false" outlineLevel="0" collapsed="false">
      <c r="A44" s="68"/>
      <c r="B44" s="68"/>
      <c r="C44" s="69"/>
      <c r="D44" s="69"/>
      <c r="E44" s="68"/>
      <c r="F44" s="70"/>
      <c r="G44" s="70"/>
      <c r="H44" s="70"/>
      <c r="I44" s="70"/>
      <c r="J44" s="69"/>
      <c r="K44" s="71"/>
      <c r="L44" s="69"/>
      <c r="M44" s="69"/>
    </row>
    <row r="45" customFormat="false" ht="15" hidden="false" customHeight="false" outlineLevel="0" collapsed="false">
      <c r="A45" s="68"/>
      <c r="B45" s="68"/>
      <c r="C45" s="69"/>
      <c r="D45" s="69"/>
      <c r="E45" s="68"/>
      <c r="F45" s="70"/>
      <c r="G45" s="70"/>
      <c r="H45" s="70"/>
      <c r="I45" s="70"/>
      <c r="J45" s="69"/>
      <c r="K45" s="71"/>
      <c r="L45" s="69"/>
      <c r="M45" s="69"/>
    </row>
    <row r="46" customFormat="false" ht="15" hidden="false" customHeight="false" outlineLevel="0" collapsed="false">
      <c r="A46" s="68"/>
      <c r="B46" s="68"/>
      <c r="C46" s="69"/>
      <c r="D46" s="69"/>
      <c r="E46" s="68"/>
      <c r="F46" s="70"/>
      <c r="G46" s="70"/>
      <c r="H46" s="70"/>
      <c r="I46" s="70"/>
      <c r="J46" s="69"/>
      <c r="K46" s="71"/>
      <c r="L46" s="69"/>
      <c r="M46" s="69"/>
    </row>
    <row r="47" customFormat="false" ht="15" hidden="false" customHeight="false" outlineLevel="0" collapsed="false">
      <c r="A47" s="68"/>
      <c r="B47" s="68"/>
      <c r="C47" s="69"/>
      <c r="D47" s="69"/>
      <c r="E47" s="68"/>
      <c r="F47" s="70"/>
      <c r="G47" s="70"/>
      <c r="H47" s="70"/>
      <c r="I47" s="70"/>
      <c r="J47" s="69"/>
      <c r="K47" s="71"/>
      <c r="L47" s="69"/>
      <c r="M47" s="69"/>
    </row>
    <row r="48" customFormat="false" ht="15" hidden="false" customHeight="false" outlineLevel="0" collapsed="false">
      <c r="A48" s="68"/>
      <c r="B48" s="68"/>
      <c r="C48" s="69"/>
      <c r="D48" s="69"/>
      <c r="E48" s="68"/>
      <c r="F48" s="70"/>
      <c r="G48" s="70"/>
      <c r="H48" s="70"/>
      <c r="I48" s="70"/>
      <c r="J48" s="69"/>
      <c r="K48" s="71"/>
      <c r="L48" s="69"/>
      <c r="M48" s="69"/>
    </row>
    <row r="49" customFormat="false" ht="15" hidden="false" customHeight="false" outlineLevel="0" collapsed="false">
      <c r="A49" s="68"/>
      <c r="B49" s="68"/>
      <c r="C49" s="69"/>
      <c r="D49" s="69"/>
      <c r="E49" s="68"/>
      <c r="F49" s="70"/>
      <c r="G49" s="70"/>
      <c r="H49" s="70"/>
      <c r="I49" s="70"/>
      <c r="J49" s="69"/>
      <c r="K49" s="71"/>
      <c r="L49" s="69"/>
      <c r="M49" s="69"/>
    </row>
    <row r="50" s="74" customFormat="true" ht="18" hidden="false" customHeight="true" outlineLevel="0" collapsed="false">
      <c r="A50" s="72" t="s">
        <v>142</v>
      </c>
      <c r="B50" s="72"/>
      <c r="C50" s="72"/>
      <c r="D50" s="72" t="s">
        <v>143</v>
      </c>
      <c r="E50" s="72"/>
      <c r="F50" s="72"/>
      <c r="G50" s="72"/>
      <c r="H50" s="72" t="s">
        <v>144</v>
      </c>
      <c r="I50" s="72"/>
      <c r="J50" s="72"/>
      <c r="K50" s="72"/>
      <c r="L50" s="72"/>
      <c r="M50" s="72"/>
      <c r="N50" s="73"/>
    </row>
    <row r="51" customFormat="false" ht="12.75" hidden="true" customHeight="false" outlineLevel="0" collapsed="false">
      <c r="A51" s="1" t="s">
        <v>145</v>
      </c>
      <c r="B51" s="1"/>
      <c r="C51" s="1"/>
      <c r="D51" s="3" t="n">
        <v>32</v>
      </c>
    </row>
    <row r="52" customFormat="false" ht="12.75" hidden="true" customHeight="false" outlineLevel="0" collapsed="false">
      <c r="A52" s="1" t="s">
        <v>146</v>
      </c>
      <c r="B52" s="1"/>
      <c r="C52" s="1"/>
      <c r="D52" s="3" t="n">
        <v>3</v>
      </c>
    </row>
    <row r="53" customFormat="false" ht="12.75" hidden="true" customHeight="false" outlineLevel="0" collapsed="false">
      <c r="A53" s="1" t="s">
        <v>147</v>
      </c>
      <c r="B53" s="1"/>
      <c r="C53" s="1"/>
      <c r="D53" s="3" t="n">
        <v>1</v>
      </c>
    </row>
    <row r="54" customFormat="false" ht="12.75" hidden="true" customHeight="false" outlineLevel="0" collapsed="false">
      <c r="A54" s="1" t="s">
        <v>148</v>
      </c>
      <c r="B54" s="1"/>
      <c r="C54" s="1"/>
      <c r="D54" s="3" t="n">
        <v>0</v>
      </c>
    </row>
    <row r="55" customFormat="false" ht="12.75" hidden="true" customHeight="false" outlineLevel="0" collapsed="false">
      <c r="A55" s="1" t="s">
        <v>149</v>
      </c>
      <c r="B55" s="1"/>
      <c r="C55" s="1"/>
      <c r="D55" s="3" t="n">
        <v>0</v>
      </c>
    </row>
    <row r="56" customFormat="false" ht="12.75" hidden="true" customHeight="false" outlineLevel="0" collapsed="false">
      <c r="A56" s="1" t="s">
        <v>150</v>
      </c>
      <c r="B56" s="1"/>
      <c r="C56" s="1"/>
      <c r="D56" s="3" t="n">
        <v>0</v>
      </c>
    </row>
    <row r="57" customFormat="false" ht="12.75" hidden="true" customHeight="false" outlineLevel="0" collapsed="false">
      <c r="A57" s="1" t="s">
        <v>151</v>
      </c>
      <c r="B57" s="1"/>
      <c r="C57" s="1"/>
      <c r="D57" s="3" t="n">
        <v>28</v>
      </c>
    </row>
  </sheetData>
  <autoFilter ref="A8:U43"/>
  <mergeCells count="35">
    <mergeCell ref="A1:E1"/>
    <mergeCell ref="F1:M1"/>
    <mergeCell ref="A2:E2"/>
    <mergeCell ref="F2:M2"/>
    <mergeCell ref="A4:B4"/>
    <mergeCell ref="C4:E4"/>
    <mergeCell ref="J4:K4"/>
    <mergeCell ref="A5:B5"/>
    <mergeCell ref="E5:I5"/>
    <mergeCell ref="J5:L5"/>
    <mergeCell ref="A7:A8"/>
    <mergeCell ref="B7:B8"/>
    <mergeCell ref="C7:D8"/>
    <mergeCell ref="E7:E8"/>
    <mergeCell ref="F7:I7"/>
    <mergeCell ref="J7:J8"/>
    <mergeCell ref="K7:K8"/>
    <mergeCell ref="L7:L8"/>
    <mergeCell ref="M7:M8"/>
    <mergeCell ref="N7:N8"/>
    <mergeCell ref="H41:M41"/>
    <mergeCell ref="A42:C42"/>
    <mergeCell ref="D42:G42"/>
    <mergeCell ref="H42:M42"/>
    <mergeCell ref="O42:U42"/>
    <mergeCell ref="A50:C50"/>
    <mergeCell ref="D50:G50"/>
    <mergeCell ref="H50:M50"/>
    <mergeCell ref="A51:C51"/>
    <mergeCell ref="A52:C52"/>
    <mergeCell ref="A53:C53"/>
    <mergeCell ref="A54:C54"/>
    <mergeCell ref="A55:C55"/>
    <mergeCell ref="A56:C56"/>
    <mergeCell ref="A57:C57"/>
  </mergeCells>
  <conditionalFormatting sqref="F9:I40">
    <cfRule type="cellIs" priority="2" operator="lessThan" aboveAverage="0" equalAverage="0" bottom="0" percent="0" rank="0" text="" dxfId="10">
      <formula>30</formula>
    </cfRule>
  </conditionalFormatting>
  <conditionalFormatting sqref="B9:B40">
    <cfRule type="expression" priority="3" aboveAverage="0" equalAverage="0" bottom="0" percent="0" rank="0" text="" dxfId="11">
      <formula>AND(COUNTIF($B$9:$B$40,B9)&gt;1,NOT(ISBLANK(B9)))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AD2:AR2 AD4:AR5 O9:O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59722222222222" bottom="0.190277777777778" header="0.511811023622047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58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30" zoomScalePageLayoutView="100" workbookViewId="0">
      <selection pane="topLeft" activeCell="N1" activeCellId="0" sqref="N1: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7"/>
    <col collapsed="false" customWidth="true" hidden="false" outlineLevel="0" max="3" min="3" style="3" width="17.56"/>
    <col collapsed="false" customWidth="true" hidden="false" outlineLevel="0" max="4" min="4" style="3" width="10.99"/>
    <col collapsed="false" customWidth="true" hidden="false" outlineLevel="0" max="5" min="5" style="2" width="14.41"/>
    <col collapsed="false" customWidth="true" hidden="false" outlineLevel="0" max="9" min="6" style="4" width="5.71"/>
    <col collapsed="false" customWidth="true" hidden="false" outlineLevel="0" max="10" min="10" style="3" width="6.85"/>
    <col collapsed="false" customWidth="true" hidden="false" outlineLevel="0" max="11" min="11" style="5" width="6.99"/>
    <col collapsed="false" customWidth="true" hidden="true" outlineLevel="0" max="12" min="12" style="3" width="12.14"/>
    <col collapsed="false" customWidth="true" hidden="false" outlineLevel="0" max="13" min="13" style="3" width="15.7"/>
    <col collapsed="false" customWidth="true" hidden="false" outlineLevel="0" max="14" min="14" style="3" width="8.7"/>
    <col collapsed="false" customWidth="true" hidden="false" outlineLevel="0" max="16" min="15" style="3" width="5.41"/>
    <col collapsed="false" customWidth="true" hidden="false" outlineLevel="0" max="17" min="17" style="3" width="3.14"/>
    <col collapsed="false" customWidth="true" hidden="false" outlineLevel="0" max="21" min="18" style="3" width="5.71"/>
    <col collapsed="false" customWidth="false" hidden="false" outlineLevel="0" max="257" min="22" style="3" width="9.14"/>
  </cols>
  <sheetData>
    <row r="1" s="13" customFormat="true" ht="20.2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K1" s="7"/>
      <c r="L1" s="7"/>
      <c r="M1" s="7"/>
      <c r="N1" s="8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1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</row>
    <row r="2" s="13" customFormat="true" ht="18" hidden="false" customHeight="true" outlineLevel="0" collapsed="false">
      <c r="A2" s="14" t="s">
        <v>2</v>
      </c>
      <c r="B2" s="14"/>
      <c r="C2" s="14"/>
      <c r="D2" s="14"/>
      <c r="E2" s="14"/>
      <c r="F2" s="15" t="s">
        <v>3</v>
      </c>
      <c r="G2" s="15"/>
      <c r="H2" s="15"/>
      <c r="I2" s="15"/>
      <c r="J2" s="15"/>
      <c r="K2" s="15"/>
      <c r="L2" s="15"/>
      <c r="M2" s="15"/>
      <c r="N2" s="16"/>
      <c r="O2" s="16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  <c r="AA2" s="19"/>
      <c r="AB2" s="12"/>
      <c r="AC2" s="12"/>
      <c r="AD2" s="12"/>
      <c r="AE2" s="12"/>
      <c r="AF2" s="12"/>
      <c r="AG2" s="12"/>
      <c r="AH2" s="12"/>
      <c r="AI2" s="12"/>
      <c r="AJ2" s="12"/>
      <c r="AK2" s="20" t="e">
        <f aca="false"/>
        <v>#REF!</v>
      </c>
      <c r="AL2" s="12"/>
      <c r="AM2" s="12"/>
      <c r="AN2" s="12"/>
      <c r="AO2" s="20" t="e">
        <f aca="false"/>
        <v>#REF!</v>
      </c>
      <c r="AP2" s="12"/>
      <c r="AQ2" s="12"/>
      <c r="AR2" s="12"/>
    </row>
    <row r="3" customFormat="false" ht="6" hidden="false" customHeight="true" outlineLevel="0" collapsed="false"/>
    <row r="4" s="13" customFormat="true" ht="23.25" hidden="false" customHeight="true" outlineLevel="0" collapsed="false">
      <c r="A4" s="21" t="s">
        <v>4</v>
      </c>
      <c r="B4" s="21"/>
      <c r="C4" s="22" t="s">
        <v>5</v>
      </c>
      <c r="D4" s="22"/>
      <c r="E4" s="22"/>
      <c r="F4" s="23"/>
      <c r="G4" s="23"/>
      <c r="H4" s="23"/>
      <c r="I4" s="23"/>
      <c r="J4" s="24" t="s">
        <v>6</v>
      </c>
      <c r="K4" s="24"/>
      <c r="L4" s="23"/>
      <c r="M4" s="23" t="s">
        <v>395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AA4" s="11"/>
      <c r="AB4" s="25"/>
      <c r="AC4" s="25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</row>
    <row r="5" s="13" customFormat="true" ht="17.25" hidden="false" customHeight="true" outlineLevel="0" collapsed="false">
      <c r="A5" s="27" t="s">
        <v>8</v>
      </c>
      <c r="B5" s="27"/>
      <c r="C5" s="28"/>
      <c r="D5" s="29"/>
      <c r="E5" s="30" t="s">
        <v>9</v>
      </c>
      <c r="F5" s="30"/>
      <c r="G5" s="30"/>
      <c r="H5" s="30"/>
      <c r="I5" s="30"/>
      <c r="J5" s="21" t="s">
        <v>10</v>
      </c>
      <c r="K5" s="21"/>
      <c r="L5" s="21"/>
      <c r="M5" s="31"/>
      <c r="N5" s="31"/>
      <c r="O5" s="31"/>
      <c r="P5" s="32"/>
      <c r="Q5" s="32"/>
      <c r="R5" s="32"/>
      <c r="S5" s="32"/>
      <c r="T5" s="32"/>
      <c r="U5" s="32"/>
      <c r="Y5" s="31"/>
      <c r="AA5" s="11"/>
      <c r="AB5" s="25"/>
      <c r="AC5" s="25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5.25" hidden="false" customHeight="true" outlineLevel="0" collapsed="false"/>
    <row r="7" customFormat="false" ht="35.25" hidden="false" customHeight="true" outlineLevel="0" collapsed="false">
      <c r="A7" s="33" t="s">
        <v>11</v>
      </c>
      <c r="B7" s="33" t="s">
        <v>12</v>
      </c>
      <c r="C7" s="33" t="s">
        <v>13</v>
      </c>
      <c r="D7" s="33"/>
      <c r="E7" s="33" t="s">
        <v>14</v>
      </c>
      <c r="F7" s="34" t="s">
        <v>15</v>
      </c>
      <c r="G7" s="34"/>
      <c r="H7" s="34"/>
      <c r="I7" s="34"/>
      <c r="J7" s="35" t="s">
        <v>16</v>
      </c>
      <c r="K7" s="35" t="s">
        <v>17</v>
      </c>
      <c r="L7" s="35" t="s">
        <v>18</v>
      </c>
      <c r="M7" s="35" t="s">
        <v>19</v>
      </c>
      <c r="N7" s="36"/>
    </row>
    <row r="8" customFormat="false" ht="35.25" hidden="false" customHeight="true" outlineLevel="0" collapsed="false">
      <c r="A8" s="33"/>
      <c r="B8" s="33"/>
      <c r="C8" s="33"/>
      <c r="D8" s="33"/>
      <c r="E8" s="33"/>
      <c r="F8" s="37" t="s">
        <v>20</v>
      </c>
      <c r="G8" s="38" t="s">
        <v>21</v>
      </c>
      <c r="H8" s="38" t="s">
        <v>22</v>
      </c>
      <c r="I8" s="38" t="s">
        <v>23</v>
      </c>
      <c r="J8" s="35"/>
      <c r="K8" s="35"/>
      <c r="L8" s="35"/>
      <c r="M8" s="35"/>
      <c r="N8" s="36"/>
      <c r="R8" s="39"/>
      <c r="S8" s="39"/>
      <c r="T8" s="39"/>
      <c r="U8" s="39"/>
    </row>
    <row r="9" s="50" customFormat="true" ht="18" hidden="false" customHeight="true" outlineLevel="0" collapsed="false">
      <c r="A9" s="40" t="n">
        <v>1</v>
      </c>
      <c r="B9" s="41" t="s">
        <v>396</v>
      </c>
      <c r="C9" s="42" t="s">
        <v>397</v>
      </c>
      <c r="D9" s="43" t="s">
        <v>155</v>
      </c>
      <c r="E9" s="41" t="s">
        <v>193</v>
      </c>
      <c r="F9" s="44" t="n">
        <v>52</v>
      </c>
      <c r="G9" s="44" t="n">
        <v>48</v>
      </c>
      <c r="H9" s="44" t="n">
        <v>50</v>
      </c>
      <c r="I9" s="44" t="n">
        <v>51</v>
      </c>
      <c r="J9" s="45" t="n">
        <v>201</v>
      </c>
      <c r="K9" s="46" t="n">
        <v>5.1</v>
      </c>
      <c r="L9" s="47" t="s">
        <v>28</v>
      </c>
      <c r="M9" s="48"/>
      <c r="N9" s="49"/>
      <c r="R9" s="49"/>
      <c r="S9" s="49"/>
      <c r="T9" s="49"/>
      <c r="U9" s="49"/>
    </row>
    <row r="10" s="50" customFormat="true" ht="18" hidden="false" customHeight="true" outlineLevel="0" collapsed="false">
      <c r="A10" s="40" t="n">
        <v>2</v>
      </c>
      <c r="B10" s="41" t="s">
        <v>398</v>
      </c>
      <c r="C10" s="42" t="s">
        <v>399</v>
      </c>
      <c r="D10" s="43" t="s">
        <v>155</v>
      </c>
      <c r="E10" s="41" t="s">
        <v>261</v>
      </c>
      <c r="F10" s="44" t="n">
        <v>70</v>
      </c>
      <c r="G10" s="44" t="n">
        <v>55</v>
      </c>
      <c r="H10" s="44" t="n">
        <v>45</v>
      </c>
      <c r="I10" s="44" t="n">
        <v>65</v>
      </c>
      <c r="J10" s="45" t="n">
        <v>235</v>
      </c>
      <c r="K10" s="46" t="n">
        <v>5.9</v>
      </c>
      <c r="L10" s="47" t="s">
        <v>28</v>
      </c>
      <c r="M10" s="48"/>
      <c r="N10" s="49"/>
      <c r="R10" s="49"/>
      <c r="S10" s="49"/>
      <c r="T10" s="49"/>
      <c r="U10" s="49"/>
    </row>
    <row r="11" s="50" customFormat="true" ht="18" hidden="false" customHeight="true" outlineLevel="0" collapsed="false">
      <c r="A11" s="40" t="n">
        <v>3</v>
      </c>
      <c r="B11" s="41" t="s">
        <v>400</v>
      </c>
      <c r="C11" s="42" t="s">
        <v>157</v>
      </c>
      <c r="D11" s="43" t="s">
        <v>155</v>
      </c>
      <c r="E11" s="41" t="s">
        <v>193</v>
      </c>
      <c r="F11" s="44" t="n">
        <v>53</v>
      </c>
      <c r="G11" s="44" t="n">
        <v>61</v>
      </c>
      <c r="H11" s="44" t="n">
        <v>50</v>
      </c>
      <c r="I11" s="44" t="n">
        <v>56</v>
      </c>
      <c r="J11" s="45" t="n">
        <v>220</v>
      </c>
      <c r="K11" s="46" t="n">
        <v>5.5</v>
      </c>
      <c r="L11" s="47" t="s">
        <v>28</v>
      </c>
      <c r="M11" s="48"/>
      <c r="N11" s="49"/>
      <c r="R11" s="49"/>
      <c r="S11" s="49"/>
      <c r="T11" s="49"/>
      <c r="U11" s="49"/>
    </row>
    <row r="12" s="50" customFormat="true" ht="18" hidden="false" customHeight="true" outlineLevel="0" collapsed="false">
      <c r="A12" s="40" t="n">
        <v>4</v>
      </c>
      <c r="B12" s="41" t="s">
        <v>401</v>
      </c>
      <c r="C12" s="42" t="s">
        <v>402</v>
      </c>
      <c r="D12" s="43" t="s">
        <v>160</v>
      </c>
      <c r="E12" s="41" t="s">
        <v>45</v>
      </c>
      <c r="F12" s="44" t="n">
        <v>64</v>
      </c>
      <c r="G12" s="44" t="n">
        <v>76</v>
      </c>
      <c r="H12" s="44" t="n">
        <v>65</v>
      </c>
      <c r="I12" s="44" t="n">
        <v>73</v>
      </c>
      <c r="J12" s="45" t="n">
        <v>278</v>
      </c>
      <c r="K12" s="46" t="n">
        <v>7</v>
      </c>
      <c r="L12" s="47" t="s">
        <v>28</v>
      </c>
      <c r="M12" s="48"/>
      <c r="N12" s="49"/>
      <c r="R12" s="49"/>
      <c r="S12" s="49"/>
      <c r="T12" s="49"/>
      <c r="U12" s="49"/>
    </row>
    <row r="13" s="50" customFormat="true" ht="18" hidden="false" customHeight="true" outlineLevel="0" collapsed="false">
      <c r="A13" s="40" t="n">
        <v>5</v>
      </c>
      <c r="B13" s="41" t="s">
        <v>403</v>
      </c>
      <c r="C13" s="42" t="s">
        <v>404</v>
      </c>
      <c r="D13" s="43" t="s">
        <v>40</v>
      </c>
      <c r="E13" s="41" t="s">
        <v>94</v>
      </c>
      <c r="F13" s="44" t="n">
        <v>53</v>
      </c>
      <c r="G13" s="44" t="n">
        <v>74</v>
      </c>
      <c r="H13" s="44" t="n">
        <v>55</v>
      </c>
      <c r="I13" s="44" t="n">
        <v>55</v>
      </c>
      <c r="J13" s="45" t="n">
        <v>237</v>
      </c>
      <c r="K13" s="46" t="n">
        <v>6</v>
      </c>
      <c r="L13" s="47" t="s">
        <v>28</v>
      </c>
      <c r="M13" s="48"/>
      <c r="N13" s="49"/>
      <c r="R13" s="49"/>
      <c r="S13" s="49"/>
      <c r="T13" s="49"/>
      <c r="U13" s="49"/>
    </row>
    <row r="14" s="50" customFormat="true" ht="18" hidden="false" customHeight="true" outlineLevel="0" collapsed="false">
      <c r="A14" s="40" t="n">
        <v>6</v>
      </c>
      <c r="B14" s="41" t="s">
        <v>405</v>
      </c>
      <c r="C14" s="42" t="s">
        <v>406</v>
      </c>
      <c r="D14" s="43" t="s">
        <v>407</v>
      </c>
      <c r="E14" s="41" t="s">
        <v>45</v>
      </c>
      <c r="F14" s="44" t="n">
        <v>21</v>
      </c>
      <c r="G14" s="44" t="n">
        <v>37</v>
      </c>
      <c r="H14" s="44" t="n">
        <v>45</v>
      </c>
      <c r="I14" s="44" t="n">
        <v>37</v>
      </c>
      <c r="J14" s="45" t="n">
        <v>140</v>
      </c>
      <c r="K14" s="46" t="n">
        <v>3.5</v>
      </c>
      <c r="L14" s="47" t="s">
        <v>28</v>
      </c>
      <c r="M14" s="48"/>
      <c r="N14" s="49"/>
      <c r="R14" s="49"/>
      <c r="S14" s="49"/>
      <c r="T14" s="49"/>
      <c r="U14" s="49"/>
    </row>
    <row r="15" s="50" customFormat="true" ht="18" hidden="false" customHeight="true" outlineLevel="0" collapsed="false">
      <c r="A15" s="40" t="n">
        <v>7</v>
      </c>
      <c r="B15" s="41" t="s">
        <v>408</v>
      </c>
      <c r="C15" s="42" t="s">
        <v>409</v>
      </c>
      <c r="D15" s="43" t="s">
        <v>410</v>
      </c>
      <c r="E15" s="41" t="s">
        <v>210</v>
      </c>
      <c r="F15" s="44" t="n">
        <v>73</v>
      </c>
      <c r="G15" s="44" t="n">
        <v>93</v>
      </c>
      <c r="H15" s="44" t="n">
        <v>70</v>
      </c>
      <c r="I15" s="44" t="n">
        <v>76</v>
      </c>
      <c r="J15" s="45" t="n">
        <v>312</v>
      </c>
      <c r="K15" s="46" t="n">
        <v>7.8</v>
      </c>
      <c r="L15" s="47" t="s">
        <v>28</v>
      </c>
      <c r="M15" s="48"/>
      <c r="N15" s="49"/>
      <c r="R15" s="49"/>
      <c r="S15" s="49"/>
      <c r="T15" s="49"/>
      <c r="U15" s="49"/>
    </row>
    <row r="16" s="50" customFormat="true" ht="18" hidden="false" customHeight="true" outlineLevel="0" collapsed="false">
      <c r="A16" s="40" t="n">
        <v>8</v>
      </c>
      <c r="B16" s="41" t="s">
        <v>411</v>
      </c>
      <c r="C16" s="42" t="s">
        <v>30</v>
      </c>
      <c r="D16" s="43" t="s">
        <v>412</v>
      </c>
      <c r="E16" s="41" t="s">
        <v>365</v>
      </c>
      <c r="F16" s="44" t="n">
        <v>30</v>
      </c>
      <c r="G16" s="44" t="n">
        <v>21</v>
      </c>
      <c r="H16" s="44" t="n">
        <v>50</v>
      </c>
      <c r="I16" s="44" t="n">
        <v>52</v>
      </c>
      <c r="J16" s="45" t="n">
        <v>153</v>
      </c>
      <c r="K16" s="46" t="n">
        <v>3.9</v>
      </c>
      <c r="L16" s="47" t="s">
        <v>28</v>
      </c>
      <c r="M16" s="48"/>
      <c r="N16" s="49"/>
      <c r="R16" s="49"/>
      <c r="S16" s="49"/>
      <c r="T16" s="49"/>
      <c r="U16" s="49"/>
    </row>
    <row r="17" s="50" customFormat="true" ht="18" hidden="false" customHeight="true" outlineLevel="0" collapsed="false">
      <c r="A17" s="40" t="n">
        <v>9</v>
      </c>
      <c r="B17" s="41" t="s">
        <v>413</v>
      </c>
      <c r="C17" s="42" t="s">
        <v>414</v>
      </c>
      <c r="D17" s="43" t="s">
        <v>415</v>
      </c>
      <c r="E17" s="41" t="s">
        <v>210</v>
      </c>
      <c r="F17" s="44" t="n">
        <v>62</v>
      </c>
      <c r="G17" s="44" t="n">
        <v>52</v>
      </c>
      <c r="H17" s="44" t="n">
        <v>50</v>
      </c>
      <c r="I17" s="44" t="n">
        <v>50</v>
      </c>
      <c r="J17" s="45" t="n">
        <v>214</v>
      </c>
      <c r="K17" s="46" t="n">
        <v>5.4</v>
      </c>
      <c r="L17" s="47" t="s">
        <v>28</v>
      </c>
      <c r="M17" s="48"/>
      <c r="N17" s="49"/>
      <c r="R17" s="49"/>
      <c r="S17" s="49"/>
      <c r="T17" s="49"/>
      <c r="U17" s="49"/>
    </row>
    <row r="18" s="51" customFormat="true" ht="18" hidden="false" customHeight="true" outlineLevel="0" collapsed="false">
      <c r="A18" s="40" t="n">
        <v>10</v>
      </c>
      <c r="B18" s="41" t="s">
        <v>416</v>
      </c>
      <c r="C18" s="42" t="s">
        <v>154</v>
      </c>
      <c r="D18" s="43" t="s">
        <v>186</v>
      </c>
      <c r="E18" s="41" t="s">
        <v>41</v>
      </c>
      <c r="F18" s="44" t="n">
        <v>62</v>
      </c>
      <c r="G18" s="44" t="n">
        <v>40</v>
      </c>
      <c r="H18" s="44" t="n">
        <v>35</v>
      </c>
      <c r="I18" s="44" t="n">
        <v>52</v>
      </c>
      <c r="J18" s="45" t="n">
        <v>189</v>
      </c>
      <c r="K18" s="46" t="n">
        <v>4.8</v>
      </c>
      <c r="L18" s="47" t="s">
        <v>28</v>
      </c>
      <c r="M18" s="48"/>
      <c r="N18" s="49"/>
      <c r="O18" s="50"/>
      <c r="P18" s="50"/>
      <c r="Q18" s="50"/>
      <c r="R18" s="49"/>
      <c r="S18" s="49"/>
      <c r="T18" s="49"/>
      <c r="U18" s="49"/>
      <c r="V18" s="50"/>
    </row>
    <row r="19" s="51" customFormat="true" ht="18" hidden="false" customHeight="true" outlineLevel="0" collapsed="false">
      <c r="A19" s="40" t="n">
        <v>11</v>
      </c>
      <c r="B19" s="41" t="s">
        <v>417</v>
      </c>
      <c r="C19" s="42" t="s">
        <v>73</v>
      </c>
      <c r="D19" s="43" t="s">
        <v>188</v>
      </c>
      <c r="E19" s="41" t="s">
        <v>418</v>
      </c>
      <c r="F19" s="44" t="n">
        <v>0</v>
      </c>
      <c r="G19" s="44" t="n">
        <v>0</v>
      </c>
      <c r="H19" s="44" t="n">
        <v>0</v>
      </c>
      <c r="I19" s="44" t="n">
        <v>0</v>
      </c>
      <c r="J19" s="45" t="n">
        <v>0</v>
      </c>
      <c r="K19" s="46" t="n">
        <v>0</v>
      </c>
      <c r="L19" s="47" t="s">
        <v>28</v>
      </c>
      <c r="M19" s="48" t="s">
        <v>37</v>
      </c>
      <c r="N19" s="49"/>
      <c r="O19" s="50"/>
      <c r="P19" s="50"/>
      <c r="Q19" s="50"/>
      <c r="R19" s="49"/>
      <c r="S19" s="49"/>
      <c r="T19" s="49"/>
      <c r="U19" s="49"/>
      <c r="V19" s="50"/>
    </row>
    <row r="20" s="51" customFormat="true" ht="18" hidden="false" customHeight="true" outlineLevel="0" collapsed="false">
      <c r="A20" s="40" t="n">
        <v>12</v>
      </c>
      <c r="B20" s="41" t="s">
        <v>419</v>
      </c>
      <c r="C20" s="42" t="s">
        <v>420</v>
      </c>
      <c r="D20" s="43" t="s">
        <v>58</v>
      </c>
      <c r="E20" s="41" t="s">
        <v>193</v>
      </c>
      <c r="F20" s="44" t="n">
        <v>32</v>
      </c>
      <c r="G20" s="44" t="n">
        <v>24</v>
      </c>
      <c r="H20" s="44" t="n">
        <v>50</v>
      </c>
      <c r="I20" s="44" t="n">
        <v>53</v>
      </c>
      <c r="J20" s="45" t="n">
        <v>159</v>
      </c>
      <c r="K20" s="46" t="n">
        <v>4</v>
      </c>
      <c r="L20" s="47" t="s">
        <v>28</v>
      </c>
      <c r="M20" s="48"/>
      <c r="N20" s="49"/>
      <c r="O20" s="50"/>
      <c r="P20" s="50"/>
      <c r="Q20" s="50"/>
      <c r="R20" s="49"/>
      <c r="S20" s="49"/>
      <c r="T20" s="49"/>
      <c r="U20" s="49"/>
      <c r="V20" s="50"/>
    </row>
    <row r="21" s="51" customFormat="true" ht="18" hidden="false" customHeight="true" outlineLevel="0" collapsed="false">
      <c r="A21" s="40" t="n">
        <v>13</v>
      </c>
      <c r="B21" s="41" t="s">
        <v>421</v>
      </c>
      <c r="C21" s="42" t="s">
        <v>422</v>
      </c>
      <c r="D21" s="43" t="s">
        <v>58</v>
      </c>
      <c r="E21" s="41" t="s">
        <v>88</v>
      </c>
      <c r="F21" s="44" t="n">
        <v>69</v>
      </c>
      <c r="G21" s="44" t="n">
        <v>52</v>
      </c>
      <c r="H21" s="44" t="n">
        <v>30</v>
      </c>
      <c r="I21" s="44" t="n">
        <v>47</v>
      </c>
      <c r="J21" s="45" t="n">
        <v>198</v>
      </c>
      <c r="K21" s="46" t="n">
        <v>5</v>
      </c>
      <c r="L21" s="47" t="s">
        <v>28</v>
      </c>
      <c r="M21" s="48"/>
      <c r="N21" s="49"/>
      <c r="O21" s="50"/>
      <c r="P21" s="50"/>
      <c r="Q21" s="50"/>
      <c r="R21" s="49"/>
      <c r="S21" s="49"/>
      <c r="T21" s="49"/>
      <c r="U21" s="49"/>
      <c r="V21" s="50"/>
    </row>
    <row r="22" s="51" customFormat="true" ht="18" hidden="false" customHeight="true" outlineLevel="0" collapsed="false">
      <c r="A22" s="40" t="n">
        <v>14</v>
      </c>
      <c r="B22" s="41" t="s">
        <v>423</v>
      </c>
      <c r="C22" s="42" t="s">
        <v>424</v>
      </c>
      <c r="D22" s="43" t="s">
        <v>192</v>
      </c>
      <c r="E22" s="41" t="s">
        <v>305</v>
      </c>
      <c r="F22" s="44" t="n">
        <v>37</v>
      </c>
      <c r="G22" s="44" t="n">
        <v>33</v>
      </c>
      <c r="H22" s="44" t="n">
        <v>25</v>
      </c>
      <c r="I22" s="44" t="n">
        <v>35</v>
      </c>
      <c r="J22" s="45" t="n">
        <v>130</v>
      </c>
      <c r="K22" s="46" t="n">
        <v>3.3</v>
      </c>
      <c r="L22" s="47" t="s">
        <v>28</v>
      </c>
      <c r="M22" s="48"/>
      <c r="N22" s="49"/>
      <c r="O22" s="50"/>
      <c r="P22" s="50"/>
      <c r="Q22" s="50"/>
      <c r="R22" s="49"/>
      <c r="S22" s="49"/>
      <c r="T22" s="49"/>
      <c r="U22" s="49"/>
      <c r="V22" s="50"/>
    </row>
    <row r="23" s="50" customFormat="true" ht="18" hidden="false" customHeight="true" outlineLevel="0" collapsed="false">
      <c r="A23" s="40" t="n">
        <v>15</v>
      </c>
      <c r="B23" s="41" t="s">
        <v>425</v>
      </c>
      <c r="C23" s="42" t="s">
        <v>86</v>
      </c>
      <c r="D23" s="43" t="s">
        <v>62</v>
      </c>
      <c r="E23" s="41" t="s">
        <v>36</v>
      </c>
      <c r="F23" s="44" t="n">
        <v>49</v>
      </c>
      <c r="G23" s="44" t="n">
        <v>53</v>
      </c>
      <c r="H23" s="44" t="n">
        <v>40</v>
      </c>
      <c r="I23" s="44" t="n">
        <v>31</v>
      </c>
      <c r="J23" s="45" t="n">
        <v>173</v>
      </c>
      <c r="K23" s="46" t="n">
        <v>4.4</v>
      </c>
      <c r="L23" s="47" t="s">
        <v>28</v>
      </c>
      <c r="M23" s="48"/>
      <c r="N23" s="49"/>
      <c r="R23" s="49"/>
      <c r="S23" s="49"/>
      <c r="T23" s="49"/>
      <c r="U23" s="49"/>
    </row>
    <row r="24" s="50" customFormat="true" ht="18" hidden="false" customHeight="true" outlineLevel="0" collapsed="false">
      <c r="A24" s="40" t="n">
        <v>16</v>
      </c>
      <c r="B24" s="41" t="s">
        <v>426</v>
      </c>
      <c r="C24" s="42" t="s">
        <v>427</v>
      </c>
      <c r="D24" s="43" t="s">
        <v>267</v>
      </c>
      <c r="E24" s="41" t="s">
        <v>36</v>
      </c>
      <c r="F24" s="44" t="n">
        <v>60</v>
      </c>
      <c r="G24" s="44" t="n">
        <v>42</v>
      </c>
      <c r="H24" s="44" t="n">
        <v>35</v>
      </c>
      <c r="I24" s="44" t="n">
        <v>59</v>
      </c>
      <c r="J24" s="45" t="n">
        <v>196</v>
      </c>
      <c r="K24" s="46" t="n">
        <v>4.9</v>
      </c>
      <c r="L24" s="47" t="s">
        <v>28</v>
      </c>
      <c r="M24" s="48"/>
      <c r="N24" s="49"/>
      <c r="R24" s="49"/>
      <c r="S24" s="49"/>
      <c r="T24" s="49"/>
      <c r="U24" s="49"/>
    </row>
    <row r="25" s="50" customFormat="true" ht="18" hidden="false" customHeight="true" outlineLevel="0" collapsed="false">
      <c r="A25" s="40" t="n">
        <v>17</v>
      </c>
      <c r="B25" s="41" t="s">
        <v>428</v>
      </c>
      <c r="C25" s="42" t="s">
        <v>57</v>
      </c>
      <c r="D25" s="43" t="s">
        <v>66</v>
      </c>
      <c r="E25" s="41" t="s">
        <v>59</v>
      </c>
      <c r="F25" s="44" t="n">
        <v>0</v>
      </c>
      <c r="G25" s="44" t="n">
        <v>0</v>
      </c>
      <c r="H25" s="44" t="n">
        <v>0</v>
      </c>
      <c r="I25" s="44" t="n">
        <v>0</v>
      </c>
      <c r="J25" s="45" t="n">
        <v>0</v>
      </c>
      <c r="K25" s="46" t="n">
        <v>0</v>
      </c>
      <c r="L25" s="47" t="s">
        <v>28</v>
      </c>
      <c r="M25" s="48" t="s">
        <v>37</v>
      </c>
      <c r="N25" s="49"/>
      <c r="R25" s="49"/>
      <c r="S25" s="49"/>
      <c r="T25" s="49"/>
      <c r="U25" s="49"/>
    </row>
    <row r="26" s="50" customFormat="true" ht="18" hidden="false" customHeight="true" outlineLevel="0" collapsed="false">
      <c r="A26" s="40" t="n">
        <v>18</v>
      </c>
      <c r="B26" s="41" t="s">
        <v>429</v>
      </c>
      <c r="C26" s="42" t="s">
        <v>430</v>
      </c>
      <c r="D26" s="43" t="s">
        <v>270</v>
      </c>
      <c r="E26" s="41" t="s">
        <v>305</v>
      </c>
      <c r="F26" s="44" t="n">
        <v>54</v>
      </c>
      <c r="G26" s="44" t="n">
        <v>57</v>
      </c>
      <c r="H26" s="44" t="n">
        <v>45</v>
      </c>
      <c r="I26" s="44" t="n">
        <v>52</v>
      </c>
      <c r="J26" s="45" t="n">
        <v>208</v>
      </c>
      <c r="K26" s="46" t="n">
        <v>5.2</v>
      </c>
      <c r="L26" s="47" t="s">
        <v>28</v>
      </c>
      <c r="M26" s="48"/>
      <c r="N26" s="49"/>
      <c r="R26" s="49"/>
      <c r="S26" s="49"/>
      <c r="T26" s="49"/>
      <c r="U26" s="49"/>
    </row>
    <row r="27" s="50" customFormat="true" ht="18" hidden="false" customHeight="true" outlineLevel="0" collapsed="false">
      <c r="A27" s="40" t="n">
        <v>19</v>
      </c>
      <c r="B27" s="41" t="s">
        <v>431</v>
      </c>
      <c r="C27" s="42" t="s">
        <v>241</v>
      </c>
      <c r="D27" s="43" t="s">
        <v>70</v>
      </c>
      <c r="E27" s="41" t="s">
        <v>45</v>
      </c>
      <c r="F27" s="44" t="n">
        <v>48</v>
      </c>
      <c r="G27" s="44" t="n">
        <v>20</v>
      </c>
      <c r="H27" s="44" t="n">
        <v>40</v>
      </c>
      <c r="I27" s="44" t="n">
        <v>39</v>
      </c>
      <c r="J27" s="45" t="n">
        <v>147</v>
      </c>
      <c r="K27" s="46" t="n">
        <v>3.7</v>
      </c>
      <c r="L27" s="47" t="s">
        <v>28</v>
      </c>
      <c r="M27" s="48"/>
      <c r="N27" s="49"/>
      <c r="R27" s="49"/>
      <c r="S27" s="49"/>
      <c r="T27" s="49"/>
      <c r="U27" s="49"/>
    </row>
    <row r="28" s="50" customFormat="true" ht="18" hidden="false" customHeight="true" outlineLevel="0" collapsed="false">
      <c r="A28" s="40" t="n">
        <v>20</v>
      </c>
      <c r="B28" s="41" t="s">
        <v>432</v>
      </c>
      <c r="C28" s="42" t="s">
        <v>57</v>
      </c>
      <c r="D28" s="43" t="s">
        <v>433</v>
      </c>
      <c r="E28" s="41" t="s">
        <v>210</v>
      </c>
      <c r="F28" s="44" t="n">
        <v>0</v>
      </c>
      <c r="G28" s="44" t="n">
        <v>0</v>
      </c>
      <c r="H28" s="44" t="n">
        <v>0</v>
      </c>
      <c r="I28" s="44" t="n">
        <v>0</v>
      </c>
      <c r="J28" s="45" t="n">
        <v>0</v>
      </c>
      <c r="K28" s="46" t="n">
        <v>0</v>
      </c>
      <c r="L28" s="47" t="s">
        <v>28</v>
      </c>
      <c r="M28" s="48" t="s">
        <v>37</v>
      </c>
      <c r="N28" s="49"/>
      <c r="R28" s="49"/>
      <c r="S28" s="49"/>
      <c r="T28" s="49"/>
      <c r="U28" s="49"/>
    </row>
    <row r="29" s="50" customFormat="true" ht="18" hidden="false" customHeight="true" outlineLevel="0" collapsed="false">
      <c r="A29" s="40" t="n">
        <v>21</v>
      </c>
      <c r="B29" s="41" t="s">
        <v>434</v>
      </c>
      <c r="C29" s="42" t="s">
        <v>73</v>
      </c>
      <c r="D29" s="43" t="s">
        <v>435</v>
      </c>
      <c r="E29" s="41" t="s">
        <v>32</v>
      </c>
      <c r="F29" s="44" t="n">
        <v>54</v>
      </c>
      <c r="G29" s="44" t="n">
        <v>34</v>
      </c>
      <c r="H29" s="44" t="n">
        <v>45</v>
      </c>
      <c r="I29" s="44" t="n">
        <v>58</v>
      </c>
      <c r="J29" s="45" t="n">
        <v>191</v>
      </c>
      <c r="K29" s="46" t="n">
        <v>4.8</v>
      </c>
      <c r="L29" s="47" t="s">
        <v>28</v>
      </c>
      <c r="M29" s="48"/>
      <c r="N29" s="49"/>
      <c r="R29" s="49"/>
      <c r="S29" s="49"/>
      <c r="T29" s="49"/>
      <c r="U29" s="49"/>
    </row>
    <row r="30" s="50" customFormat="true" ht="18" hidden="false" customHeight="true" outlineLevel="0" collapsed="false">
      <c r="A30" s="40" t="n">
        <v>22</v>
      </c>
      <c r="B30" s="41" t="s">
        <v>436</v>
      </c>
      <c r="C30" s="42" t="s">
        <v>437</v>
      </c>
      <c r="D30" s="43" t="s">
        <v>207</v>
      </c>
      <c r="E30" s="41" t="s">
        <v>210</v>
      </c>
      <c r="F30" s="44" t="n">
        <v>85</v>
      </c>
      <c r="G30" s="44" t="n">
        <v>90</v>
      </c>
      <c r="H30" s="44" t="n">
        <v>90</v>
      </c>
      <c r="I30" s="44" t="n">
        <v>83</v>
      </c>
      <c r="J30" s="45" t="n">
        <v>348</v>
      </c>
      <c r="K30" s="46" t="n">
        <v>8.7</v>
      </c>
      <c r="L30" s="47" t="s">
        <v>28</v>
      </c>
      <c r="M30" s="48"/>
      <c r="N30" s="49"/>
      <c r="R30" s="49"/>
      <c r="S30" s="49"/>
      <c r="T30" s="49"/>
      <c r="U30" s="49"/>
    </row>
    <row r="31" s="50" customFormat="true" ht="18" hidden="false" customHeight="true" outlineLevel="0" collapsed="false">
      <c r="A31" s="40" t="n">
        <v>23</v>
      </c>
      <c r="B31" s="41" t="s">
        <v>438</v>
      </c>
      <c r="C31" s="42" t="s">
        <v>439</v>
      </c>
      <c r="D31" s="43" t="s">
        <v>207</v>
      </c>
      <c r="E31" s="41" t="s">
        <v>59</v>
      </c>
      <c r="F31" s="44" t="n">
        <v>51</v>
      </c>
      <c r="G31" s="44" t="n">
        <v>42</v>
      </c>
      <c r="H31" s="44" t="n">
        <v>20</v>
      </c>
      <c r="I31" s="44" t="n">
        <v>41</v>
      </c>
      <c r="J31" s="45" t="n">
        <v>154</v>
      </c>
      <c r="K31" s="46" t="n">
        <v>3.9</v>
      </c>
      <c r="L31" s="47" t="s">
        <v>28</v>
      </c>
      <c r="M31" s="48"/>
      <c r="N31" s="49"/>
      <c r="R31" s="49"/>
      <c r="S31" s="49"/>
      <c r="T31" s="49"/>
      <c r="U31" s="49"/>
    </row>
    <row r="32" s="50" customFormat="true" ht="18" hidden="false" customHeight="true" outlineLevel="0" collapsed="false">
      <c r="A32" s="40" t="n">
        <v>24</v>
      </c>
      <c r="B32" s="41" t="s">
        <v>440</v>
      </c>
      <c r="C32" s="42" t="s">
        <v>441</v>
      </c>
      <c r="D32" s="43" t="s">
        <v>442</v>
      </c>
      <c r="E32" s="41" t="s">
        <v>88</v>
      </c>
      <c r="F32" s="44" t="n">
        <v>58</v>
      </c>
      <c r="G32" s="44" t="n">
        <v>53</v>
      </c>
      <c r="H32" s="44" t="n">
        <v>55</v>
      </c>
      <c r="I32" s="44" t="n">
        <v>70</v>
      </c>
      <c r="J32" s="45" t="n">
        <v>236</v>
      </c>
      <c r="K32" s="46" t="n">
        <v>5.9</v>
      </c>
      <c r="L32" s="47" t="s">
        <v>28</v>
      </c>
      <c r="M32" s="48"/>
      <c r="N32" s="49"/>
      <c r="R32" s="49"/>
      <c r="S32" s="49"/>
      <c r="T32" s="49"/>
      <c r="U32" s="49"/>
    </row>
    <row r="33" s="50" customFormat="true" ht="18" hidden="false" customHeight="true" outlineLevel="0" collapsed="false">
      <c r="A33" s="40" t="n">
        <v>25</v>
      </c>
      <c r="B33" s="41" t="s">
        <v>443</v>
      </c>
      <c r="C33" s="42" t="s">
        <v>444</v>
      </c>
      <c r="D33" s="43" t="s">
        <v>91</v>
      </c>
      <c r="E33" s="41" t="s">
        <v>210</v>
      </c>
      <c r="F33" s="44" t="n">
        <v>37</v>
      </c>
      <c r="G33" s="44" t="n">
        <v>23</v>
      </c>
      <c r="H33" s="44" t="n">
        <v>55</v>
      </c>
      <c r="I33" s="44" t="n">
        <v>31</v>
      </c>
      <c r="J33" s="45" t="n">
        <v>146</v>
      </c>
      <c r="K33" s="46" t="n">
        <v>3.7</v>
      </c>
      <c r="L33" s="47" t="s">
        <v>28</v>
      </c>
      <c r="M33" s="48"/>
      <c r="N33" s="49"/>
      <c r="R33" s="49"/>
      <c r="S33" s="49"/>
      <c r="T33" s="49"/>
      <c r="U33" s="49"/>
    </row>
    <row r="34" s="50" customFormat="true" ht="18" hidden="false" customHeight="true" outlineLevel="0" collapsed="false">
      <c r="A34" s="40" t="n">
        <v>26</v>
      </c>
      <c r="B34" s="41" t="s">
        <v>445</v>
      </c>
      <c r="C34" s="42" t="s">
        <v>446</v>
      </c>
      <c r="D34" s="43" t="s">
        <v>364</v>
      </c>
      <c r="E34" s="41" t="s">
        <v>32</v>
      </c>
      <c r="F34" s="44" t="n">
        <v>57</v>
      </c>
      <c r="G34" s="44" t="n">
        <v>53</v>
      </c>
      <c r="H34" s="44" t="n">
        <v>40</v>
      </c>
      <c r="I34" s="44" t="n">
        <v>62</v>
      </c>
      <c r="J34" s="45" t="n">
        <v>212</v>
      </c>
      <c r="K34" s="46" t="n">
        <v>5.3</v>
      </c>
      <c r="L34" s="47" t="s">
        <v>28</v>
      </c>
      <c r="M34" s="48"/>
      <c r="N34" s="49"/>
      <c r="R34" s="49"/>
      <c r="S34" s="49"/>
      <c r="T34" s="49"/>
      <c r="U34" s="49"/>
    </row>
    <row r="35" s="50" customFormat="true" ht="18" hidden="false" customHeight="true" outlineLevel="0" collapsed="false">
      <c r="A35" s="40" t="n">
        <v>27</v>
      </c>
      <c r="B35" s="41" t="s">
        <v>447</v>
      </c>
      <c r="C35" s="42" t="s">
        <v>448</v>
      </c>
      <c r="D35" s="43" t="s">
        <v>289</v>
      </c>
      <c r="E35" s="41" t="s">
        <v>365</v>
      </c>
      <c r="F35" s="44" t="n">
        <v>64</v>
      </c>
      <c r="G35" s="44" t="n">
        <v>51</v>
      </c>
      <c r="H35" s="44" t="n">
        <v>35</v>
      </c>
      <c r="I35" s="44" t="n">
        <v>11</v>
      </c>
      <c r="J35" s="45" t="n">
        <v>161</v>
      </c>
      <c r="K35" s="46" t="n">
        <v>4.1</v>
      </c>
      <c r="L35" s="47" t="s">
        <v>28</v>
      </c>
      <c r="M35" s="48"/>
      <c r="N35" s="49"/>
      <c r="R35" s="49"/>
      <c r="S35" s="49"/>
      <c r="T35" s="49"/>
      <c r="U35" s="49"/>
    </row>
    <row r="36" s="50" customFormat="true" ht="18" hidden="false" customHeight="true" outlineLevel="0" collapsed="false">
      <c r="A36" s="40" t="n">
        <v>28</v>
      </c>
      <c r="B36" s="41" t="s">
        <v>449</v>
      </c>
      <c r="C36" s="42" t="s">
        <v>370</v>
      </c>
      <c r="D36" s="43" t="s">
        <v>104</v>
      </c>
      <c r="E36" s="41" t="s">
        <v>59</v>
      </c>
      <c r="F36" s="44" t="n">
        <v>43</v>
      </c>
      <c r="G36" s="44" t="n">
        <v>84</v>
      </c>
      <c r="H36" s="44" t="n">
        <v>35</v>
      </c>
      <c r="I36" s="44" t="n">
        <v>60</v>
      </c>
      <c r="J36" s="45" t="n">
        <v>222</v>
      </c>
      <c r="K36" s="46" t="n">
        <v>5.6</v>
      </c>
      <c r="L36" s="47" t="s">
        <v>28</v>
      </c>
      <c r="M36" s="48"/>
      <c r="N36" s="49"/>
      <c r="R36" s="49"/>
      <c r="S36" s="49"/>
      <c r="T36" s="49"/>
      <c r="U36" s="49"/>
    </row>
    <row r="37" s="50" customFormat="true" ht="18" hidden="false" customHeight="true" outlineLevel="0" collapsed="false">
      <c r="A37" s="40" t="n">
        <v>29</v>
      </c>
      <c r="B37" s="41" t="s">
        <v>450</v>
      </c>
      <c r="C37" s="42" t="s">
        <v>451</v>
      </c>
      <c r="D37" s="43" t="s">
        <v>292</v>
      </c>
      <c r="E37" s="41" t="s">
        <v>210</v>
      </c>
      <c r="F37" s="44" t="n">
        <v>61</v>
      </c>
      <c r="G37" s="44" t="n">
        <v>73</v>
      </c>
      <c r="H37" s="44" t="n">
        <v>60</v>
      </c>
      <c r="I37" s="44" t="n">
        <v>30</v>
      </c>
      <c r="J37" s="45" t="n">
        <v>224</v>
      </c>
      <c r="K37" s="46" t="n">
        <v>5.6</v>
      </c>
      <c r="L37" s="47" t="s">
        <v>28</v>
      </c>
      <c r="M37" s="48"/>
      <c r="N37" s="49"/>
      <c r="R37" s="49"/>
      <c r="S37" s="49"/>
      <c r="T37" s="49"/>
      <c r="U37" s="49"/>
    </row>
    <row r="38" s="50" customFormat="true" ht="18" hidden="false" customHeight="true" outlineLevel="0" collapsed="false">
      <c r="A38" s="40" t="n">
        <v>30</v>
      </c>
      <c r="B38" s="41" t="s">
        <v>452</v>
      </c>
      <c r="C38" s="42" t="s">
        <v>453</v>
      </c>
      <c r="D38" s="43" t="s">
        <v>377</v>
      </c>
      <c r="E38" s="41" t="s">
        <v>454</v>
      </c>
      <c r="F38" s="44" t="n">
        <v>0</v>
      </c>
      <c r="G38" s="44" t="n">
        <v>0</v>
      </c>
      <c r="H38" s="44" t="n">
        <v>0</v>
      </c>
      <c r="I38" s="44" t="n">
        <v>0</v>
      </c>
      <c r="J38" s="45" t="n">
        <v>0</v>
      </c>
      <c r="K38" s="46" t="n">
        <v>0</v>
      </c>
      <c r="L38" s="47" t="s">
        <v>28</v>
      </c>
      <c r="M38" s="48" t="s">
        <v>321</v>
      </c>
      <c r="N38" s="49"/>
      <c r="R38" s="49"/>
      <c r="S38" s="49"/>
      <c r="T38" s="49"/>
      <c r="U38" s="49"/>
    </row>
    <row r="39" s="50" customFormat="true" ht="18" hidden="false" customHeight="true" outlineLevel="0" collapsed="false">
      <c r="A39" s="40" t="n">
        <v>31</v>
      </c>
      <c r="B39" s="41" t="s">
        <v>455</v>
      </c>
      <c r="C39" s="42" t="s">
        <v>456</v>
      </c>
      <c r="D39" s="43" t="s">
        <v>457</v>
      </c>
      <c r="E39" s="41" t="s">
        <v>210</v>
      </c>
      <c r="F39" s="44" t="n">
        <v>61</v>
      </c>
      <c r="G39" s="44" t="n">
        <v>70</v>
      </c>
      <c r="H39" s="44" t="n">
        <v>60</v>
      </c>
      <c r="I39" s="44" t="n">
        <v>60</v>
      </c>
      <c r="J39" s="45" t="n">
        <v>251</v>
      </c>
      <c r="K39" s="46" t="n">
        <v>6.3</v>
      </c>
      <c r="L39" s="47" t="s">
        <v>28</v>
      </c>
      <c r="M39" s="48"/>
      <c r="N39" s="49"/>
      <c r="R39" s="49"/>
      <c r="S39" s="49"/>
      <c r="T39" s="49"/>
      <c r="U39" s="49"/>
    </row>
    <row r="40" s="50" customFormat="true" ht="18" hidden="false" customHeight="true" outlineLevel="0" collapsed="false">
      <c r="A40" s="40" t="n">
        <v>32</v>
      </c>
      <c r="B40" s="41" t="s">
        <v>458</v>
      </c>
      <c r="C40" s="42" t="s">
        <v>459</v>
      </c>
      <c r="D40" s="43" t="s">
        <v>460</v>
      </c>
      <c r="E40" s="41" t="s">
        <v>210</v>
      </c>
      <c r="F40" s="44" t="n">
        <v>0</v>
      </c>
      <c r="G40" s="44" t="n">
        <v>0</v>
      </c>
      <c r="H40" s="44" t="n">
        <v>0</v>
      </c>
      <c r="I40" s="44" t="n">
        <v>0</v>
      </c>
      <c r="J40" s="45" t="n">
        <v>0</v>
      </c>
      <c r="K40" s="46" t="n">
        <v>0</v>
      </c>
      <c r="L40" s="47" t="s">
        <v>28</v>
      </c>
      <c r="M40" s="48" t="s">
        <v>37</v>
      </c>
      <c r="N40" s="49"/>
      <c r="R40" s="49"/>
      <c r="S40" s="49"/>
      <c r="T40" s="49"/>
      <c r="U40" s="49"/>
    </row>
    <row r="41" s="50" customFormat="true" ht="18" hidden="false" customHeight="true" outlineLevel="0" collapsed="false">
      <c r="A41" s="52" t="n">
        <v>33</v>
      </c>
      <c r="B41" s="53" t="s">
        <v>461</v>
      </c>
      <c r="C41" s="54" t="s">
        <v>462</v>
      </c>
      <c r="D41" s="55" t="s">
        <v>233</v>
      </c>
      <c r="E41" s="53" t="s">
        <v>45</v>
      </c>
      <c r="F41" s="56" t="n">
        <v>73</v>
      </c>
      <c r="G41" s="56" t="n">
        <v>69</v>
      </c>
      <c r="H41" s="56" t="n">
        <v>60</v>
      </c>
      <c r="I41" s="56" t="n">
        <v>60</v>
      </c>
      <c r="J41" s="57" t="n">
        <v>262</v>
      </c>
      <c r="K41" s="58" t="n">
        <v>6.6</v>
      </c>
      <c r="L41" s="59" t="s">
        <v>28</v>
      </c>
      <c r="M41" s="60"/>
      <c r="N41" s="49"/>
      <c r="R41" s="49"/>
      <c r="S41" s="49"/>
      <c r="T41" s="49"/>
      <c r="U41" s="49"/>
    </row>
    <row r="42" s="13" customFormat="true" ht="21.75" hidden="false" customHeight="true" outlineLevel="0" collapsed="false">
      <c r="B42" s="61"/>
      <c r="C42" s="61"/>
      <c r="D42" s="62"/>
      <c r="E42" s="10"/>
      <c r="F42" s="10"/>
      <c r="G42" s="10"/>
      <c r="H42" s="63" t="s">
        <v>138</v>
      </c>
      <c r="I42" s="63"/>
      <c r="J42" s="63"/>
      <c r="K42" s="63"/>
      <c r="L42" s="63"/>
      <c r="M42" s="63"/>
      <c r="N42" s="63"/>
      <c r="O42" s="64"/>
      <c r="P42" s="64"/>
      <c r="Q42" s="64"/>
      <c r="R42" s="64"/>
      <c r="S42" s="64"/>
      <c r="T42" s="64"/>
      <c r="U42" s="64"/>
      <c r="V42" s="64"/>
      <c r="W42" s="10"/>
      <c r="X42" s="11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</row>
    <row r="43" customFormat="false" ht="32.25" hidden="false" customHeight="true" outlineLevel="0" collapsed="false">
      <c r="A43" s="65" t="s">
        <v>139</v>
      </c>
      <c r="B43" s="65"/>
      <c r="C43" s="65"/>
      <c r="D43" s="65" t="s">
        <v>140</v>
      </c>
      <c r="E43" s="65"/>
      <c r="F43" s="65"/>
      <c r="G43" s="65"/>
      <c r="H43" s="65" t="s">
        <v>141</v>
      </c>
      <c r="I43" s="65"/>
      <c r="J43" s="65"/>
      <c r="K43" s="65"/>
      <c r="L43" s="65"/>
      <c r="M43" s="65"/>
      <c r="N43" s="66"/>
      <c r="O43" s="67"/>
      <c r="P43" s="67"/>
      <c r="Q43" s="67"/>
      <c r="R43" s="67"/>
      <c r="S43" s="67"/>
      <c r="T43" s="67"/>
      <c r="U43" s="67"/>
    </row>
    <row r="44" customFormat="false" ht="15" hidden="false" customHeight="false" outlineLevel="0" collapsed="false">
      <c r="A44" s="68"/>
      <c r="B44" s="68"/>
      <c r="C44" s="69"/>
      <c r="D44" s="69"/>
      <c r="E44" s="68"/>
      <c r="F44" s="70"/>
      <c r="G44" s="70"/>
      <c r="H44" s="70"/>
      <c r="I44" s="70"/>
      <c r="J44" s="69"/>
      <c r="K44" s="71"/>
      <c r="L44" s="69"/>
      <c r="M44" s="69"/>
    </row>
    <row r="45" customFormat="false" ht="15" hidden="false" customHeight="false" outlineLevel="0" collapsed="false">
      <c r="A45" s="68"/>
      <c r="B45" s="68"/>
      <c r="C45" s="69"/>
      <c r="D45" s="69"/>
      <c r="E45" s="68"/>
      <c r="F45" s="70"/>
      <c r="G45" s="70"/>
      <c r="H45" s="70"/>
      <c r="I45" s="70"/>
      <c r="J45" s="69"/>
      <c r="K45" s="71"/>
      <c r="L45" s="69"/>
      <c r="M45" s="69"/>
    </row>
    <row r="46" customFormat="false" ht="15" hidden="false" customHeight="false" outlineLevel="0" collapsed="false">
      <c r="A46" s="68"/>
      <c r="B46" s="68"/>
      <c r="C46" s="69"/>
      <c r="D46" s="69"/>
      <c r="E46" s="68"/>
      <c r="F46" s="70"/>
      <c r="G46" s="70"/>
      <c r="H46" s="70"/>
      <c r="I46" s="70"/>
      <c r="J46" s="69"/>
      <c r="K46" s="71"/>
      <c r="L46" s="69"/>
      <c r="M46" s="69"/>
    </row>
    <row r="47" customFormat="false" ht="15" hidden="false" customHeight="false" outlineLevel="0" collapsed="false">
      <c r="A47" s="68"/>
      <c r="B47" s="68"/>
      <c r="C47" s="69"/>
      <c r="D47" s="69"/>
      <c r="E47" s="68"/>
      <c r="F47" s="70"/>
      <c r="G47" s="70"/>
      <c r="H47" s="70"/>
      <c r="I47" s="70"/>
      <c r="J47" s="69"/>
      <c r="K47" s="71"/>
      <c r="L47" s="69"/>
      <c r="M47" s="69"/>
    </row>
    <row r="48" customFormat="false" ht="15" hidden="false" customHeight="false" outlineLevel="0" collapsed="false">
      <c r="A48" s="68"/>
      <c r="B48" s="68"/>
      <c r="C48" s="69"/>
      <c r="D48" s="69"/>
      <c r="E48" s="68"/>
      <c r="F48" s="70"/>
      <c r="G48" s="70"/>
      <c r="H48" s="70"/>
      <c r="I48" s="70"/>
      <c r="J48" s="69"/>
      <c r="K48" s="71"/>
      <c r="L48" s="69"/>
      <c r="M48" s="69"/>
    </row>
    <row r="49" customFormat="false" ht="15" hidden="false" customHeight="false" outlineLevel="0" collapsed="false">
      <c r="A49" s="68"/>
      <c r="B49" s="68"/>
      <c r="C49" s="69"/>
      <c r="D49" s="69"/>
      <c r="E49" s="68"/>
      <c r="F49" s="70"/>
      <c r="G49" s="70"/>
      <c r="H49" s="70"/>
      <c r="I49" s="70"/>
      <c r="J49" s="69"/>
      <c r="K49" s="71"/>
      <c r="L49" s="69"/>
      <c r="M49" s="69"/>
    </row>
    <row r="50" customFormat="false" ht="8.25" hidden="false" customHeight="true" outlineLevel="0" collapsed="false">
      <c r="A50" s="68"/>
      <c r="B50" s="68"/>
      <c r="C50" s="69"/>
      <c r="D50" s="69"/>
      <c r="E50" s="68"/>
      <c r="F50" s="70"/>
      <c r="G50" s="70"/>
      <c r="H50" s="70"/>
      <c r="I50" s="70"/>
      <c r="J50" s="69"/>
      <c r="K50" s="71"/>
      <c r="L50" s="69"/>
      <c r="M50" s="69"/>
    </row>
    <row r="51" s="74" customFormat="true" ht="18" hidden="false" customHeight="true" outlineLevel="0" collapsed="false">
      <c r="A51" s="72" t="s">
        <v>142</v>
      </c>
      <c r="B51" s="72"/>
      <c r="C51" s="72"/>
      <c r="D51" s="72" t="s">
        <v>143</v>
      </c>
      <c r="E51" s="72"/>
      <c r="F51" s="72"/>
      <c r="G51" s="72"/>
      <c r="H51" s="72" t="s">
        <v>144</v>
      </c>
      <c r="I51" s="72"/>
      <c r="J51" s="72"/>
      <c r="K51" s="72"/>
      <c r="L51" s="72"/>
      <c r="M51" s="72"/>
      <c r="N51" s="73"/>
    </row>
    <row r="52" customFormat="false" ht="12.75" hidden="true" customHeight="false" outlineLevel="0" collapsed="false">
      <c r="A52" s="1" t="s">
        <v>145</v>
      </c>
      <c r="B52" s="1"/>
      <c r="C52" s="1"/>
      <c r="D52" s="3" t="n">
        <v>33</v>
      </c>
    </row>
    <row r="53" customFormat="false" ht="12.75" hidden="true" customHeight="false" outlineLevel="0" collapsed="false">
      <c r="A53" s="1" t="s">
        <v>146</v>
      </c>
      <c r="B53" s="1"/>
      <c r="C53" s="1"/>
      <c r="D53" s="3" t="n">
        <v>1</v>
      </c>
    </row>
    <row r="54" customFormat="false" ht="12.75" hidden="true" customHeight="false" outlineLevel="0" collapsed="false">
      <c r="A54" s="1" t="s">
        <v>147</v>
      </c>
      <c r="B54" s="1"/>
      <c r="C54" s="1"/>
      <c r="D54" s="3" t="n">
        <v>4</v>
      </c>
    </row>
    <row r="55" customFormat="false" ht="12.75" hidden="true" customHeight="false" outlineLevel="0" collapsed="false">
      <c r="A55" s="1" t="s">
        <v>148</v>
      </c>
      <c r="B55" s="1"/>
      <c r="C55" s="1"/>
      <c r="D55" s="3" t="n">
        <v>0</v>
      </c>
    </row>
    <row r="56" customFormat="false" ht="12.75" hidden="true" customHeight="false" outlineLevel="0" collapsed="false">
      <c r="A56" s="1" t="s">
        <v>149</v>
      </c>
      <c r="B56" s="1"/>
      <c r="C56" s="1"/>
      <c r="D56" s="3" t="n">
        <v>0</v>
      </c>
    </row>
    <row r="57" customFormat="false" ht="12.75" hidden="true" customHeight="false" outlineLevel="0" collapsed="false">
      <c r="A57" s="1" t="s">
        <v>150</v>
      </c>
      <c r="B57" s="1"/>
      <c r="C57" s="1"/>
      <c r="D57" s="3" t="n">
        <v>0</v>
      </c>
    </row>
    <row r="58" customFormat="false" ht="12.75" hidden="true" customHeight="false" outlineLevel="0" collapsed="false">
      <c r="A58" s="1" t="s">
        <v>151</v>
      </c>
      <c r="B58" s="1"/>
      <c r="C58" s="1"/>
      <c r="D58" s="3" t="n">
        <v>28</v>
      </c>
    </row>
  </sheetData>
  <autoFilter ref="A8:U44"/>
  <mergeCells count="35">
    <mergeCell ref="A1:E1"/>
    <mergeCell ref="F1:M1"/>
    <mergeCell ref="A2:E2"/>
    <mergeCell ref="F2:M2"/>
    <mergeCell ref="A4:B4"/>
    <mergeCell ref="C4:E4"/>
    <mergeCell ref="J4:K4"/>
    <mergeCell ref="A5:B5"/>
    <mergeCell ref="E5:I5"/>
    <mergeCell ref="J5:L5"/>
    <mergeCell ref="A7:A8"/>
    <mergeCell ref="B7:B8"/>
    <mergeCell ref="C7:D8"/>
    <mergeCell ref="E7:E8"/>
    <mergeCell ref="F7:I7"/>
    <mergeCell ref="J7:J8"/>
    <mergeCell ref="K7:K8"/>
    <mergeCell ref="L7:L8"/>
    <mergeCell ref="M7:M8"/>
    <mergeCell ref="N7:N8"/>
    <mergeCell ref="H42:M42"/>
    <mergeCell ref="A43:C43"/>
    <mergeCell ref="D43:G43"/>
    <mergeCell ref="H43:M43"/>
    <mergeCell ref="O43:U43"/>
    <mergeCell ref="A51:C51"/>
    <mergeCell ref="D51:G51"/>
    <mergeCell ref="H51:M51"/>
    <mergeCell ref="A52:C52"/>
    <mergeCell ref="A53:C53"/>
    <mergeCell ref="A54:C54"/>
    <mergeCell ref="A55:C55"/>
    <mergeCell ref="A56:C56"/>
    <mergeCell ref="A57:C57"/>
    <mergeCell ref="A58:C58"/>
  </mergeCells>
  <conditionalFormatting sqref="F9:I41">
    <cfRule type="cellIs" priority="2" operator="lessThan" aboveAverage="0" equalAverage="0" bottom="0" percent="0" rank="0" text="" dxfId="12">
      <formula>30</formula>
    </cfRule>
  </conditionalFormatting>
  <conditionalFormatting sqref="B9:B41">
    <cfRule type="expression" priority="3" aboveAverage="0" equalAverage="0" bottom="0" percent="0" rank="0" text="" dxfId="13">
      <formula>AND(COUNTIF($B$9:$B$41,B9)&gt;1,NOT(ISBLANK(B9)))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AD2:AR2 AD4:AR5 O9:O4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59722222222222" bottom="0.190277777777778" header="0.511811023622047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N1" activeCellId="0" sqref="N1: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7"/>
    <col collapsed="false" customWidth="true" hidden="false" outlineLevel="0" max="3" min="3" style="3" width="17.56"/>
    <col collapsed="false" customWidth="true" hidden="false" outlineLevel="0" max="4" min="4" style="3" width="10.99"/>
    <col collapsed="false" customWidth="true" hidden="false" outlineLevel="0" max="5" min="5" style="2" width="14.41"/>
    <col collapsed="false" customWidth="true" hidden="false" outlineLevel="0" max="9" min="6" style="4" width="5.71"/>
    <col collapsed="false" customWidth="true" hidden="false" outlineLevel="0" max="10" min="10" style="3" width="6.85"/>
    <col collapsed="false" customWidth="true" hidden="false" outlineLevel="0" max="11" min="11" style="5" width="6.99"/>
    <col collapsed="false" customWidth="true" hidden="true" outlineLevel="0" max="12" min="12" style="3" width="12.14"/>
    <col collapsed="false" customWidth="true" hidden="false" outlineLevel="0" max="13" min="13" style="3" width="15.7"/>
    <col collapsed="false" customWidth="true" hidden="false" outlineLevel="0" max="14" min="14" style="3" width="8.7"/>
    <col collapsed="false" customWidth="true" hidden="false" outlineLevel="0" max="16" min="15" style="3" width="5.41"/>
    <col collapsed="false" customWidth="true" hidden="false" outlineLevel="0" max="17" min="17" style="3" width="3.14"/>
    <col collapsed="false" customWidth="true" hidden="false" outlineLevel="0" max="21" min="18" style="3" width="5.71"/>
    <col collapsed="false" customWidth="false" hidden="false" outlineLevel="0" max="257" min="22" style="3" width="9.14"/>
  </cols>
  <sheetData>
    <row r="1" s="13" customFormat="true" ht="20.2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K1" s="7"/>
      <c r="L1" s="7"/>
      <c r="M1" s="7"/>
      <c r="N1" s="8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1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</row>
    <row r="2" s="13" customFormat="true" ht="18" hidden="false" customHeight="true" outlineLevel="0" collapsed="false">
      <c r="A2" s="14" t="s">
        <v>2</v>
      </c>
      <c r="B2" s="14"/>
      <c r="C2" s="14"/>
      <c r="D2" s="14"/>
      <c r="E2" s="14"/>
      <c r="F2" s="15" t="s">
        <v>3</v>
      </c>
      <c r="G2" s="15"/>
      <c r="H2" s="15"/>
      <c r="I2" s="15"/>
      <c r="J2" s="15"/>
      <c r="K2" s="15"/>
      <c r="L2" s="15"/>
      <c r="M2" s="15"/>
      <c r="N2" s="16"/>
      <c r="O2" s="16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  <c r="AA2" s="19"/>
      <c r="AB2" s="12"/>
      <c r="AC2" s="12"/>
      <c r="AD2" s="12"/>
      <c r="AE2" s="12"/>
      <c r="AF2" s="12"/>
      <c r="AG2" s="12"/>
      <c r="AH2" s="12"/>
      <c r="AI2" s="12"/>
      <c r="AJ2" s="12"/>
      <c r="AK2" s="20" t="e">
        <f aca="false"/>
        <v>#REF!</v>
      </c>
      <c r="AL2" s="12"/>
      <c r="AM2" s="12"/>
      <c r="AN2" s="12"/>
      <c r="AO2" s="20" t="e">
        <f aca="false"/>
        <v>#REF!</v>
      </c>
      <c r="AP2" s="12"/>
      <c r="AQ2" s="12"/>
      <c r="AR2" s="12"/>
    </row>
    <row r="3" customFormat="false" ht="6" hidden="false" customHeight="true" outlineLevel="0" collapsed="false"/>
    <row r="4" s="13" customFormat="true" ht="23.25" hidden="false" customHeight="true" outlineLevel="0" collapsed="false">
      <c r="A4" s="21" t="s">
        <v>4</v>
      </c>
      <c r="B4" s="21"/>
      <c r="C4" s="22" t="s">
        <v>5</v>
      </c>
      <c r="D4" s="22"/>
      <c r="E4" s="22"/>
      <c r="F4" s="23"/>
      <c r="G4" s="23"/>
      <c r="H4" s="23"/>
      <c r="I4" s="23"/>
      <c r="J4" s="24" t="s">
        <v>6</v>
      </c>
      <c r="K4" s="24"/>
      <c r="L4" s="23"/>
      <c r="M4" s="23" t="s">
        <v>463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AA4" s="11"/>
      <c r="AB4" s="25"/>
      <c r="AC4" s="25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</row>
    <row r="5" s="13" customFormat="true" ht="17.25" hidden="false" customHeight="true" outlineLevel="0" collapsed="false">
      <c r="A5" s="27" t="s">
        <v>8</v>
      </c>
      <c r="B5" s="27"/>
      <c r="C5" s="28"/>
      <c r="D5" s="29"/>
      <c r="E5" s="30" t="s">
        <v>9</v>
      </c>
      <c r="F5" s="30"/>
      <c r="G5" s="30"/>
      <c r="H5" s="30"/>
      <c r="I5" s="30"/>
      <c r="J5" s="21" t="s">
        <v>10</v>
      </c>
      <c r="K5" s="21"/>
      <c r="L5" s="21"/>
      <c r="M5" s="31"/>
      <c r="N5" s="31"/>
      <c r="O5" s="31"/>
      <c r="P5" s="32"/>
      <c r="Q5" s="32"/>
      <c r="R5" s="32"/>
      <c r="S5" s="32"/>
      <c r="T5" s="32"/>
      <c r="U5" s="32"/>
      <c r="Y5" s="31"/>
      <c r="AA5" s="11"/>
      <c r="AB5" s="25"/>
      <c r="AC5" s="25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14.25" hidden="false" customHeight="true" outlineLevel="0" collapsed="false"/>
    <row r="7" customFormat="false" ht="35.25" hidden="false" customHeight="true" outlineLevel="0" collapsed="false">
      <c r="A7" s="33" t="s">
        <v>11</v>
      </c>
      <c r="B7" s="33" t="s">
        <v>12</v>
      </c>
      <c r="C7" s="33" t="s">
        <v>13</v>
      </c>
      <c r="D7" s="33"/>
      <c r="E7" s="33" t="s">
        <v>14</v>
      </c>
      <c r="F7" s="34" t="s">
        <v>15</v>
      </c>
      <c r="G7" s="34"/>
      <c r="H7" s="34"/>
      <c r="I7" s="34"/>
      <c r="J7" s="35" t="s">
        <v>16</v>
      </c>
      <c r="K7" s="35" t="s">
        <v>17</v>
      </c>
      <c r="L7" s="35" t="s">
        <v>18</v>
      </c>
      <c r="M7" s="35" t="s">
        <v>19</v>
      </c>
      <c r="N7" s="36"/>
    </row>
    <row r="8" customFormat="false" ht="35.25" hidden="false" customHeight="true" outlineLevel="0" collapsed="false">
      <c r="A8" s="33"/>
      <c r="B8" s="33"/>
      <c r="C8" s="33"/>
      <c r="D8" s="33"/>
      <c r="E8" s="33"/>
      <c r="F8" s="37" t="s">
        <v>20</v>
      </c>
      <c r="G8" s="38" t="s">
        <v>21</v>
      </c>
      <c r="H8" s="38" t="s">
        <v>22</v>
      </c>
      <c r="I8" s="38" t="s">
        <v>23</v>
      </c>
      <c r="J8" s="35"/>
      <c r="K8" s="35"/>
      <c r="L8" s="35"/>
      <c r="M8" s="35"/>
      <c r="N8" s="36"/>
      <c r="R8" s="39"/>
      <c r="S8" s="39"/>
      <c r="T8" s="39"/>
      <c r="U8" s="39"/>
    </row>
    <row r="9" s="50" customFormat="true" ht="18" hidden="false" customHeight="true" outlineLevel="0" collapsed="false">
      <c r="A9" s="40" t="n">
        <v>1</v>
      </c>
      <c r="B9" s="41" t="s">
        <v>464</v>
      </c>
      <c r="C9" s="42" t="s">
        <v>453</v>
      </c>
      <c r="D9" s="43" t="s">
        <v>155</v>
      </c>
      <c r="E9" s="41" t="s">
        <v>465</v>
      </c>
      <c r="F9" s="44" t="n">
        <v>0</v>
      </c>
      <c r="G9" s="44" t="n">
        <v>0</v>
      </c>
      <c r="H9" s="44" t="n">
        <v>0</v>
      </c>
      <c r="I9" s="44" t="n">
        <v>0</v>
      </c>
      <c r="J9" s="45" t="n">
        <v>0</v>
      </c>
      <c r="K9" s="46" t="n">
        <v>0</v>
      </c>
      <c r="L9" s="47" t="s">
        <v>28</v>
      </c>
      <c r="M9" s="48" t="s">
        <v>37</v>
      </c>
      <c r="N9" s="49"/>
      <c r="R9" s="49"/>
      <c r="S9" s="49"/>
      <c r="T9" s="49"/>
      <c r="U9" s="49"/>
    </row>
    <row r="10" s="50" customFormat="true" ht="18" hidden="false" customHeight="true" outlineLevel="0" collapsed="false">
      <c r="A10" s="40" t="n">
        <v>2</v>
      </c>
      <c r="B10" s="41" t="s">
        <v>466</v>
      </c>
      <c r="C10" s="42" t="s">
        <v>467</v>
      </c>
      <c r="D10" s="43" t="s">
        <v>155</v>
      </c>
      <c r="E10" s="41" t="s">
        <v>59</v>
      </c>
      <c r="F10" s="44" t="n">
        <v>63</v>
      </c>
      <c r="G10" s="44" t="n">
        <v>35</v>
      </c>
      <c r="H10" s="44" t="n">
        <v>35</v>
      </c>
      <c r="I10" s="44" t="n">
        <v>47</v>
      </c>
      <c r="J10" s="45" t="n">
        <v>180</v>
      </c>
      <c r="K10" s="46" t="n">
        <v>4.5</v>
      </c>
      <c r="L10" s="47" t="s">
        <v>28</v>
      </c>
      <c r="M10" s="48"/>
      <c r="N10" s="49"/>
      <c r="R10" s="49"/>
      <c r="S10" s="49"/>
      <c r="T10" s="49"/>
      <c r="U10" s="49"/>
    </row>
    <row r="11" s="50" customFormat="true" ht="18" hidden="false" customHeight="true" outlineLevel="0" collapsed="false">
      <c r="A11" s="40" t="n">
        <v>3</v>
      </c>
      <c r="B11" s="41" t="s">
        <v>468</v>
      </c>
      <c r="C11" s="42" t="s">
        <v>469</v>
      </c>
      <c r="D11" s="43" t="s">
        <v>26</v>
      </c>
      <c r="E11" s="41" t="s">
        <v>196</v>
      </c>
      <c r="F11" s="44" t="n">
        <v>39</v>
      </c>
      <c r="G11" s="44" t="n">
        <v>23</v>
      </c>
      <c r="H11" s="44" t="n">
        <v>20</v>
      </c>
      <c r="I11" s="44" t="n">
        <v>30</v>
      </c>
      <c r="J11" s="45" t="n">
        <v>112</v>
      </c>
      <c r="K11" s="46" t="n">
        <v>2.8</v>
      </c>
      <c r="L11" s="47" t="s">
        <v>28</v>
      </c>
      <c r="M11" s="48"/>
      <c r="N11" s="49"/>
      <c r="R11" s="49"/>
      <c r="S11" s="49"/>
      <c r="T11" s="49"/>
      <c r="U11" s="49"/>
    </row>
    <row r="12" s="50" customFormat="true" ht="18" hidden="false" customHeight="true" outlineLevel="0" collapsed="false">
      <c r="A12" s="40" t="n">
        <v>4</v>
      </c>
      <c r="B12" s="41" t="s">
        <v>470</v>
      </c>
      <c r="C12" s="42" t="s">
        <v>86</v>
      </c>
      <c r="D12" s="43" t="s">
        <v>40</v>
      </c>
      <c r="E12" s="41" t="s">
        <v>196</v>
      </c>
      <c r="F12" s="44" t="n">
        <v>47</v>
      </c>
      <c r="G12" s="44" t="n">
        <v>29</v>
      </c>
      <c r="H12" s="44" t="n">
        <v>25</v>
      </c>
      <c r="I12" s="44" t="n">
        <v>43</v>
      </c>
      <c r="J12" s="45" t="n">
        <v>144</v>
      </c>
      <c r="K12" s="46" t="n">
        <v>3.6</v>
      </c>
      <c r="L12" s="47" t="s">
        <v>28</v>
      </c>
      <c r="M12" s="48"/>
      <c r="N12" s="49"/>
      <c r="R12" s="49"/>
      <c r="S12" s="49"/>
      <c r="T12" s="49"/>
      <c r="U12" s="49"/>
    </row>
    <row r="13" s="50" customFormat="true" ht="18" hidden="false" customHeight="true" outlineLevel="0" collapsed="false">
      <c r="A13" s="40" t="n">
        <v>5</v>
      </c>
      <c r="B13" s="41" t="s">
        <v>471</v>
      </c>
      <c r="C13" s="42" t="s">
        <v>472</v>
      </c>
      <c r="D13" s="43" t="s">
        <v>407</v>
      </c>
      <c r="E13" s="41" t="s">
        <v>261</v>
      </c>
      <c r="F13" s="44" t="n">
        <v>58</v>
      </c>
      <c r="G13" s="44" t="n">
        <v>60</v>
      </c>
      <c r="H13" s="44" t="n">
        <v>50</v>
      </c>
      <c r="I13" s="44" t="n">
        <v>63</v>
      </c>
      <c r="J13" s="45" t="n">
        <v>231</v>
      </c>
      <c r="K13" s="46" t="n">
        <v>5.8</v>
      </c>
      <c r="L13" s="47" t="s">
        <v>28</v>
      </c>
      <c r="M13" s="48"/>
      <c r="N13" s="49"/>
      <c r="R13" s="49"/>
      <c r="S13" s="49"/>
      <c r="T13" s="49"/>
      <c r="U13" s="49"/>
    </row>
    <row r="14" s="50" customFormat="true" ht="18" hidden="false" customHeight="true" outlineLevel="0" collapsed="false">
      <c r="A14" s="40" t="n">
        <v>6</v>
      </c>
      <c r="B14" s="41" t="s">
        <v>473</v>
      </c>
      <c r="C14" s="42" t="s">
        <v>474</v>
      </c>
      <c r="D14" s="43" t="s">
        <v>475</v>
      </c>
      <c r="E14" s="41" t="s">
        <v>75</v>
      </c>
      <c r="F14" s="44" t="n">
        <v>56</v>
      </c>
      <c r="G14" s="44" t="n">
        <v>53</v>
      </c>
      <c r="H14" s="44" t="n">
        <v>40</v>
      </c>
      <c r="I14" s="44" t="n">
        <v>62</v>
      </c>
      <c r="J14" s="45" t="n">
        <v>211</v>
      </c>
      <c r="K14" s="46" t="n">
        <v>5.3</v>
      </c>
      <c r="L14" s="47" t="s">
        <v>28</v>
      </c>
      <c r="M14" s="48"/>
      <c r="N14" s="49"/>
      <c r="R14" s="49"/>
      <c r="S14" s="49"/>
      <c r="T14" s="49"/>
      <c r="U14" s="49"/>
    </row>
    <row r="15" s="50" customFormat="true" ht="18" hidden="false" customHeight="true" outlineLevel="0" collapsed="false">
      <c r="A15" s="40" t="n">
        <v>7</v>
      </c>
      <c r="B15" s="41" t="s">
        <v>476</v>
      </c>
      <c r="C15" s="42" t="s">
        <v>402</v>
      </c>
      <c r="D15" s="43" t="s">
        <v>247</v>
      </c>
      <c r="E15" s="41" t="s">
        <v>189</v>
      </c>
      <c r="F15" s="44" t="n">
        <v>51</v>
      </c>
      <c r="G15" s="44" t="n">
        <v>50</v>
      </c>
      <c r="H15" s="44" t="n">
        <v>30</v>
      </c>
      <c r="I15" s="44" t="n">
        <v>52</v>
      </c>
      <c r="J15" s="45" t="n">
        <v>183</v>
      </c>
      <c r="K15" s="46" t="n">
        <v>4.6</v>
      </c>
      <c r="L15" s="47" t="s">
        <v>28</v>
      </c>
      <c r="M15" s="48"/>
      <c r="N15" s="49"/>
      <c r="R15" s="49"/>
      <c r="S15" s="49"/>
      <c r="T15" s="49"/>
      <c r="U15" s="49"/>
    </row>
    <row r="16" s="50" customFormat="true" ht="18" hidden="false" customHeight="true" outlineLevel="0" collapsed="false">
      <c r="A16" s="40" t="n">
        <v>8</v>
      </c>
      <c r="B16" s="41" t="s">
        <v>477</v>
      </c>
      <c r="C16" s="42" t="s">
        <v>478</v>
      </c>
      <c r="D16" s="43" t="s">
        <v>247</v>
      </c>
      <c r="E16" s="41" t="s">
        <v>128</v>
      </c>
      <c r="F16" s="44" t="n">
        <v>55</v>
      </c>
      <c r="G16" s="44" t="n">
        <v>54</v>
      </c>
      <c r="H16" s="44" t="n">
        <v>55</v>
      </c>
      <c r="I16" s="44" t="n">
        <v>30</v>
      </c>
      <c r="J16" s="45" t="n">
        <v>194</v>
      </c>
      <c r="K16" s="46" t="n">
        <v>4.9</v>
      </c>
      <c r="L16" s="47" t="s">
        <v>28</v>
      </c>
      <c r="M16" s="48"/>
      <c r="N16" s="49"/>
      <c r="R16" s="49"/>
      <c r="S16" s="49"/>
      <c r="T16" s="49"/>
      <c r="U16" s="49"/>
    </row>
    <row r="17" s="50" customFormat="true" ht="18" hidden="false" customHeight="true" outlineLevel="0" collapsed="false">
      <c r="A17" s="40" t="n">
        <v>9</v>
      </c>
      <c r="B17" s="41" t="s">
        <v>479</v>
      </c>
      <c r="C17" s="42" t="s">
        <v>480</v>
      </c>
      <c r="D17" s="43" t="s">
        <v>44</v>
      </c>
      <c r="E17" s="41" t="s">
        <v>128</v>
      </c>
      <c r="F17" s="44" t="n">
        <v>58</v>
      </c>
      <c r="G17" s="44" t="n">
        <v>50</v>
      </c>
      <c r="H17" s="44" t="n">
        <v>35</v>
      </c>
      <c r="I17" s="44" t="n">
        <v>58</v>
      </c>
      <c r="J17" s="45" t="n">
        <v>201</v>
      </c>
      <c r="K17" s="46" t="n">
        <v>5.1</v>
      </c>
      <c r="L17" s="47" t="s">
        <v>28</v>
      </c>
      <c r="M17" s="48"/>
      <c r="N17" s="49"/>
      <c r="R17" s="49"/>
      <c r="S17" s="49"/>
      <c r="T17" s="49"/>
      <c r="U17" s="49"/>
    </row>
    <row r="18" s="50" customFormat="true" ht="18" hidden="false" customHeight="true" outlineLevel="0" collapsed="false">
      <c r="A18" s="40" t="n">
        <v>10</v>
      </c>
      <c r="B18" s="41" t="s">
        <v>481</v>
      </c>
      <c r="C18" s="42" t="s">
        <v>482</v>
      </c>
      <c r="D18" s="43" t="s">
        <v>170</v>
      </c>
      <c r="E18" s="41" t="s">
        <v>305</v>
      </c>
      <c r="F18" s="44" t="n">
        <v>67</v>
      </c>
      <c r="G18" s="44" t="n">
        <v>76</v>
      </c>
      <c r="H18" s="44" t="n">
        <v>40</v>
      </c>
      <c r="I18" s="44" t="n">
        <v>62</v>
      </c>
      <c r="J18" s="45" t="n">
        <v>245</v>
      </c>
      <c r="K18" s="46" t="n">
        <v>6.2</v>
      </c>
      <c r="L18" s="47" t="s">
        <v>28</v>
      </c>
      <c r="M18" s="48"/>
      <c r="N18" s="49"/>
      <c r="R18" s="49"/>
      <c r="S18" s="49"/>
      <c r="T18" s="49"/>
      <c r="U18" s="49"/>
    </row>
    <row r="19" s="50" customFormat="true" ht="18" hidden="false" customHeight="true" outlineLevel="0" collapsed="false">
      <c r="A19" s="40" t="n">
        <v>11</v>
      </c>
      <c r="B19" s="41" t="s">
        <v>483</v>
      </c>
      <c r="C19" s="42" t="s">
        <v>484</v>
      </c>
      <c r="D19" s="43" t="s">
        <v>52</v>
      </c>
      <c r="E19" s="41" t="s">
        <v>49</v>
      </c>
      <c r="F19" s="44" t="n">
        <v>43</v>
      </c>
      <c r="G19" s="44" t="n">
        <v>47</v>
      </c>
      <c r="H19" s="44" t="n">
        <v>25</v>
      </c>
      <c r="I19" s="44" t="n">
        <v>4</v>
      </c>
      <c r="J19" s="45" t="n">
        <v>119</v>
      </c>
      <c r="K19" s="46" t="n">
        <v>3</v>
      </c>
      <c r="L19" s="47" t="s">
        <v>28</v>
      </c>
      <c r="M19" s="48"/>
      <c r="N19" s="49"/>
      <c r="R19" s="49"/>
      <c r="S19" s="49"/>
      <c r="T19" s="49"/>
      <c r="U19" s="49"/>
    </row>
    <row r="20" s="50" customFormat="true" ht="18" hidden="false" customHeight="true" outlineLevel="0" collapsed="false">
      <c r="A20" s="40" t="n">
        <v>12</v>
      </c>
      <c r="B20" s="41" t="s">
        <v>485</v>
      </c>
      <c r="C20" s="42" t="s">
        <v>453</v>
      </c>
      <c r="D20" s="43" t="s">
        <v>186</v>
      </c>
      <c r="E20" s="41" t="s">
        <v>63</v>
      </c>
      <c r="F20" s="44" t="n">
        <v>59</v>
      </c>
      <c r="G20" s="44" t="n">
        <v>70</v>
      </c>
      <c r="H20" s="44" t="n">
        <v>55</v>
      </c>
      <c r="I20" s="44" t="n">
        <v>61</v>
      </c>
      <c r="J20" s="45" t="n">
        <v>245</v>
      </c>
      <c r="K20" s="46" t="n">
        <v>6.2</v>
      </c>
      <c r="L20" s="47" t="s">
        <v>28</v>
      </c>
      <c r="M20" s="48"/>
      <c r="N20" s="49"/>
      <c r="R20" s="49"/>
      <c r="S20" s="49"/>
      <c r="T20" s="49"/>
      <c r="U20" s="49"/>
    </row>
    <row r="21" s="50" customFormat="true" ht="18" hidden="false" customHeight="true" outlineLevel="0" collapsed="false">
      <c r="A21" s="40" t="n">
        <v>13</v>
      </c>
      <c r="B21" s="41" t="s">
        <v>486</v>
      </c>
      <c r="C21" s="42" t="s">
        <v>487</v>
      </c>
      <c r="D21" s="43" t="s">
        <v>255</v>
      </c>
      <c r="E21" s="41" t="s">
        <v>63</v>
      </c>
      <c r="F21" s="44" t="n">
        <v>63</v>
      </c>
      <c r="G21" s="44" t="n">
        <v>77</v>
      </c>
      <c r="H21" s="44" t="n">
        <v>35</v>
      </c>
      <c r="I21" s="44" t="n">
        <v>66</v>
      </c>
      <c r="J21" s="45" t="n">
        <v>241</v>
      </c>
      <c r="K21" s="46" t="n">
        <v>6.1</v>
      </c>
      <c r="L21" s="47" t="s">
        <v>28</v>
      </c>
      <c r="M21" s="48"/>
      <c r="N21" s="49"/>
      <c r="R21" s="49"/>
      <c r="S21" s="49"/>
      <c r="T21" s="49"/>
      <c r="U21" s="49"/>
    </row>
    <row r="22" s="50" customFormat="true" ht="18" hidden="false" customHeight="true" outlineLevel="0" collapsed="false">
      <c r="A22" s="40" t="n">
        <v>14</v>
      </c>
      <c r="B22" s="41" t="s">
        <v>488</v>
      </c>
      <c r="C22" s="42" t="s">
        <v>283</v>
      </c>
      <c r="D22" s="43" t="s">
        <v>255</v>
      </c>
      <c r="E22" s="41" t="s">
        <v>489</v>
      </c>
      <c r="F22" s="44" t="n">
        <v>28</v>
      </c>
      <c r="G22" s="44" t="n">
        <v>19</v>
      </c>
      <c r="H22" s="44" t="n">
        <v>25</v>
      </c>
      <c r="I22" s="44" t="n">
        <v>30</v>
      </c>
      <c r="J22" s="45" t="n">
        <v>102</v>
      </c>
      <c r="K22" s="46" t="n">
        <v>2.6</v>
      </c>
      <c r="L22" s="47" t="s">
        <v>28</v>
      </c>
      <c r="M22" s="48"/>
      <c r="N22" s="49"/>
      <c r="R22" s="49"/>
      <c r="S22" s="49"/>
      <c r="T22" s="49"/>
      <c r="U22" s="49"/>
    </row>
    <row r="23" s="50" customFormat="true" ht="18" hidden="false" customHeight="true" outlineLevel="0" collapsed="false">
      <c r="A23" s="40" t="n">
        <v>15</v>
      </c>
      <c r="B23" s="41" t="s">
        <v>490</v>
      </c>
      <c r="C23" s="42" t="s">
        <v>57</v>
      </c>
      <c r="D23" s="43" t="s">
        <v>66</v>
      </c>
      <c r="E23" s="41" t="s">
        <v>189</v>
      </c>
      <c r="F23" s="44" t="n">
        <v>75</v>
      </c>
      <c r="G23" s="44" t="n">
        <v>77</v>
      </c>
      <c r="H23" s="44" t="n">
        <v>35</v>
      </c>
      <c r="I23" s="44" t="n">
        <v>82</v>
      </c>
      <c r="J23" s="45" t="n">
        <v>269</v>
      </c>
      <c r="K23" s="46" t="n">
        <v>6.8</v>
      </c>
      <c r="L23" s="47" t="s">
        <v>28</v>
      </c>
      <c r="M23" s="48"/>
      <c r="N23" s="49"/>
      <c r="R23" s="49"/>
      <c r="S23" s="49"/>
      <c r="T23" s="49"/>
      <c r="U23" s="49"/>
    </row>
    <row r="24" s="50" customFormat="true" ht="18" hidden="false" customHeight="true" outlineLevel="0" collapsed="false">
      <c r="A24" s="40" t="n">
        <v>16</v>
      </c>
      <c r="B24" s="41" t="s">
        <v>491</v>
      </c>
      <c r="C24" s="42" t="s">
        <v>492</v>
      </c>
      <c r="D24" s="43" t="s">
        <v>270</v>
      </c>
      <c r="E24" s="41" t="s">
        <v>181</v>
      </c>
      <c r="F24" s="44" t="n">
        <v>58</v>
      </c>
      <c r="G24" s="44" t="n">
        <v>41</v>
      </c>
      <c r="H24" s="44" t="n">
        <v>40</v>
      </c>
      <c r="I24" s="44" t="n">
        <v>48</v>
      </c>
      <c r="J24" s="45" t="n">
        <v>187</v>
      </c>
      <c r="K24" s="46" t="n">
        <v>4.7</v>
      </c>
      <c r="L24" s="47" t="s">
        <v>28</v>
      </c>
      <c r="M24" s="48"/>
      <c r="N24" s="49"/>
      <c r="R24" s="49"/>
      <c r="S24" s="49"/>
      <c r="T24" s="49"/>
      <c r="U24" s="49"/>
    </row>
    <row r="25" s="50" customFormat="true" ht="18" hidden="false" customHeight="true" outlineLevel="0" collapsed="false">
      <c r="A25" s="40" t="n">
        <v>17</v>
      </c>
      <c r="B25" s="41" t="s">
        <v>493</v>
      </c>
      <c r="C25" s="42" t="s">
        <v>494</v>
      </c>
      <c r="D25" s="43" t="s">
        <v>270</v>
      </c>
      <c r="E25" s="41" t="s">
        <v>81</v>
      </c>
      <c r="F25" s="44" t="n">
        <v>83</v>
      </c>
      <c r="G25" s="44" t="n">
        <v>79</v>
      </c>
      <c r="H25" s="44" t="n">
        <v>70</v>
      </c>
      <c r="I25" s="44" t="n">
        <v>81</v>
      </c>
      <c r="J25" s="45" t="n">
        <v>313</v>
      </c>
      <c r="K25" s="46" t="n">
        <v>7.9</v>
      </c>
      <c r="L25" s="47" t="s">
        <v>28</v>
      </c>
      <c r="M25" s="48"/>
      <c r="N25" s="49"/>
      <c r="R25" s="49"/>
      <c r="S25" s="49"/>
      <c r="T25" s="49"/>
      <c r="U25" s="49"/>
    </row>
    <row r="26" s="50" customFormat="true" ht="18" hidden="false" customHeight="true" outlineLevel="0" collapsed="false">
      <c r="A26" s="40" t="n">
        <v>18</v>
      </c>
      <c r="B26" s="41" t="s">
        <v>495</v>
      </c>
      <c r="C26" s="42" t="s">
        <v>209</v>
      </c>
      <c r="D26" s="43" t="s">
        <v>204</v>
      </c>
      <c r="E26" s="41" t="s">
        <v>305</v>
      </c>
      <c r="F26" s="44" t="n">
        <v>61</v>
      </c>
      <c r="G26" s="44" t="n">
        <v>69</v>
      </c>
      <c r="H26" s="44" t="n">
        <v>55</v>
      </c>
      <c r="I26" s="44" t="n">
        <v>54</v>
      </c>
      <c r="J26" s="45" t="n">
        <v>239</v>
      </c>
      <c r="K26" s="46" t="n">
        <v>6</v>
      </c>
      <c r="L26" s="47" t="s">
        <v>28</v>
      </c>
      <c r="M26" s="48"/>
      <c r="N26" s="49"/>
      <c r="R26" s="49"/>
      <c r="S26" s="49"/>
      <c r="T26" s="49"/>
      <c r="U26" s="49"/>
    </row>
    <row r="27" s="50" customFormat="true" ht="18" hidden="false" customHeight="true" outlineLevel="0" collapsed="false">
      <c r="A27" s="40" t="n">
        <v>19</v>
      </c>
      <c r="B27" s="41" t="s">
        <v>496</v>
      </c>
      <c r="C27" s="42" t="s">
        <v>497</v>
      </c>
      <c r="D27" s="43" t="s">
        <v>91</v>
      </c>
      <c r="E27" s="41" t="s">
        <v>189</v>
      </c>
      <c r="F27" s="44" t="n">
        <v>69</v>
      </c>
      <c r="G27" s="44" t="n">
        <v>78</v>
      </c>
      <c r="H27" s="44" t="n">
        <v>60</v>
      </c>
      <c r="I27" s="44" t="n">
        <v>73</v>
      </c>
      <c r="J27" s="45" t="n">
        <v>280</v>
      </c>
      <c r="K27" s="46" t="n">
        <v>7</v>
      </c>
      <c r="L27" s="47" t="s">
        <v>28</v>
      </c>
      <c r="M27" s="48"/>
      <c r="N27" s="49"/>
      <c r="R27" s="49"/>
      <c r="S27" s="49"/>
      <c r="T27" s="49"/>
      <c r="U27" s="49"/>
    </row>
    <row r="28" s="50" customFormat="true" ht="18" hidden="false" customHeight="true" outlineLevel="0" collapsed="false">
      <c r="A28" s="40" t="n">
        <v>20</v>
      </c>
      <c r="B28" s="41" t="s">
        <v>498</v>
      </c>
      <c r="C28" s="42" t="s">
        <v>499</v>
      </c>
      <c r="D28" s="43" t="s">
        <v>91</v>
      </c>
      <c r="E28" s="41" t="s">
        <v>365</v>
      </c>
      <c r="F28" s="44" t="n">
        <v>51</v>
      </c>
      <c r="G28" s="44" t="n">
        <v>34</v>
      </c>
      <c r="H28" s="44" t="n">
        <v>45</v>
      </c>
      <c r="I28" s="44" t="n">
        <v>31</v>
      </c>
      <c r="J28" s="45" t="n">
        <v>161</v>
      </c>
      <c r="K28" s="46" t="n">
        <v>4.1</v>
      </c>
      <c r="L28" s="47" t="s">
        <v>28</v>
      </c>
      <c r="M28" s="48"/>
      <c r="N28" s="49"/>
      <c r="R28" s="49"/>
      <c r="S28" s="49"/>
      <c r="T28" s="49"/>
      <c r="U28" s="49"/>
    </row>
    <row r="29" s="50" customFormat="true" ht="18" hidden="false" customHeight="true" outlineLevel="0" collapsed="false">
      <c r="A29" s="40" t="n">
        <v>21</v>
      </c>
      <c r="B29" s="41" t="s">
        <v>500</v>
      </c>
      <c r="C29" s="42" t="s">
        <v>501</v>
      </c>
      <c r="D29" s="43" t="s">
        <v>97</v>
      </c>
      <c r="E29" s="41" t="s">
        <v>81</v>
      </c>
      <c r="F29" s="44" t="n">
        <v>65</v>
      </c>
      <c r="G29" s="44" t="n">
        <v>55</v>
      </c>
      <c r="H29" s="44" t="n">
        <v>25</v>
      </c>
      <c r="I29" s="44" t="n">
        <v>55</v>
      </c>
      <c r="J29" s="45" t="n">
        <v>200</v>
      </c>
      <c r="K29" s="46" t="n">
        <v>5</v>
      </c>
      <c r="L29" s="47" t="s">
        <v>28</v>
      </c>
      <c r="M29" s="48"/>
      <c r="N29" s="49"/>
      <c r="R29" s="49"/>
      <c r="S29" s="49"/>
      <c r="T29" s="49"/>
      <c r="U29" s="49"/>
    </row>
    <row r="30" s="50" customFormat="true" ht="18" hidden="false" customHeight="true" outlineLevel="0" collapsed="false">
      <c r="A30" s="40" t="n">
        <v>22</v>
      </c>
      <c r="B30" s="41" t="s">
        <v>502</v>
      </c>
      <c r="C30" s="42" t="s">
        <v>288</v>
      </c>
      <c r="D30" s="43" t="s">
        <v>295</v>
      </c>
      <c r="E30" s="41" t="s">
        <v>189</v>
      </c>
      <c r="F30" s="44" t="n">
        <v>41</v>
      </c>
      <c r="G30" s="44" t="n">
        <v>72</v>
      </c>
      <c r="H30" s="44" t="n">
        <v>45</v>
      </c>
      <c r="I30" s="44" t="n">
        <v>65</v>
      </c>
      <c r="J30" s="45" t="n">
        <v>223</v>
      </c>
      <c r="K30" s="46" t="n">
        <v>5.6</v>
      </c>
      <c r="L30" s="47" t="s">
        <v>28</v>
      </c>
      <c r="M30" s="48"/>
      <c r="N30" s="49"/>
      <c r="R30" s="49"/>
      <c r="S30" s="49"/>
      <c r="T30" s="49"/>
      <c r="U30" s="49"/>
    </row>
    <row r="31" s="50" customFormat="true" ht="18" hidden="false" customHeight="true" outlineLevel="0" collapsed="false">
      <c r="A31" s="40" t="n">
        <v>23</v>
      </c>
      <c r="B31" s="41" t="s">
        <v>503</v>
      </c>
      <c r="C31" s="42" t="s">
        <v>504</v>
      </c>
      <c r="D31" s="43" t="s">
        <v>505</v>
      </c>
      <c r="E31" s="41" t="s">
        <v>244</v>
      </c>
      <c r="F31" s="44" t="n">
        <v>74</v>
      </c>
      <c r="G31" s="44" t="n">
        <v>81</v>
      </c>
      <c r="H31" s="44" t="n">
        <v>70</v>
      </c>
      <c r="I31" s="44" t="n">
        <v>77</v>
      </c>
      <c r="J31" s="45" t="n">
        <v>302</v>
      </c>
      <c r="K31" s="46" t="n">
        <v>7.6</v>
      </c>
      <c r="L31" s="47" t="s">
        <v>28</v>
      </c>
      <c r="M31" s="48"/>
      <c r="N31" s="49"/>
      <c r="R31" s="49"/>
      <c r="S31" s="49"/>
      <c r="T31" s="49"/>
      <c r="U31" s="49"/>
    </row>
    <row r="32" s="50" customFormat="true" ht="18" hidden="false" customHeight="true" outlineLevel="0" collapsed="false">
      <c r="A32" s="40" t="n">
        <v>24</v>
      </c>
      <c r="B32" s="41" t="s">
        <v>506</v>
      </c>
      <c r="C32" s="42" t="s">
        <v>133</v>
      </c>
      <c r="D32" s="43" t="s">
        <v>507</v>
      </c>
      <c r="E32" s="41" t="s">
        <v>261</v>
      </c>
      <c r="F32" s="44" t="n">
        <v>51</v>
      </c>
      <c r="G32" s="44" t="n">
        <v>55</v>
      </c>
      <c r="H32" s="44" t="n">
        <v>55</v>
      </c>
      <c r="I32" s="44" t="n">
        <v>48</v>
      </c>
      <c r="J32" s="45" t="n">
        <v>209</v>
      </c>
      <c r="K32" s="46" t="n">
        <v>5.3</v>
      </c>
      <c r="L32" s="47" t="s">
        <v>28</v>
      </c>
      <c r="M32" s="48"/>
      <c r="N32" s="49"/>
      <c r="R32" s="49"/>
      <c r="S32" s="49"/>
      <c r="T32" s="49"/>
      <c r="U32" s="49"/>
    </row>
    <row r="33" s="51" customFormat="true" ht="18" hidden="false" customHeight="true" outlineLevel="0" collapsed="false">
      <c r="A33" s="40" t="n">
        <v>25</v>
      </c>
      <c r="B33" s="41" t="s">
        <v>508</v>
      </c>
      <c r="C33" s="42" t="s">
        <v>509</v>
      </c>
      <c r="D33" s="43" t="s">
        <v>225</v>
      </c>
      <c r="E33" s="41" t="s">
        <v>189</v>
      </c>
      <c r="F33" s="44" t="n">
        <v>62</v>
      </c>
      <c r="G33" s="44" t="n">
        <v>75</v>
      </c>
      <c r="H33" s="44" t="n">
        <v>45</v>
      </c>
      <c r="I33" s="44" t="n">
        <v>40</v>
      </c>
      <c r="J33" s="45" t="n">
        <v>222</v>
      </c>
      <c r="K33" s="46" t="n">
        <v>5.6</v>
      </c>
      <c r="L33" s="47" t="s">
        <v>28</v>
      </c>
      <c r="M33" s="48"/>
      <c r="N33" s="49"/>
      <c r="O33" s="50"/>
      <c r="P33" s="50"/>
      <c r="Q33" s="50"/>
      <c r="R33" s="49"/>
      <c r="S33" s="49"/>
      <c r="T33" s="49"/>
      <c r="U33" s="49"/>
      <c r="V33" s="50"/>
    </row>
    <row r="34" s="51" customFormat="true" ht="18" hidden="false" customHeight="true" outlineLevel="0" collapsed="false">
      <c r="A34" s="40" t="n">
        <v>26</v>
      </c>
      <c r="B34" s="41" t="s">
        <v>510</v>
      </c>
      <c r="C34" s="42" t="s">
        <v>511</v>
      </c>
      <c r="D34" s="43" t="s">
        <v>512</v>
      </c>
      <c r="E34" s="41" t="s">
        <v>189</v>
      </c>
      <c r="F34" s="44" t="n">
        <v>0</v>
      </c>
      <c r="G34" s="44" t="n">
        <v>0</v>
      </c>
      <c r="H34" s="44" t="n">
        <v>0</v>
      </c>
      <c r="I34" s="44" t="n">
        <v>0</v>
      </c>
      <c r="J34" s="45" t="n">
        <v>0</v>
      </c>
      <c r="K34" s="46" t="n">
        <v>0</v>
      </c>
      <c r="L34" s="47" t="s">
        <v>28</v>
      </c>
      <c r="M34" s="48" t="s">
        <v>513</v>
      </c>
      <c r="N34" s="49"/>
      <c r="O34" s="50"/>
      <c r="P34" s="50"/>
      <c r="Q34" s="50"/>
      <c r="R34" s="49"/>
      <c r="S34" s="49"/>
      <c r="T34" s="49"/>
      <c r="U34" s="49"/>
      <c r="V34" s="50"/>
    </row>
    <row r="35" s="51" customFormat="true" ht="18" hidden="false" customHeight="true" outlineLevel="0" collapsed="false">
      <c r="A35" s="40" t="n">
        <v>27</v>
      </c>
      <c r="B35" s="41" t="s">
        <v>514</v>
      </c>
      <c r="C35" s="42" t="s">
        <v>73</v>
      </c>
      <c r="D35" s="43" t="s">
        <v>377</v>
      </c>
      <c r="E35" s="41" t="s">
        <v>75</v>
      </c>
      <c r="F35" s="44" t="n">
        <v>65</v>
      </c>
      <c r="G35" s="44" t="n">
        <v>65</v>
      </c>
      <c r="H35" s="44" t="n">
        <v>65</v>
      </c>
      <c r="I35" s="44" t="n">
        <v>73</v>
      </c>
      <c r="J35" s="45" t="n">
        <v>268</v>
      </c>
      <c r="K35" s="46" t="n">
        <v>6.7</v>
      </c>
      <c r="L35" s="47" t="s">
        <v>28</v>
      </c>
      <c r="M35" s="48"/>
      <c r="N35" s="49"/>
      <c r="O35" s="50"/>
      <c r="P35" s="50"/>
      <c r="Q35" s="50"/>
      <c r="R35" s="49"/>
      <c r="S35" s="49"/>
      <c r="T35" s="49"/>
      <c r="U35" s="49"/>
      <c r="V35" s="50"/>
    </row>
    <row r="36" s="50" customFormat="true" ht="18" hidden="false" customHeight="true" outlineLevel="0" collapsed="false">
      <c r="A36" s="40" t="n">
        <v>28</v>
      </c>
      <c r="B36" s="41" t="s">
        <v>515</v>
      </c>
      <c r="C36" s="42" t="s">
        <v>516</v>
      </c>
      <c r="D36" s="43" t="s">
        <v>517</v>
      </c>
      <c r="E36" s="41" t="s">
        <v>59</v>
      </c>
      <c r="F36" s="44" t="n">
        <v>0</v>
      </c>
      <c r="G36" s="44" t="n">
        <v>0</v>
      </c>
      <c r="H36" s="44" t="n">
        <v>0</v>
      </c>
      <c r="I36" s="44" t="n">
        <v>0</v>
      </c>
      <c r="J36" s="45" t="n">
        <v>0</v>
      </c>
      <c r="K36" s="46" t="n">
        <v>0</v>
      </c>
      <c r="L36" s="47" t="s">
        <v>28</v>
      </c>
      <c r="M36" s="48" t="s">
        <v>37</v>
      </c>
      <c r="N36" s="49"/>
      <c r="R36" s="49"/>
      <c r="S36" s="49"/>
      <c r="T36" s="49"/>
      <c r="U36" s="49"/>
    </row>
    <row r="37" s="51" customFormat="true" ht="18" hidden="false" customHeight="true" outlineLevel="0" collapsed="false">
      <c r="A37" s="40" t="n">
        <v>29</v>
      </c>
      <c r="B37" s="41" t="s">
        <v>518</v>
      </c>
      <c r="C37" s="42" t="s">
        <v>231</v>
      </c>
      <c r="D37" s="43" t="s">
        <v>519</v>
      </c>
      <c r="E37" s="41" t="s">
        <v>41</v>
      </c>
      <c r="F37" s="44" t="n">
        <v>72</v>
      </c>
      <c r="G37" s="44" t="n">
        <v>70</v>
      </c>
      <c r="H37" s="44" t="n">
        <v>45</v>
      </c>
      <c r="I37" s="44" t="n">
        <v>40</v>
      </c>
      <c r="J37" s="45" t="n">
        <v>227</v>
      </c>
      <c r="K37" s="46" t="n">
        <v>5.7</v>
      </c>
      <c r="L37" s="47" t="s">
        <v>28</v>
      </c>
      <c r="M37" s="48"/>
      <c r="N37" s="49"/>
      <c r="O37" s="50"/>
      <c r="P37" s="50"/>
      <c r="Q37" s="50"/>
      <c r="R37" s="49"/>
      <c r="S37" s="49"/>
      <c r="T37" s="49"/>
      <c r="U37" s="49"/>
      <c r="V37" s="50"/>
    </row>
    <row r="38" s="51" customFormat="true" ht="18" hidden="false" customHeight="true" outlineLevel="0" collapsed="false">
      <c r="A38" s="40" t="n">
        <v>30</v>
      </c>
      <c r="B38" s="41" t="s">
        <v>520</v>
      </c>
      <c r="C38" s="42" t="s">
        <v>73</v>
      </c>
      <c r="D38" s="43" t="s">
        <v>521</v>
      </c>
      <c r="E38" s="41" t="s">
        <v>41</v>
      </c>
      <c r="F38" s="44" t="n">
        <v>78</v>
      </c>
      <c r="G38" s="44" t="n">
        <v>81</v>
      </c>
      <c r="H38" s="44" t="n">
        <v>45</v>
      </c>
      <c r="I38" s="44" t="n">
        <v>40</v>
      </c>
      <c r="J38" s="45" t="n">
        <v>244</v>
      </c>
      <c r="K38" s="46" t="n">
        <v>6.1</v>
      </c>
      <c r="L38" s="47" t="s">
        <v>28</v>
      </c>
      <c r="M38" s="48"/>
      <c r="N38" s="49"/>
      <c r="O38" s="50"/>
      <c r="P38" s="50"/>
      <c r="Q38" s="50"/>
      <c r="R38" s="49"/>
      <c r="S38" s="49"/>
      <c r="T38" s="49"/>
      <c r="U38" s="49"/>
      <c r="V38" s="50"/>
    </row>
    <row r="39" s="50" customFormat="true" ht="18" hidden="false" customHeight="true" outlineLevel="0" collapsed="false">
      <c r="A39" s="40" t="n">
        <v>31</v>
      </c>
      <c r="B39" s="41" t="s">
        <v>522</v>
      </c>
      <c r="C39" s="42" t="s">
        <v>388</v>
      </c>
      <c r="D39" s="43" t="s">
        <v>308</v>
      </c>
      <c r="E39" s="41" t="s">
        <v>305</v>
      </c>
      <c r="F39" s="44" t="n">
        <v>64</v>
      </c>
      <c r="G39" s="44" t="n">
        <v>77</v>
      </c>
      <c r="H39" s="44" t="n">
        <v>55</v>
      </c>
      <c r="I39" s="44" t="n">
        <v>60</v>
      </c>
      <c r="J39" s="45" t="n">
        <v>256</v>
      </c>
      <c r="K39" s="46" t="n">
        <v>6.4</v>
      </c>
      <c r="L39" s="47" t="s">
        <v>28</v>
      </c>
      <c r="M39" s="48"/>
      <c r="N39" s="49"/>
      <c r="R39" s="49"/>
      <c r="S39" s="49"/>
      <c r="T39" s="49"/>
      <c r="U39" s="49"/>
    </row>
    <row r="40" s="50" customFormat="true" ht="18" hidden="false" customHeight="true" outlineLevel="0" collapsed="false">
      <c r="A40" s="52" t="n">
        <v>32</v>
      </c>
      <c r="B40" s="53" t="s">
        <v>523</v>
      </c>
      <c r="C40" s="54" t="s">
        <v>524</v>
      </c>
      <c r="D40" s="55" t="s">
        <v>384</v>
      </c>
      <c r="E40" s="53" t="s">
        <v>189</v>
      </c>
      <c r="F40" s="56" t="n">
        <v>45</v>
      </c>
      <c r="G40" s="56" t="n">
        <v>72</v>
      </c>
      <c r="H40" s="56" t="n">
        <v>50</v>
      </c>
      <c r="I40" s="56" t="n">
        <v>21</v>
      </c>
      <c r="J40" s="57" t="n">
        <v>188</v>
      </c>
      <c r="K40" s="58" t="n">
        <v>4.7</v>
      </c>
      <c r="L40" s="59" t="s">
        <v>28</v>
      </c>
      <c r="M40" s="60"/>
      <c r="N40" s="49"/>
      <c r="R40" s="49"/>
      <c r="S40" s="49"/>
      <c r="T40" s="49"/>
      <c r="U40" s="49"/>
    </row>
    <row r="41" s="13" customFormat="true" ht="21.75" hidden="false" customHeight="true" outlineLevel="0" collapsed="false">
      <c r="B41" s="61"/>
      <c r="C41" s="61"/>
      <c r="D41" s="62"/>
      <c r="E41" s="10"/>
      <c r="F41" s="10"/>
      <c r="G41" s="10"/>
      <c r="H41" s="63" t="s">
        <v>138</v>
      </c>
      <c r="I41" s="63"/>
      <c r="J41" s="63"/>
      <c r="K41" s="63"/>
      <c r="L41" s="63"/>
      <c r="M41" s="63"/>
      <c r="N41" s="63"/>
      <c r="O41" s="64"/>
      <c r="P41" s="64"/>
      <c r="Q41" s="64"/>
      <c r="R41" s="64"/>
      <c r="S41" s="64"/>
      <c r="T41" s="64"/>
      <c r="U41" s="64"/>
      <c r="V41" s="64"/>
      <c r="W41" s="10"/>
      <c r="X41" s="11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</row>
    <row r="42" customFormat="false" ht="32.25" hidden="false" customHeight="true" outlineLevel="0" collapsed="false">
      <c r="A42" s="65" t="s">
        <v>139</v>
      </c>
      <c r="B42" s="65"/>
      <c r="C42" s="65"/>
      <c r="D42" s="65" t="s">
        <v>140</v>
      </c>
      <c r="E42" s="65"/>
      <c r="F42" s="65"/>
      <c r="G42" s="65"/>
      <c r="H42" s="65" t="s">
        <v>141</v>
      </c>
      <c r="I42" s="65"/>
      <c r="J42" s="65"/>
      <c r="K42" s="65"/>
      <c r="L42" s="65"/>
      <c r="M42" s="65"/>
      <c r="N42" s="66"/>
      <c r="O42" s="67"/>
      <c r="P42" s="67"/>
      <c r="Q42" s="67"/>
      <c r="R42" s="67"/>
      <c r="S42" s="67"/>
      <c r="T42" s="67"/>
      <c r="U42" s="67"/>
    </row>
    <row r="43" customFormat="false" ht="15" hidden="false" customHeight="false" outlineLevel="0" collapsed="false">
      <c r="A43" s="68"/>
      <c r="B43" s="68"/>
      <c r="C43" s="69"/>
      <c r="D43" s="69"/>
      <c r="E43" s="68"/>
      <c r="F43" s="70"/>
      <c r="G43" s="70"/>
      <c r="H43" s="70"/>
      <c r="I43" s="70"/>
      <c r="J43" s="69"/>
      <c r="K43" s="71"/>
      <c r="L43" s="69"/>
      <c r="M43" s="69"/>
    </row>
    <row r="44" customFormat="false" ht="15" hidden="false" customHeight="false" outlineLevel="0" collapsed="false">
      <c r="A44" s="68"/>
      <c r="B44" s="68"/>
      <c r="C44" s="69"/>
      <c r="D44" s="69"/>
      <c r="E44" s="68"/>
      <c r="F44" s="70"/>
      <c r="G44" s="70"/>
      <c r="H44" s="70"/>
      <c r="I44" s="70"/>
      <c r="J44" s="69"/>
      <c r="K44" s="71"/>
      <c r="L44" s="69"/>
      <c r="M44" s="69"/>
    </row>
    <row r="45" customFormat="false" ht="15" hidden="false" customHeight="false" outlineLevel="0" collapsed="false">
      <c r="A45" s="68"/>
      <c r="B45" s="68"/>
      <c r="C45" s="69"/>
      <c r="D45" s="69"/>
      <c r="E45" s="68"/>
      <c r="F45" s="70"/>
      <c r="G45" s="70"/>
      <c r="H45" s="70"/>
      <c r="I45" s="70"/>
      <c r="J45" s="69"/>
      <c r="K45" s="71"/>
      <c r="L45" s="69"/>
      <c r="M45" s="69"/>
    </row>
    <row r="46" customFormat="false" ht="15" hidden="false" customHeight="false" outlineLevel="0" collapsed="false">
      <c r="A46" s="68"/>
      <c r="B46" s="68"/>
      <c r="C46" s="69"/>
      <c r="D46" s="69"/>
      <c r="E46" s="68"/>
      <c r="F46" s="70"/>
      <c r="G46" s="70"/>
      <c r="H46" s="70"/>
      <c r="I46" s="70"/>
      <c r="J46" s="69"/>
      <c r="K46" s="71"/>
      <c r="L46" s="69"/>
      <c r="M46" s="69"/>
    </row>
    <row r="47" customFormat="false" ht="15" hidden="false" customHeight="false" outlineLevel="0" collapsed="false">
      <c r="A47" s="68"/>
      <c r="B47" s="68"/>
      <c r="C47" s="69"/>
      <c r="D47" s="69"/>
      <c r="E47" s="68"/>
      <c r="F47" s="70"/>
      <c r="G47" s="70"/>
      <c r="H47" s="70"/>
      <c r="I47" s="70"/>
      <c r="J47" s="69"/>
      <c r="K47" s="71"/>
      <c r="L47" s="69"/>
      <c r="M47" s="69"/>
    </row>
    <row r="48" customFormat="false" ht="15" hidden="false" customHeight="false" outlineLevel="0" collapsed="false">
      <c r="A48" s="68"/>
      <c r="B48" s="68"/>
      <c r="C48" s="69"/>
      <c r="D48" s="69"/>
      <c r="E48" s="68"/>
      <c r="F48" s="70"/>
      <c r="G48" s="70"/>
      <c r="H48" s="70"/>
      <c r="I48" s="70"/>
      <c r="J48" s="69"/>
      <c r="K48" s="71"/>
      <c r="L48" s="69"/>
      <c r="M48" s="69"/>
    </row>
    <row r="49" customFormat="false" ht="15" hidden="false" customHeight="false" outlineLevel="0" collapsed="false">
      <c r="A49" s="68"/>
      <c r="B49" s="68"/>
      <c r="C49" s="69"/>
      <c r="D49" s="69"/>
      <c r="E49" s="68"/>
      <c r="F49" s="70"/>
      <c r="G49" s="70"/>
      <c r="H49" s="70"/>
      <c r="I49" s="70"/>
      <c r="J49" s="69"/>
      <c r="K49" s="71"/>
      <c r="L49" s="69"/>
      <c r="M49" s="69"/>
    </row>
    <row r="50" s="74" customFormat="true" ht="18" hidden="false" customHeight="true" outlineLevel="0" collapsed="false">
      <c r="A50" s="72" t="s">
        <v>142</v>
      </c>
      <c r="B50" s="72"/>
      <c r="C50" s="72"/>
      <c r="D50" s="72" t="s">
        <v>143</v>
      </c>
      <c r="E50" s="72"/>
      <c r="F50" s="72"/>
      <c r="G50" s="72"/>
      <c r="H50" s="72" t="s">
        <v>144</v>
      </c>
      <c r="I50" s="72"/>
      <c r="J50" s="72"/>
      <c r="K50" s="72"/>
      <c r="L50" s="72"/>
      <c r="M50" s="72"/>
      <c r="N50" s="73"/>
    </row>
    <row r="51" customFormat="false" ht="12.75" hidden="true" customHeight="false" outlineLevel="0" collapsed="false">
      <c r="A51" s="1" t="s">
        <v>145</v>
      </c>
      <c r="B51" s="1"/>
      <c r="C51" s="1"/>
      <c r="D51" s="3" t="n">
        <v>32</v>
      </c>
    </row>
    <row r="52" customFormat="false" ht="12.75" hidden="true" customHeight="false" outlineLevel="0" collapsed="false">
      <c r="A52" s="1" t="s">
        <v>146</v>
      </c>
      <c r="B52" s="1"/>
      <c r="C52" s="1"/>
      <c r="D52" s="3" t="n">
        <v>0</v>
      </c>
    </row>
    <row r="53" customFormat="false" ht="12.75" hidden="true" customHeight="false" outlineLevel="0" collapsed="false">
      <c r="A53" s="1" t="s">
        <v>147</v>
      </c>
      <c r="B53" s="1"/>
      <c r="C53" s="1"/>
      <c r="D53" s="3" t="n">
        <v>2</v>
      </c>
    </row>
    <row r="54" customFormat="false" ht="12.75" hidden="true" customHeight="false" outlineLevel="0" collapsed="false">
      <c r="A54" s="1" t="s">
        <v>148</v>
      </c>
      <c r="B54" s="1"/>
      <c r="C54" s="1"/>
      <c r="D54" s="3" t="n">
        <v>0</v>
      </c>
    </row>
    <row r="55" customFormat="false" ht="12.75" hidden="true" customHeight="false" outlineLevel="0" collapsed="false">
      <c r="A55" s="1" t="s">
        <v>149</v>
      </c>
      <c r="B55" s="1"/>
      <c r="C55" s="1"/>
      <c r="D55" s="3" t="n">
        <v>0</v>
      </c>
    </row>
    <row r="56" customFormat="false" ht="12.75" hidden="true" customHeight="false" outlineLevel="0" collapsed="false">
      <c r="A56" s="1" t="s">
        <v>150</v>
      </c>
      <c r="B56" s="1"/>
      <c r="C56" s="1"/>
      <c r="D56" s="3" t="n">
        <v>0</v>
      </c>
    </row>
    <row r="57" customFormat="false" ht="12.75" hidden="true" customHeight="false" outlineLevel="0" collapsed="false">
      <c r="A57" s="1" t="s">
        <v>151</v>
      </c>
      <c r="B57" s="1"/>
      <c r="C57" s="1"/>
      <c r="D57" s="3" t="n">
        <v>30</v>
      </c>
    </row>
  </sheetData>
  <autoFilter ref="A8:U43"/>
  <mergeCells count="35">
    <mergeCell ref="A1:E1"/>
    <mergeCell ref="F1:M1"/>
    <mergeCell ref="A2:E2"/>
    <mergeCell ref="F2:M2"/>
    <mergeCell ref="A4:B4"/>
    <mergeCell ref="C4:E4"/>
    <mergeCell ref="J4:K4"/>
    <mergeCell ref="A5:B5"/>
    <mergeCell ref="E5:I5"/>
    <mergeCell ref="J5:L5"/>
    <mergeCell ref="A7:A8"/>
    <mergeCell ref="B7:B8"/>
    <mergeCell ref="C7:D8"/>
    <mergeCell ref="E7:E8"/>
    <mergeCell ref="F7:I7"/>
    <mergeCell ref="J7:J8"/>
    <mergeCell ref="K7:K8"/>
    <mergeCell ref="L7:L8"/>
    <mergeCell ref="M7:M8"/>
    <mergeCell ref="N7:N8"/>
    <mergeCell ref="H41:M41"/>
    <mergeCell ref="A42:C42"/>
    <mergeCell ref="D42:G42"/>
    <mergeCell ref="H42:M42"/>
    <mergeCell ref="O42:U42"/>
    <mergeCell ref="A50:C50"/>
    <mergeCell ref="D50:G50"/>
    <mergeCell ref="H50:M50"/>
    <mergeCell ref="A51:C51"/>
    <mergeCell ref="A52:C52"/>
    <mergeCell ref="A53:C53"/>
    <mergeCell ref="A54:C54"/>
    <mergeCell ref="A55:C55"/>
    <mergeCell ref="A56:C56"/>
    <mergeCell ref="A57:C57"/>
  </mergeCells>
  <conditionalFormatting sqref="F9:I40">
    <cfRule type="cellIs" priority="2" operator="lessThan" aboveAverage="0" equalAverage="0" bottom="0" percent="0" rank="0" text="" dxfId="14">
      <formula>30</formula>
    </cfRule>
  </conditionalFormatting>
  <conditionalFormatting sqref="B9:B40">
    <cfRule type="expression" priority="3" aboveAverage="0" equalAverage="0" bottom="0" percent="0" rank="0" text="" dxfId="15">
      <formula>AND(COUNTIF($B$9:$B$40,B9)&gt;1,NOT(ISBLANK(B9)))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AD2:AR2 AD4:AR5 O9:O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59722222222222" bottom="0.190277777777778" header="0.511811023622047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5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30" zoomScalePageLayoutView="100" workbookViewId="0">
      <selection pane="topLeft" activeCell="N1" activeCellId="0" sqref="N1: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7"/>
    <col collapsed="false" customWidth="true" hidden="false" outlineLevel="0" max="3" min="3" style="3" width="17.56"/>
    <col collapsed="false" customWidth="true" hidden="false" outlineLevel="0" max="4" min="4" style="3" width="10.99"/>
    <col collapsed="false" customWidth="true" hidden="false" outlineLevel="0" max="5" min="5" style="2" width="14.41"/>
    <col collapsed="false" customWidth="true" hidden="false" outlineLevel="0" max="9" min="6" style="4" width="5.71"/>
    <col collapsed="false" customWidth="true" hidden="false" outlineLevel="0" max="10" min="10" style="3" width="6.85"/>
    <col collapsed="false" customWidth="true" hidden="false" outlineLevel="0" max="11" min="11" style="5" width="6.99"/>
    <col collapsed="false" customWidth="true" hidden="true" outlineLevel="0" max="12" min="12" style="3" width="12.14"/>
    <col collapsed="false" customWidth="true" hidden="false" outlineLevel="0" max="13" min="13" style="3" width="15.7"/>
    <col collapsed="false" customWidth="true" hidden="false" outlineLevel="0" max="14" min="14" style="3" width="8.7"/>
    <col collapsed="false" customWidth="true" hidden="false" outlineLevel="0" max="16" min="15" style="3" width="5.41"/>
    <col collapsed="false" customWidth="true" hidden="false" outlineLevel="0" max="17" min="17" style="3" width="3.14"/>
    <col collapsed="false" customWidth="true" hidden="false" outlineLevel="0" max="21" min="18" style="3" width="5.71"/>
    <col collapsed="false" customWidth="false" hidden="false" outlineLevel="0" max="257" min="22" style="3" width="9.14"/>
  </cols>
  <sheetData>
    <row r="1" s="13" customFormat="true" ht="20.2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K1" s="7"/>
      <c r="L1" s="7"/>
      <c r="M1" s="7"/>
      <c r="N1" s="8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1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</row>
    <row r="2" s="13" customFormat="true" ht="18" hidden="false" customHeight="true" outlineLevel="0" collapsed="false">
      <c r="A2" s="14" t="s">
        <v>2</v>
      </c>
      <c r="B2" s="14"/>
      <c r="C2" s="14"/>
      <c r="D2" s="14"/>
      <c r="E2" s="14"/>
      <c r="F2" s="15" t="s">
        <v>3</v>
      </c>
      <c r="G2" s="15"/>
      <c r="H2" s="15"/>
      <c r="I2" s="15"/>
      <c r="J2" s="15"/>
      <c r="K2" s="15"/>
      <c r="L2" s="15"/>
      <c r="M2" s="15"/>
      <c r="N2" s="16"/>
      <c r="O2" s="16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  <c r="AA2" s="19"/>
      <c r="AB2" s="12"/>
      <c r="AC2" s="12"/>
      <c r="AD2" s="12"/>
      <c r="AE2" s="12"/>
      <c r="AF2" s="12"/>
      <c r="AG2" s="12"/>
      <c r="AH2" s="12"/>
      <c r="AI2" s="12"/>
      <c r="AJ2" s="12"/>
      <c r="AK2" s="20" t="e">
        <f aca="false"/>
        <v>#REF!</v>
      </c>
      <c r="AL2" s="12"/>
      <c r="AM2" s="12"/>
      <c r="AN2" s="12"/>
      <c r="AO2" s="20" t="e">
        <f aca="false"/>
        <v>#REF!</v>
      </c>
      <c r="AP2" s="12"/>
      <c r="AQ2" s="12"/>
      <c r="AR2" s="12"/>
    </row>
    <row r="3" customFormat="false" ht="6" hidden="false" customHeight="true" outlineLevel="0" collapsed="false"/>
    <row r="4" s="13" customFormat="true" ht="23.25" hidden="false" customHeight="true" outlineLevel="0" collapsed="false">
      <c r="A4" s="21" t="s">
        <v>4</v>
      </c>
      <c r="B4" s="21"/>
      <c r="C4" s="22" t="s">
        <v>5</v>
      </c>
      <c r="D4" s="22"/>
      <c r="E4" s="22"/>
      <c r="F4" s="23"/>
      <c r="G4" s="23"/>
      <c r="H4" s="23"/>
      <c r="I4" s="23"/>
      <c r="J4" s="24" t="s">
        <v>6</v>
      </c>
      <c r="K4" s="24"/>
      <c r="L4" s="23"/>
      <c r="M4" s="23" t="s">
        <v>525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AA4" s="11"/>
      <c r="AB4" s="25"/>
      <c r="AC4" s="25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</row>
    <row r="5" s="13" customFormat="true" ht="17.25" hidden="false" customHeight="true" outlineLevel="0" collapsed="false">
      <c r="A5" s="27" t="s">
        <v>8</v>
      </c>
      <c r="B5" s="27"/>
      <c r="C5" s="28"/>
      <c r="D5" s="29"/>
      <c r="E5" s="30" t="s">
        <v>9</v>
      </c>
      <c r="F5" s="30"/>
      <c r="G5" s="30"/>
      <c r="H5" s="30"/>
      <c r="I5" s="30"/>
      <c r="J5" s="21" t="s">
        <v>10</v>
      </c>
      <c r="K5" s="21"/>
      <c r="L5" s="21"/>
      <c r="M5" s="31"/>
      <c r="N5" s="31"/>
      <c r="O5" s="31"/>
      <c r="P5" s="32"/>
      <c r="Q5" s="32"/>
      <c r="R5" s="32"/>
      <c r="S5" s="32"/>
      <c r="T5" s="32"/>
      <c r="U5" s="32"/>
      <c r="Y5" s="31"/>
      <c r="AA5" s="11"/>
      <c r="AB5" s="25"/>
      <c r="AC5" s="25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14.25" hidden="false" customHeight="true" outlineLevel="0" collapsed="false"/>
    <row r="7" customFormat="false" ht="35.25" hidden="false" customHeight="true" outlineLevel="0" collapsed="false">
      <c r="A7" s="33" t="s">
        <v>11</v>
      </c>
      <c r="B7" s="33" t="s">
        <v>12</v>
      </c>
      <c r="C7" s="33" t="s">
        <v>13</v>
      </c>
      <c r="D7" s="33"/>
      <c r="E7" s="33" t="s">
        <v>14</v>
      </c>
      <c r="F7" s="34" t="s">
        <v>15</v>
      </c>
      <c r="G7" s="34"/>
      <c r="H7" s="34"/>
      <c r="I7" s="34"/>
      <c r="J7" s="35" t="s">
        <v>16</v>
      </c>
      <c r="K7" s="35" t="s">
        <v>17</v>
      </c>
      <c r="L7" s="35" t="s">
        <v>18</v>
      </c>
      <c r="M7" s="35" t="s">
        <v>19</v>
      </c>
      <c r="N7" s="36"/>
    </row>
    <row r="8" customFormat="false" ht="35.25" hidden="false" customHeight="true" outlineLevel="0" collapsed="false">
      <c r="A8" s="33"/>
      <c r="B8" s="33"/>
      <c r="C8" s="33"/>
      <c r="D8" s="33"/>
      <c r="E8" s="33"/>
      <c r="F8" s="37" t="s">
        <v>20</v>
      </c>
      <c r="G8" s="38" t="s">
        <v>21</v>
      </c>
      <c r="H8" s="38" t="s">
        <v>22</v>
      </c>
      <c r="I8" s="38" t="s">
        <v>23</v>
      </c>
      <c r="J8" s="35"/>
      <c r="K8" s="35"/>
      <c r="L8" s="35"/>
      <c r="M8" s="35"/>
      <c r="N8" s="36"/>
      <c r="R8" s="39"/>
      <c r="S8" s="39"/>
      <c r="T8" s="39"/>
      <c r="U8" s="39"/>
    </row>
    <row r="9" s="50" customFormat="true" ht="18" hidden="false" customHeight="true" outlineLevel="0" collapsed="false">
      <c r="A9" s="40" t="n">
        <v>1</v>
      </c>
      <c r="B9" s="41" t="s">
        <v>526</v>
      </c>
      <c r="C9" s="42" t="s">
        <v>527</v>
      </c>
      <c r="D9" s="43" t="s">
        <v>155</v>
      </c>
      <c r="E9" s="41" t="s">
        <v>418</v>
      </c>
      <c r="F9" s="44" t="n">
        <v>46</v>
      </c>
      <c r="G9" s="44" t="n">
        <v>86</v>
      </c>
      <c r="H9" s="44" t="n">
        <v>40</v>
      </c>
      <c r="I9" s="44" t="n">
        <v>82</v>
      </c>
      <c r="J9" s="45" t="n">
        <v>254</v>
      </c>
      <c r="K9" s="46" t="n">
        <v>6.4</v>
      </c>
      <c r="L9" s="47" t="s">
        <v>28</v>
      </c>
      <c r="M9" s="48"/>
      <c r="N9" s="49"/>
      <c r="R9" s="49"/>
      <c r="S9" s="49"/>
      <c r="T9" s="49"/>
      <c r="U9" s="49"/>
    </row>
    <row r="10" s="50" customFormat="true" ht="18" hidden="false" customHeight="true" outlineLevel="0" collapsed="false">
      <c r="A10" s="40" t="n">
        <v>2</v>
      </c>
      <c r="B10" s="41" t="s">
        <v>528</v>
      </c>
      <c r="C10" s="42" t="s">
        <v>529</v>
      </c>
      <c r="D10" s="43" t="s">
        <v>155</v>
      </c>
      <c r="E10" s="41" t="s">
        <v>229</v>
      </c>
      <c r="F10" s="44" t="n">
        <v>50</v>
      </c>
      <c r="G10" s="44" t="n">
        <v>91</v>
      </c>
      <c r="H10" s="44" t="n">
        <v>65</v>
      </c>
      <c r="I10" s="44" t="n">
        <v>93</v>
      </c>
      <c r="J10" s="45" t="n">
        <v>299</v>
      </c>
      <c r="K10" s="46" t="n">
        <v>7.5</v>
      </c>
      <c r="L10" s="47" t="s">
        <v>28</v>
      </c>
      <c r="M10" s="48"/>
      <c r="N10" s="49"/>
      <c r="R10" s="49"/>
      <c r="S10" s="49"/>
      <c r="T10" s="49"/>
      <c r="U10" s="49"/>
    </row>
    <row r="11" s="50" customFormat="true" ht="18" hidden="false" customHeight="true" outlineLevel="0" collapsed="false">
      <c r="A11" s="40" t="n">
        <v>3</v>
      </c>
      <c r="B11" s="41" t="s">
        <v>530</v>
      </c>
      <c r="C11" s="42" t="s">
        <v>531</v>
      </c>
      <c r="D11" s="43" t="s">
        <v>155</v>
      </c>
      <c r="E11" s="41" t="s">
        <v>181</v>
      </c>
      <c r="F11" s="44" t="n">
        <v>47</v>
      </c>
      <c r="G11" s="44" t="n">
        <v>66</v>
      </c>
      <c r="H11" s="44" t="n">
        <v>40</v>
      </c>
      <c r="I11" s="44" t="n">
        <v>84</v>
      </c>
      <c r="J11" s="45" t="n">
        <v>237</v>
      </c>
      <c r="K11" s="46" t="n">
        <v>6</v>
      </c>
      <c r="L11" s="47" t="s">
        <v>28</v>
      </c>
      <c r="M11" s="48"/>
      <c r="N11" s="49"/>
      <c r="R11" s="49"/>
      <c r="S11" s="49"/>
      <c r="T11" s="49"/>
      <c r="U11" s="49"/>
    </row>
    <row r="12" s="50" customFormat="true" ht="18" hidden="false" customHeight="true" outlineLevel="0" collapsed="false">
      <c r="A12" s="40" t="n">
        <v>4</v>
      </c>
      <c r="B12" s="41" t="s">
        <v>532</v>
      </c>
      <c r="C12" s="42" t="s">
        <v>99</v>
      </c>
      <c r="D12" s="43" t="s">
        <v>52</v>
      </c>
      <c r="E12" s="41" t="s">
        <v>418</v>
      </c>
      <c r="F12" s="44" t="n">
        <v>70</v>
      </c>
      <c r="G12" s="44" t="n">
        <v>90</v>
      </c>
      <c r="H12" s="44" t="n">
        <v>40</v>
      </c>
      <c r="I12" s="44" t="n">
        <v>98</v>
      </c>
      <c r="J12" s="45" t="n">
        <v>298</v>
      </c>
      <c r="K12" s="46" t="n">
        <v>7.5</v>
      </c>
      <c r="L12" s="47" t="s">
        <v>28</v>
      </c>
      <c r="M12" s="48"/>
      <c r="N12" s="49"/>
      <c r="R12" s="49"/>
      <c r="S12" s="49"/>
      <c r="T12" s="49"/>
      <c r="U12" s="49"/>
    </row>
    <row r="13" s="50" customFormat="true" ht="18" hidden="false" customHeight="true" outlineLevel="0" collapsed="false">
      <c r="A13" s="40" t="n">
        <v>5</v>
      </c>
      <c r="B13" s="41" t="s">
        <v>533</v>
      </c>
      <c r="C13" s="42" t="s">
        <v>276</v>
      </c>
      <c r="D13" s="43" t="s">
        <v>58</v>
      </c>
      <c r="E13" s="41" t="s">
        <v>244</v>
      </c>
      <c r="F13" s="44" t="n">
        <v>61</v>
      </c>
      <c r="G13" s="44" t="n">
        <v>70</v>
      </c>
      <c r="H13" s="44" t="n">
        <v>40</v>
      </c>
      <c r="I13" s="44" t="n">
        <v>79</v>
      </c>
      <c r="J13" s="45" t="n">
        <v>250</v>
      </c>
      <c r="K13" s="46" t="n">
        <v>6.3</v>
      </c>
      <c r="L13" s="47" t="s">
        <v>28</v>
      </c>
      <c r="M13" s="48"/>
      <c r="N13" s="49"/>
      <c r="R13" s="49"/>
      <c r="S13" s="49"/>
      <c r="T13" s="49"/>
      <c r="U13" s="49"/>
    </row>
    <row r="14" s="50" customFormat="true" ht="18" hidden="false" customHeight="true" outlineLevel="0" collapsed="false">
      <c r="A14" s="40" t="n">
        <v>6</v>
      </c>
      <c r="B14" s="41" t="s">
        <v>534</v>
      </c>
      <c r="C14" s="42" t="s">
        <v>535</v>
      </c>
      <c r="D14" s="43" t="s">
        <v>255</v>
      </c>
      <c r="E14" s="41" t="s">
        <v>229</v>
      </c>
      <c r="F14" s="44" t="n">
        <v>46</v>
      </c>
      <c r="G14" s="44" t="n">
        <v>81</v>
      </c>
      <c r="H14" s="44" t="n">
        <v>45</v>
      </c>
      <c r="I14" s="44" t="n">
        <v>74</v>
      </c>
      <c r="J14" s="45" t="n">
        <v>246</v>
      </c>
      <c r="K14" s="46" t="n">
        <v>6.2</v>
      </c>
      <c r="L14" s="47" t="s">
        <v>28</v>
      </c>
      <c r="M14" s="48"/>
      <c r="N14" s="49"/>
      <c r="R14" s="49"/>
      <c r="S14" s="49"/>
      <c r="T14" s="49"/>
      <c r="U14" s="49"/>
    </row>
    <row r="15" s="50" customFormat="true" ht="18" hidden="false" customHeight="true" outlineLevel="0" collapsed="false">
      <c r="A15" s="40" t="n">
        <v>7</v>
      </c>
      <c r="B15" s="41" t="s">
        <v>536</v>
      </c>
      <c r="C15" s="42" t="s">
        <v>537</v>
      </c>
      <c r="D15" s="43" t="s">
        <v>66</v>
      </c>
      <c r="E15" s="41" t="s">
        <v>454</v>
      </c>
      <c r="F15" s="44" t="n">
        <v>69</v>
      </c>
      <c r="G15" s="44" t="n">
        <v>90</v>
      </c>
      <c r="H15" s="44" t="n">
        <v>45</v>
      </c>
      <c r="I15" s="44" t="n">
        <v>91</v>
      </c>
      <c r="J15" s="45" t="n">
        <v>295</v>
      </c>
      <c r="K15" s="46" t="n">
        <v>7.4</v>
      </c>
      <c r="L15" s="47" t="s">
        <v>28</v>
      </c>
      <c r="M15" s="48"/>
      <c r="N15" s="49"/>
      <c r="R15" s="49"/>
      <c r="S15" s="49"/>
      <c r="T15" s="49"/>
      <c r="U15" s="49"/>
    </row>
    <row r="16" s="50" customFormat="true" ht="18" hidden="false" customHeight="true" outlineLevel="0" collapsed="false">
      <c r="A16" s="40" t="n">
        <v>8</v>
      </c>
      <c r="B16" s="41" t="s">
        <v>538</v>
      </c>
      <c r="C16" s="42" t="s">
        <v>539</v>
      </c>
      <c r="D16" s="43" t="s">
        <v>70</v>
      </c>
      <c r="E16" s="41" t="s">
        <v>128</v>
      </c>
      <c r="F16" s="44" t="n">
        <v>45</v>
      </c>
      <c r="G16" s="44" t="n">
        <v>74</v>
      </c>
      <c r="H16" s="44" t="n">
        <v>30</v>
      </c>
      <c r="I16" s="44" t="n">
        <v>15</v>
      </c>
      <c r="J16" s="45" t="n">
        <v>164</v>
      </c>
      <c r="K16" s="46" t="n">
        <v>4.1</v>
      </c>
      <c r="L16" s="47" t="s">
        <v>28</v>
      </c>
      <c r="M16" s="48"/>
      <c r="N16" s="49"/>
      <c r="R16" s="49"/>
      <c r="S16" s="49"/>
      <c r="T16" s="49"/>
      <c r="U16" s="49"/>
    </row>
    <row r="17" s="50" customFormat="true" ht="18" hidden="false" customHeight="true" outlineLevel="0" collapsed="false">
      <c r="A17" s="40" t="n">
        <v>9</v>
      </c>
      <c r="B17" s="41" t="s">
        <v>540</v>
      </c>
      <c r="C17" s="42" t="s">
        <v>541</v>
      </c>
      <c r="D17" s="43" t="s">
        <v>435</v>
      </c>
      <c r="E17" s="41" t="s">
        <v>101</v>
      </c>
      <c r="F17" s="44" t="n">
        <v>72</v>
      </c>
      <c r="G17" s="44" t="n">
        <v>85</v>
      </c>
      <c r="H17" s="44" t="n">
        <v>35</v>
      </c>
      <c r="I17" s="44" t="n">
        <v>81</v>
      </c>
      <c r="J17" s="45" t="n">
        <v>273</v>
      </c>
      <c r="K17" s="46" t="n">
        <v>6.9</v>
      </c>
      <c r="L17" s="47" t="s">
        <v>28</v>
      </c>
      <c r="M17" s="48"/>
      <c r="N17" s="49"/>
      <c r="R17" s="49"/>
      <c r="S17" s="49"/>
      <c r="T17" s="49"/>
      <c r="U17" s="49"/>
    </row>
    <row r="18" s="50" customFormat="true" ht="18" hidden="false" customHeight="true" outlineLevel="0" collapsed="false">
      <c r="A18" s="40" t="n">
        <v>10</v>
      </c>
      <c r="B18" s="41" t="s">
        <v>542</v>
      </c>
      <c r="C18" s="42" t="s">
        <v>543</v>
      </c>
      <c r="D18" s="43" t="s">
        <v>544</v>
      </c>
      <c r="E18" s="41" t="s">
        <v>271</v>
      </c>
      <c r="F18" s="44" t="n">
        <v>68</v>
      </c>
      <c r="G18" s="44" t="n">
        <v>90</v>
      </c>
      <c r="H18" s="44" t="n">
        <v>40</v>
      </c>
      <c r="I18" s="44" t="n">
        <v>85</v>
      </c>
      <c r="J18" s="45" t="n">
        <v>283</v>
      </c>
      <c r="K18" s="46" t="n">
        <v>7.1</v>
      </c>
      <c r="L18" s="47" t="s">
        <v>28</v>
      </c>
      <c r="M18" s="48"/>
      <c r="N18" s="49"/>
      <c r="R18" s="49"/>
      <c r="S18" s="49"/>
      <c r="T18" s="49"/>
      <c r="U18" s="49"/>
    </row>
    <row r="19" s="50" customFormat="true" ht="18" hidden="false" customHeight="true" outlineLevel="0" collapsed="false">
      <c r="A19" s="40" t="n">
        <v>11</v>
      </c>
      <c r="B19" s="41" t="s">
        <v>545</v>
      </c>
      <c r="C19" s="42" t="s">
        <v>546</v>
      </c>
      <c r="D19" s="43" t="s">
        <v>207</v>
      </c>
      <c r="E19" s="41" t="s">
        <v>271</v>
      </c>
      <c r="F19" s="44" t="n">
        <v>67</v>
      </c>
      <c r="G19" s="44" t="n">
        <v>72</v>
      </c>
      <c r="H19" s="44" t="n">
        <v>35</v>
      </c>
      <c r="I19" s="44" t="n">
        <v>56</v>
      </c>
      <c r="J19" s="45" t="n">
        <v>230</v>
      </c>
      <c r="K19" s="46" t="n">
        <v>5.8</v>
      </c>
      <c r="L19" s="47" t="s">
        <v>28</v>
      </c>
      <c r="M19" s="48"/>
      <c r="N19" s="49"/>
      <c r="R19" s="49"/>
      <c r="S19" s="49"/>
      <c r="T19" s="49"/>
      <c r="U19" s="49"/>
    </row>
    <row r="20" s="50" customFormat="true" ht="18" hidden="false" customHeight="true" outlineLevel="0" collapsed="false">
      <c r="A20" s="40" t="n">
        <v>12</v>
      </c>
      <c r="B20" s="41" t="s">
        <v>547</v>
      </c>
      <c r="C20" s="42" t="s">
        <v>548</v>
      </c>
      <c r="D20" s="43" t="s">
        <v>207</v>
      </c>
      <c r="E20" s="41" t="s">
        <v>81</v>
      </c>
      <c r="F20" s="44" t="n">
        <v>67</v>
      </c>
      <c r="G20" s="44" t="n">
        <v>82</v>
      </c>
      <c r="H20" s="44" t="n">
        <v>55</v>
      </c>
      <c r="I20" s="44" t="n">
        <v>81</v>
      </c>
      <c r="J20" s="45" t="n">
        <v>285</v>
      </c>
      <c r="K20" s="46" t="n">
        <v>7.2</v>
      </c>
      <c r="L20" s="47" t="s">
        <v>28</v>
      </c>
      <c r="M20" s="48"/>
      <c r="N20" s="49"/>
      <c r="R20" s="49"/>
      <c r="S20" s="49"/>
      <c r="T20" s="49"/>
      <c r="U20" s="49"/>
    </row>
    <row r="21" s="50" customFormat="true" ht="18" hidden="false" customHeight="true" outlineLevel="0" collapsed="false">
      <c r="A21" s="40" t="n">
        <v>13</v>
      </c>
      <c r="B21" s="41" t="s">
        <v>549</v>
      </c>
      <c r="C21" s="42" t="s">
        <v>550</v>
      </c>
      <c r="D21" s="43" t="s">
        <v>551</v>
      </c>
      <c r="E21" s="41" t="s">
        <v>81</v>
      </c>
      <c r="F21" s="44" t="n">
        <v>67</v>
      </c>
      <c r="G21" s="44" t="n">
        <v>66</v>
      </c>
      <c r="H21" s="44" t="n">
        <v>35</v>
      </c>
      <c r="I21" s="44" t="n">
        <v>71</v>
      </c>
      <c r="J21" s="45" t="n">
        <v>239</v>
      </c>
      <c r="K21" s="46" t="n">
        <v>6</v>
      </c>
      <c r="L21" s="47" t="s">
        <v>28</v>
      </c>
      <c r="M21" s="48"/>
      <c r="N21" s="49"/>
      <c r="R21" s="49"/>
      <c r="S21" s="49"/>
      <c r="T21" s="49"/>
      <c r="U21" s="49"/>
    </row>
    <row r="22" s="50" customFormat="true" ht="18" hidden="false" customHeight="true" outlineLevel="0" collapsed="false">
      <c r="A22" s="40" t="n">
        <v>14</v>
      </c>
      <c r="B22" s="41" t="s">
        <v>552</v>
      </c>
      <c r="C22" s="42" t="s">
        <v>553</v>
      </c>
      <c r="D22" s="43" t="s">
        <v>213</v>
      </c>
      <c r="E22" s="41" t="s">
        <v>271</v>
      </c>
      <c r="F22" s="44" t="n">
        <v>75</v>
      </c>
      <c r="G22" s="44" t="n">
        <v>100</v>
      </c>
      <c r="H22" s="44" t="n">
        <v>50</v>
      </c>
      <c r="I22" s="44" t="n">
        <v>85</v>
      </c>
      <c r="J22" s="45" t="n">
        <v>310</v>
      </c>
      <c r="K22" s="46" t="n">
        <v>7.8</v>
      </c>
      <c r="L22" s="47" t="s">
        <v>28</v>
      </c>
      <c r="M22" s="48"/>
      <c r="N22" s="49"/>
      <c r="R22" s="49"/>
      <c r="S22" s="49"/>
      <c r="T22" s="49"/>
      <c r="U22" s="49"/>
    </row>
    <row r="23" s="50" customFormat="true" ht="18" hidden="false" customHeight="true" outlineLevel="0" collapsed="false">
      <c r="A23" s="40" t="n">
        <v>15</v>
      </c>
      <c r="B23" s="41" t="s">
        <v>554</v>
      </c>
      <c r="C23" s="42" t="s">
        <v>73</v>
      </c>
      <c r="D23" s="43" t="s">
        <v>555</v>
      </c>
      <c r="E23" s="41" t="s">
        <v>305</v>
      </c>
      <c r="F23" s="44" t="n">
        <v>47</v>
      </c>
      <c r="G23" s="44" t="n">
        <v>62</v>
      </c>
      <c r="H23" s="44" t="n">
        <v>25</v>
      </c>
      <c r="I23" s="44" t="n">
        <v>53</v>
      </c>
      <c r="J23" s="45" t="n">
        <v>187</v>
      </c>
      <c r="K23" s="46" t="n">
        <v>4.7</v>
      </c>
      <c r="L23" s="47" t="s">
        <v>28</v>
      </c>
      <c r="M23" s="48"/>
      <c r="N23" s="49"/>
      <c r="R23" s="49"/>
      <c r="S23" s="49"/>
      <c r="T23" s="49"/>
      <c r="U23" s="49"/>
    </row>
    <row r="24" s="50" customFormat="true" ht="18" hidden="false" customHeight="true" outlineLevel="0" collapsed="false">
      <c r="A24" s="40" t="n">
        <v>16</v>
      </c>
      <c r="B24" s="41" t="s">
        <v>556</v>
      </c>
      <c r="C24" s="42" t="s">
        <v>557</v>
      </c>
      <c r="D24" s="43" t="s">
        <v>371</v>
      </c>
      <c r="E24" s="41" t="s">
        <v>271</v>
      </c>
      <c r="F24" s="44" t="n">
        <v>63</v>
      </c>
      <c r="G24" s="44" t="n">
        <v>83</v>
      </c>
      <c r="H24" s="44" t="n">
        <v>55</v>
      </c>
      <c r="I24" s="44" t="n">
        <v>84</v>
      </c>
      <c r="J24" s="45" t="n">
        <v>285</v>
      </c>
      <c r="K24" s="46" t="n">
        <v>7.2</v>
      </c>
      <c r="L24" s="47" t="s">
        <v>28</v>
      </c>
      <c r="M24" s="48"/>
      <c r="N24" s="49"/>
      <c r="R24" s="49"/>
      <c r="S24" s="49"/>
      <c r="T24" s="49"/>
      <c r="U24" s="49"/>
    </row>
    <row r="25" s="50" customFormat="true" ht="18" hidden="false" customHeight="true" outlineLevel="0" collapsed="false">
      <c r="A25" s="40" t="n">
        <v>17</v>
      </c>
      <c r="B25" s="41" t="s">
        <v>558</v>
      </c>
      <c r="C25" s="42" t="s">
        <v>243</v>
      </c>
      <c r="D25" s="43" t="s">
        <v>104</v>
      </c>
      <c r="E25" s="41" t="s">
        <v>84</v>
      </c>
      <c r="F25" s="44" t="n">
        <v>59</v>
      </c>
      <c r="G25" s="44" t="n">
        <v>79</v>
      </c>
      <c r="H25" s="44" t="n">
        <v>45</v>
      </c>
      <c r="I25" s="44" t="n">
        <v>70</v>
      </c>
      <c r="J25" s="45" t="n">
        <v>253</v>
      </c>
      <c r="K25" s="46" t="n">
        <v>6.4</v>
      </c>
      <c r="L25" s="47" t="s">
        <v>28</v>
      </c>
      <c r="M25" s="48"/>
      <c r="N25" s="49"/>
      <c r="R25" s="49"/>
      <c r="S25" s="49"/>
      <c r="T25" s="49"/>
      <c r="U25" s="49"/>
    </row>
    <row r="26" s="50" customFormat="true" ht="18" hidden="false" customHeight="true" outlineLevel="0" collapsed="false">
      <c r="A26" s="40" t="n">
        <v>18</v>
      </c>
      <c r="B26" s="41" t="s">
        <v>559</v>
      </c>
      <c r="C26" s="42" t="s">
        <v>560</v>
      </c>
      <c r="D26" s="43" t="s">
        <v>561</v>
      </c>
      <c r="E26" s="41" t="s">
        <v>244</v>
      </c>
      <c r="F26" s="44" t="n">
        <v>66</v>
      </c>
      <c r="G26" s="44" t="n">
        <v>67</v>
      </c>
      <c r="H26" s="44" t="n">
        <v>35</v>
      </c>
      <c r="I26" s="44" t="n">
        <v>75</v>
      </c>
      <c r="J26" s="45" t="n">
        <v>243</v>
      </c>
      <c r="K26" s="46" t="n">
        <v>6.1</v>
      </c>
      <c r="L26" s="47" t="s">
        <v>28</v>
      </c>
      <c r="M26" s="48"/>
      <c r="N26" s="49"/>
      <c r="R26" s="49"/>
      <c r="S26" s="49"/>
      <c r="T26" s="49"/>
      <c r="U26" s="49"/>
    </row>
    <row r="27" s="50" customFormat="true" ht="18" hidden="false" customHeight="true" outlineLevel="0" collapsed="false">
      <c r="A27" s="40" t="n">
        <v>19</v>
      </c>
      <c r="B27" s="41" t="s">
        <v>562</v>
      </c>
      <c r="C27" s="42" t="s">
        <v>563</v>
      </c>
      <c r="D27" s="43" t="s">
        <v>223</v>
      </c>
      <c r="E27" s="41" t="s">
        <v>75</v>
      </c>
      <c r="F27" s="44" t="n">
        <v>53</v>
      </c>
      <c r="G27" s="44" t="n">
        <v>78</v>
      </c>
      <c r="H27" s="44" t="n">
        <v>30</v>
      </c>
      <c r="I27" s="44" t="n">
        <v>76</v>
      </c>
      <c r="J27" s="45" t="n">
        <v>237</v>
      </c>
      <c r="K27" s="46" t="n">
        <v>6</v>
      </c>
      <c r="L27" s="47" t="s">
        <v>28</v>
      </c>
      <c r="M27" s="48"/>
      <c r="N27" s="49"/>
      <c r="R27" s="49"/>
      <c r="S27" s="49"/>
      <c r="T27" s="49"/>
      <c r="U27" s="49"/>
    </row>
    <row r="28" s="50" customFormat="true" ht="18" hidden="false" customHeight="true" outlineLevel="0" collapsed="false">
      <c r="A28" s="40" t="n">
        <v>20</v>
      </c>
      <c r="B28" s="41" t="s">
        <v>564</v>
      </c>
      <c r="C28" s="42" t="s">
        <v>565</v>
      </c>
      <c r="D28" s="43" t="s">
        <v>223</v>
      </c>
      <c r="E28" s="41" t="s">
        <v>81</v>
      </c>
      <c r="F28" s="44" t="n">
        <v>55</v>
      </c>
      <c r="G28" s="44" t="n">
        <v>69</v>
      </c>
      <c r="H28" s="44" t="n">
        <v>20</v>
      </c>
      <c r="I28" s="44" t="n">
        <v>73</v>
      </c>
      <c r="J28" s="45" t="n">
        <v>217</v>
      </c>
      <c r="K28" s="46" t="n">
        <v>5.5</v>
      </c>
      <c r="L28" s="47" t="s">
        <v>28</v>
      </c>
      <c r="M28" s="48"/>
      <c r="N28" s="49"/>
      <c r="R28" s="49"/>
      <c r="S28" s="49"/>
      <c r="T28" s="49"/>
      <c r="U28" s="49"/>
    </row>
    <row r="29" s="50" customFormat="true" ht="18" hidden="false" customHeight="true" outlineLevel="0" collapsed="false">
      <c r="A29" s="40" t="n">
        <v>21</v>
      </c>
      <c r="B29" s="41" t="s">
        <v>566</v>
      </c>
      <c r="C29" s="42" t="s">
        <v>57</v>
      </c>
      <c r="D29" s="43" t="s">
        <v>225</v>
      </c>
      <c r="E29" s="41" t="s">
        <v>59</v>
      </c>
      <c r="F29" s="44" t="n">
        <v>64</v>
      </c>
      <c r="G29" s="44" t="n">
        <v>47</v>
      </c>
      <c r="H29" s="44" t="n">
        <v>35</v>
      </c>
      <c r="I29" s="44" t="n">
        <v>20</v>
      </c>
      <c r="J29" s="45" t="n">
        <v>166</v>
      </c>
      <c r="K29" s="46" t="n">
        <v>4.2</v>
      </c>
      <c r="L29" s="47" t="s">
        <v>28</v>
      </c>
      <c r="M29" s="48"/>
      <c r="N29" s="49"/>
      <c r="R29" s="49"/>
      <c r="S29" s="49"/>
      <c r="T29" s="49"/>
      <c r="U29" s="49"/>
    </row>
    <row r="30" s="50" customFormat="true" ht="18" hidden="false" customHeight="true" outlineLevel="0" collapsed="false">
      <c r="A30" s="40" t="n">
        <v>22</v>
      </c>
      <c r="B30" s="41" t="s">
        <v>567</v>
      </c>
      <c r="C30" s="42" t="s">
        <v>376</v>
      </c>
      <c r="D30" s="43" t="s">
        <v>377</v>
      </c>
      <c r="E30" s="41" t="s">
        <v>271</v>
      </c>
      <c r="F30" s="44" t="n">
        <v>74</v>
      </c>
      <c r="G30" s="44" t="n">
        <v>95</v>
      </c>
      <c r="H30" s="44" t="n">
        <v>60</v>
      </c>
      <c r="I30" s="44" t="n">
        <v>82</v>
      </c>
      <c r="J30" s="45" t="n">
        <v>311</v>
      </c>
      <c r="K30" s="46" t="n">
        <v>7.8</v>
      </c>
      <c r="L30" s="47" t="s">
        <v>28</v>
      </c>
      <c r="M30" s="48"/>
      <c r="N30" s="49"/>
      <c r="R30" s="49"/>
      <c r="S30" s="49"/>
      <c r="T30" s="49"/>
      <c r="U30" s="49"/>
    </row>
    <row r="31" s="50" customFormat="true" ht="18" hidden="false" customHeight="true" outlineLevel="0" collapsed="false">
      <c r="A31" s="40" t="n">
        <v>23</v>
      </c>
      <c r="B31" s="41" t="s">
        <v>568</v>
      </c>
      <c r="C31" s="42" t="s">
        <v>548</v>
      </c>
      <c r="D31" s="43" t="s">
        <v>377</v>
      </c>
      <c r="E31" s="41" t="s">
        <v>271</v>
      </c>
      <c r="F31" s="44" t="n">
        <v>76</v>
      </c>
      <c r="G31" s="44" t="n">
        <v>91</v>
      </c>
      <c r="H31" s="44" t="n">
        <v>40</v>
      </c>
      <c r="I31" s="44" t="n">
        <v>90</v>
      </c>
      <c r="J31" s="45" t="n">
        <v>297</v>
      </c>
      <c r="K31" s="46" t="n">
        <v>7.5</v>
      </c>
      <c r="L31" s="47" t="s">
        <v>28</v>
      </c>
      <c r="M31" s="48"/>
      <c r="N31" s="49"/>
      <c r="R31" s="49"/>
      <c r="S31" s="49"/>
      <c r="T31" s="49"/>
      <c r="U31" s="49"/>
    </row>
    <row r="32" s="50" customFormat="true" ht="18" hidden="false" customHeight="true" outlineLevel="0" collapsed="false">
      <c r="A32" s="40" t="n">
        <v>24</v>
      </c>
      <c r="B32" s="41" t="s">
        <v>569</v>
      </c>
      <c r="C32" s="42" t="s">
        <v>570</v>
      </c>
      <c r="D32" s="43" t="s">
        <v>571</v>
      </c>
      <c r="E32" s="41" t="s">
        <v>193</v>
      </c>
      <c r="F32" s="44" t="n">
        <v>25</v>
      </c>
      <c r="G32" s="44" t="n">
        <v>66</v>
      </c>
      <c r="H32" s="44" t="n">
        <v>30</v>
      </c>
      <c r="I32" s="44" t="n">
        <v>73</v>
      </c>
      <c r="J32" s="45" t="n">
        <v>194</v>
      </c>
      <c r="K32" s="46" t="n">
        <v>4.9</v>
      </c>
      <c r="L32" s="47" t="s">
        <v>28</v>
      </c>
      <c r="M32" s="48"/>
      <c r="N32" s="49"/>
      <c r="R32" s="49"/>
      <c r="S32" s="49"/>
      <c r="T32" s="49"/>
      <c r="U32" s="49"/>
    </row>
    <row r="33" s="50" customFormat="true" ht="18" hidden="false" customHeight="true" outlineLevel="0" collapsed="false">
      <c r="A33" s="40" t="n">
        <v>25</v>
      </c>
      <c r="B33" s="41" t="s">
        <v>572</v>
      </c>
      <c r="C33" s="42" t="s">
        <v>573</v>
      </c>
      <c r="D33" s="43" t="s">
        <v>114</v>
      </c>
      <c r="E33" s="41" t="s">
        <v>244</v>
      </c>
      <c r="F33" s="44" t="n">
        <v>73</v>
      </c>
      <c r="G33" s="44" t="n">
        <v>70</v>
      </c>
      <c r="H33" s="44" t="n">
        <v>45</v>
      </c>
      <c r="I33" s="44" t="n">
        <v>96</v>
      </c>
      <c r="J33" s="45" t="n">
        <v>284</v>
      </c>
      <c r="K33" s="46" t="n">
        <v>7.1</v>
      </c>
      <c r="L33" s="47" t="s">
        <v>28</v>
      </c>
      <c r="M33" s="48"/>
      <c r="N33" s="49"/>
      <c r="R33" s="49"/>
      <c r="S33" s="49"/>
      <c r="T33" s="49"/>
      <c r="U33" s="49"/>
    </row>
    <row r="34" s="50" customFormat="true" ht="18" hidden="false" customHeight="true" outlineLevel="0" collapsed="false">
      <c r="A34" s="40" t="n">
        <v>26</v>
      </c>
      <c r="B34" s="41" t="s">
        <v>574</v>
      </c>
      <c r="C34" s="42" t="s">
        <v>575</v>
      </c>
      <c r="D34" s="43" t="s">
        <v>576</v>
      </c>
      <c r="E34" s="41" t="s">
        <v>81</v>
      </c>
      <c r="F34" s="44" t="n">
        <v>55</v>
      </c>
      <c r="G34" s="44" t="n">
        <v>55</v>
      </c>
      <c r="H34" s="44" t="n">
        <v>35</v>
      </c>
      <c r="I34" s="44" t="n">
        <v>67</v>
      </c>
      <c r="J34" s="45" t="n">
        <v>212</v>
      </c>
      <c r="K34" s="46" t="n">
        <v>5.3</v>
      </c>
      <c r="L34" s="47" t="s">
        <v>28</v>
      </c>
      <c r="M34" s="48"/>
      <c r="N34" s="49"/>
      <c r="R34" s="49"/>
      <c r="S34" s="49"/>
      <c r="T34" s="49"/>
      <c r="U34" s="49"/>
    </row>
    <row r="35" s="50" customFormat="true" ht="18" hidden="false" customHeight="true" outlineLevel="0" collapsed="false">
      <c r="A35" s="40" t="n">
        <v>27</v>
      </c>
      <c r="B35" s="41" t="s">
        <v>577</v>
      </c>
      <c r="C35" s="42" t="s">
        <v>578</v>
      </c>
      <c r="D35" s="43" t="s">
        <v>579</v>
      </c>
      <c r="E35" s="41" t="s">
        <v>271</v>
      </c>
      <c r="F35" s="44" t="n">
        <v>65</v>
      </c>
      <c r="G35" s="44" t="n">
        <v>77</v>
      </c>
      <c r="H35" s="44" t="n">
        <v>45</v>
      </c>
      <c r="I35" s="44" t="n">
        <v>50</v>
      </c>
      <c r="J35" s="45" t="n">
        <v>237</v>
      </c>
      <c r="K35" s="46" t="n">
        <v>6</v>
      </c>
      <c r="L35" s="47" t="s">
        <v>28</v>
      </c>
      <c r="M35" s="48"/>
      <c r="N35" s="49"/>
      <c r="R35" s="49"/>
      <c r="S35" s="49"/>
      <c r="T35" s="49"/>
      <c r="U35" s="49"/>
    </row>
    <row r="36" s="50" customFormat="true" ht="18" hidden="false" customHeight="true" outlineLevel="0" collapsed="false">
      <c r="A36" s="40" t="n">
        <v>28</v>
      </c>
      <c r="B36" s="41" t="s">
        <v>580</v>
      </c>
      <c r="C36" s="42" t="s">
        <v>581</v>
      </c>
      <c r="D36" s="43" t="s">
        <v>394</v>
      </c>
      <c r="E36" s="41" t="s">
        <v>75</v>
      </c>
      <c r="F36" s="44" t="n">
        <v>52</v>
      </c>
      <c r="G36" s="44" t="n">
        <v>81</v>
      </c>
      <c r="H36" s="44" t="n">
        <v>35</v>
      </c>
      <c r="I36" s="44" t="n">
        <v>22</v>
      </c>
      <c r="J36" s="45" t="n">
        <v>190</v>
      </c>
      <c r="K36" s="46" t="n">
        <v>4.8</v>
      </c>
      <c r="L36" s="47" t="s">
        <v>28</v>
      </c>
      <c r="M36" s="48"/>
      <c r="N36" s="49"/>
      <c r="R36" s="49"/>
      <c r="S36" s="49"/>
      <c r="T36" s="49"/>
      <c r="U36" s="49"/>
    </row>
    <row r="37" s="50" customFormat="true" ht="18" hidden="false" customHeight="true" outlineLevel="0" collapsed="false">
      <c r="A37" s="40" t="n">
        <v>29</v>
      </c>
      <c r="B37" s="41" t="s">
        <v>582</v>
      </c>
      <c r="C37" s="42" t="s">
        <v>474</v>
      </c>
      <c r="D37" s="43" t="s">
        <v>583</v>
      </c>
      <c r="E37" s="41" t="s">
        <v>229</v>
      </c>
      <c r="F37" s="44" t="n">
        <v>42</v>
      </c>
      <c r="G37" s="44" t="n">
        <v>58</v>
      </c>
      <c r="H37" s="44" t="n">
        <v>35</v>
      </c>
      <c r="I37" s="44" t="n">
        <v>21</v>
      </c>
      <c r="J37" s="45" t="n">
        <v>156</v>
      </c>
      <c r="K37" s="46" t="n">
        <v>3.9</v>
      </c>
      <c r="L37" s="47" t="s">
        <v>28</v>
      </c>
      <c r="M37" s="48"/>
      <c r="N37" s="49"/>
      <c r="R37" s="49"/>
      <c r="S37" s="49"/>
      <c r="T37" s="49"/>
      <c r="U37" s="49"/>
    </row>
    <row r="38" s="50" customFormat="true" ht="18" hidden="false" customHeight="true" outlineLevel="0" collapsed="false">
      <c r="A38" s="40" t="n">
        <v>30</v>
      </c>
      <c r="B38" s="41" t="s">
        <v>584</v>
      </c>
      <c r="C38" s="42" t="s">
        <v>122</v>
      </c>
      <c r="D38" s="43" t="s">
        <v>233</v>
      </c>
      <c r="E38" s="41" t="s">
        <v>71</v>
      </c>
      <c r="F38" s="44" t="n">
        <v>47</v>
      </c>
      <c r="G38" s="44" t="n">
        <v>46</v>
      </c>
      <c r="H38" s="44" t="n">
        <v>35</v>
      </c>
      <c r="I38" s="44" t="n">
        <v>30</v>
      </c>
      <c r="J38" s="45" t="n">
        <v>158</v>
      </c>
      <c r="K38" s="46" t="n">
        <v>4</v>
      </c>
      <c r="L38" s="47" t="s">
        <v>28</v>
      </c>
      <c r="M38" s="48"/>
      <c r="N38" s="49"/>
      <c r="R38" s="49"/>
      <c r="S38" s="49"/>
      <c r="T38" s="49"/>
      <c r="U38" s="49"/>
    </row>
    <row r="39" s="50" customFormat="true" ht="18" hidden="false" customHeight="true" outlineLevel="0" collapsed="false">
      <c r="A39" s="40" t="n">
        <v>31</v>
      </c>
      <c r="B39" s="41" t="s">
        <v>585</v>
      </c>
      <c r="C39" s="42" t="s">
        <v>586</v>
      </c>
      <c r="D39" s="43" t="s">
        <v>320</v>
      </c>
      <c r="E39" s="41" t="s">
        <v>418</v>
      </c>
      <c r="F39" s="44" t="n">
        <v>50</v>
      </c>
      <c r="G39" s="44" t="n">
        <v>77</v>
      </c>
      <c r="H39" s="44" t="n">
        <v>25</v>
      </c>
      <c r="I39" s="44" t="n">
        <v>50</v>
      </c>
      <c r="J39" s="45" t="n">
        <v>202</v>
      </c>
      <c r="K39" s="46" t="n">
        <v>5.1</v>
      </c>
      <c r="L39" s="47" t="s">
        <v>28</v>
      </c>
      <c r="M39" s="48"/>
      <c r="N39" s="49"/>
      <c r="R39" s="49"/>
      <c r="S39" s="49"/>
      <c r="T39" s="49"/>
      <c r="U39" s="49"/>
    </row>
    <row r="40" s="50" customFormat="true" ht="18" hidden="false" customHeight="true" outlineLevel="0" collapsed="false">
      <c r="A40" s="40" t="n">
        <v>32</v>
      </c>
      <c r="B40" s="41" t="s">
        <v>587</v>
      </c>
      <c r="C40" s="42" t="s">
        <v>588</v>
      </c>
      <c r="D40" s="43" t="s">
        <v>320</v>
      </c>
      <c r="E40" s="41" t="s">
        <v>81</v>
      </c>
      <c r="F40" s="44" t="n">
        <v>42</v>
      </c>
      <c r="G40" s="44" t="n">
        <v>63</v>
      </c>
      <c r="H40" s="44" t="n">
        <v>30</v>
      </c>
      <c r="I40" s="44" t="n">
        <v>30</v>
      </c>
      <c r="J40" s="45" t="n">
        <v>165</v>
      </c>
      <c r="K40" s="46" t="n">
        <v>4.2</v>
      </c>
      <c r="L40" s="47" t="s">
        <v>28</v>
      </c>
      <c r="M40" s="48"/>
      <c r="N40" s="49"/>
      <c r="R40" s="49"/>
      <c r="S40" s="49"/>
      <c r="T40" s="49"/>
      <c r="U40" s="49"/>
    </row>
    <row r="41" s="50" customFormat="true" ht="18" hidden="false" customHeight="true" outlineLevel="0" collapsed="false">
      <c r="A41" s="52" t="n">
        <v>33</v>
      </c>
      <c r="B41" s="53" t="s">
        <v>589</v>
      </c>
      <c r="C41" s="54" t="s">
        <v>590</v>
      </c>
      <c r="D41" s="55" t="s">
        <v>320</v>
      </c>
      <c r="E41" s="53" t="s">
        <v>244</v>
      </c>
      <c r="F41" s="56" t="n">
        <v>52</v>
      </c>
      <c r="G41" s="56" t="n">
        <v>61</v>
      </c>
      <c r="H41" s="56" t="n">
        <v>30</v>
      </c>
      <c r="I41" s="56" t="n">
        <v>60</v>
      </c>
      <c r="J41" s="57" t="n">
        <v>203</v>
      </c>
      <c r="K41" s="58" t="n">
        <v>5.1</v>
      </c>
      <c r="L41" s="59" t="s">
        <v>28</v>
      </c>
      <c r="M41" s="60"/>
      <c r="N41" s="49"/>
      <c r="R41" s="49"/>
      <c r="S41" s="49"/>
      <c r="T41" s="49"/>
      <c r="U41" s="49"/>
    </row>
    <row r="42" s="13" customFormat="true" ht="21.75" hidden="false" customHeight="true" outlineLevel="0" collapsed="false">
      <c r="B42" s="61"/>
      <c r="C42" s="61"/>
      <c r="D42" s="62"/>
      <c r="E42" s="10"/>
      <c r="F42" s="10"/>
      <c r="G42" s="10"/>
      <c r="H42" s="63" t="s">
        <v>138</v>
      </c>
      <c r="I42" s="63"/>
      <c r="J42" s="63"/>
      <c r="K42" s="63"/>
      <c r="L42" s="63"/>
      <c r="M42" s="63"/>
      <c r="N42" s="63"/>
      <c r="O42" s="64"/>
      <c r="P42" s="64"/>
      <c r="Q42" s="64"/>
      <c r="R42" s="64"/>
      <c r="S42" s="64"/>
      <c r="T42" s="64"/>
      <c r="U42" s="64"/>
      <c r="V42" s="64"/>
      <c r="W42" s="10"/>
      <c r="X42" s="11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</row>
    <row r="43" customFormat="false" ht="32.25" hidden="false" customHeight="true" outlineLevel="0" collapsed="false">
      <c r="A43" s="65" t="s">
        <v>139</v>
      </c>
      <c r="B43" s="65"/>
      <c r="C43" s="65"/>
      <c r="D43" s="65" t="s">
        <v>140</v>
      </c>
      <c r="E43" s="65"/>
      <c r="F43" s="65"/>
      <c r="G43" s="65"/>
      <c r="H43" s="65" t="s">
        <v>141</v>
      </c>
      <c r="I43" s="65"/>
      <c r="J43" s="65"/>
      <c r="K43" s="65"/>
      <c r="L43" s="65"/>
      <c r="M43" s="65"/>
      <c r="N43" s="66"/>
      <c r="O43" s="67"/>
      <c r="P43" s="67"/>
      <c r="Q43" s="67"/>
      <c r="R43" s="67"/>
      <c r="S43" s="67"/>
      <c r="T43" s="67"/>
      <c r="U43" s="67"/>
    </row>
    <row r="44" customFormat="false" ht="15" hidden="false" customHeight="false" outlineLevel="0" collapsed="false">
      <c r="A44" s="68"/>
      <c r="B44" s="68"/>
      <c r="C44" s="69"/>
      <c r="D44" s="69"/>
      <c r="E44" s="68"/>
      <c r="F44" s="70"/>
      <c r="G44" s="70"/>
      <c r="H44" s="70"/>
      <c r="I44" s="70"/>
      <c r="J44" s="69"/>
      <c r="K44" s="71"/>
      <c r="L44" s="69"/>
      <c r="M44" s="69"/>
    </row>
    <row r="45" customFormat="false" ht="15" hidden="false" customHeight="false" outlineLevel="0" collapsed="false">
      <c r="A45" s="68"/>
      <c r="B45" s="68"/>
      <c r="C45" s="69"/>
      <c r="D45" s="69"/>
      <c r="E45" s="68"/>
      <c r="F45" s="70"/>
      <c r="G45" s="70"/>
      <c r="H45" s="70"/>
      <c r="I45" s="70"/>
      <c r="J45" s="69"/>
      <c r="K45" s="71"/>
      <c r="L45" s="69"/>
      <c r="M45" s="69"/>
    </row>
    <row r="46" customFormat="false" ht="15" hidden="false" customHeight="false" outlineLevel="0" collapsed="false">
      <c r="A46" s="68"/>
      <c r="B46" s="68"/>
      <c r="C46" s="69"/>
      <c r="D46" s="69"/>
      <c r="E46" s="68"/>
      <c r="F46" s="70"/>
      <c r="G46" s="70"/>
      <c r="H46" s="70"/>
      <c r="I46" s="70"/>
      <c r="J46" s="69"/>
      <c r="K46" s="71"/>
      <c r="L46" s="69"/>
      <c r="M46" s="69"/>
    </row>
    <row r="47" customFormat="false" ht="15" hidden="false" customHeight="false" outlineLevel="0" collapsed="false">
      <c r="A47" s="68"/>
      <c r="B47" s="68"/>
      <c r="C47" s="69"/>
      <c r="D47" s="69"/>
      <c r="E47" s="68"/>
      <c r="F47" s="70"/>
      <c r="G47" s="70"/>
      <c r="H47" s="70"/>
      <c r="I47" s="70"/>
      <c r="J47" s="69"/>
      <c r="K47" s="71"/>
      <c r="L47" s="69"/>
      <c r="M47" s="69"/>
    </row>
    <row r="48" customFormat="false" ht="15" hidden="false" customHeight="false" outlineLevel="0" collapsed="false">
      <c r="A48" s="68"/>
      <c r="B48" s="68"/>
      <c r="C48" s="69"/>
      <c r="D48" s="69"/>
      <c r="E48" s="68"/>
      <c r="F48" s="70"/>
      <c r="G48" s="70"/>
      <c r="H48" s="70"/>
      <c r="I48" s="70"/>
      <c r="J48" s="69"/>
      <c r="K48" s="71"/>
      <c r="L48" s="69"/>
      <c r="M48" s="69"/>
    </row>
    <row r="49" customFormat="false" ht="9.75" hidden="false" customHeight="true" outlineLevel="0" collapsed="false">
      <c r="A49" s="68"/>
      <c r="B49" s="68"/>
      <c r="C49" s="69"/>
      <c r="D49" s="69"/>
      <c r="E49" s="68"/>
      <c r="F49" s="70"/>
      <c r="G49" s="70"/>
      <c r="H49" s="70"/>
      <c r="I49" s="70"/>
      <c r="J49" s="69"/>
      <c r="K49" s="71"/>
      <c r="L49" s="69"/>
      <c r="M49" s="69"/>
    </row>
    <row r="50" s="74" customFormat="true" ht="21.75" hidden="false" customHeight="true" outlineLevel="0" collapsed="false">
      <c r="A50" s="72" t="s">
        <v>142</v>
      </c>
      <c r="B50" s="72"/>
      <c r="C50" s="72"/>
      <c r="D50" s="72" t="s">
        <v>143</v>
      </c>
      <c r="E50" s="72"/>
      <c r="F50" s="72"/>
      <c r="G50" s="72"/>
      <c r="H50" s="72" t="s">
        <v>144</v>
      </c>
      <c r="I50" s="72"/>
      <c r="J50" s="72"/>
      <c r="K50" s="72"/>
      <c r="L50" s="72"/>
      <c r="M50" s="72"/>
      <c r="N50" s="73"/>
    </row>
    <row r="51" customFormat="false" ht="12.75" hidden="true" customHeight="false" outlineLevel="0" collapsed="false">
      <c r="A51" s="1" t="s">
        <v>145</v>
      </c>
      <c r="B51" s="1"/>
      <c r="C51" s="1"/>
      <c r="D51" s="3" t="n">
        <v>33</v>
      </c>
    </row>
    <row r="52" customFormat="false" ht="12.75" hidden="true" customHeight="false" outlineLevel="0" collapsed="false">
      <c r="A52" s="1" t="s">
        <v>146</v>
      </c>
      <c r="B52" s="1"/>
      <c r="C52" s="1"/>
      <c r="D52" s="3" t="n">
        <v>0</v>
      </c>
    </row>
    <row r="53" customFormat="false" ht="12.75" hidden="true" customHeight="false" outlineLevel="0" collapsed="false">
      <c r="A53" s="1" t="s">
        <v>147</v>
      </c>
      <c r="B53" s="1"/>
      <c r="C53" s="1"/>
      <c r="D53" s="3" t="n">
        <v>0</v>
      </c>
    </row>
    <row r="54" customFormat="false" ht="12.75" hidden="true" customHeight="false" outlineLevel="0" collapsed="false">
      <c r="A54" s="1" t="s">
        <v>148</v>
      </c>
      <c r="B54" s="1"/>
      <c r="C54" s="1"/>
      <c r="D54" s="3" t="n">
        <v>0</v>
      </c>
    </row>
    <row r="55" customFormat="false" ht="12.75" hidden="true" customHeight="false" outlineLevel="0" collapsed="false">
      <c r="A55" s="1" t="s">
        <v>149</v>
      </c>
      <c r="B55" s="1"/>
      <c r="C55" s="1"/>
      <c r="D55" s="3" t="n">
        <v>0</v>
      </c>
    </row>
    <row r="56" customFormat="false" ht="12.75" hidden="true" customHeight="false" outlineLevel="0" collapsed="false">
      <c r="A56" s="1" t="s">
        <v>150</v>
      </c>
      <c r="B56" s="1"/>
      <c r="C56" s="1"/>
      <c r="D56" s="3" t="n">
        <v>0</v>
      </c>
    </row>
    <row r="57" customFormat="false" ht="12.75" hidden="true" customHeight="false" outlineLevel="0" collapsed="false">
      <c r="A57" s="1" t="s">
        <v>151</v>
      </c>
      <c r="B57" s="1"/>
      <c r="C57" s="1"/>
      <c r="D57" s="3" t="n">
        <v>33</v>
      </c>
    </row>
  </sheetData>
  <autoFilter ref="A8:U44"/>
  <mergeCells count="35">
    <mergeCell ref="A1:E1"/>
    <mergeCell ref="F1:M1"/>
    <mergeCell ref="A2:E2"/>
    <mergeCell ref="F2:M2"/>
    <mergeCell ref="A4:B4"/>
    <mergeCell ref="C4:E4"/>
    <mergeCell ref="J4:K4"/>
    <mergeCell ref="A5:B5"/>
    <mergeCell ref="E5:I5"/>
    <mergeCell ref="J5:L5"/>
    <mergeCell ref="A7:A8"/>
    <mergeCell ref="B7:B8"/>
    <mergeCell ref="C7:D8"/>
    <mergeCell ref="E7:E8"/>
    <mergeCell ref="F7:I7"/>
    <mergeCell ref="J7:J8"/>
    <mergeCell ref="K7:K8"/>
    <mergeCell ref="L7:L8"/>
    <mergeCell ref="M7:M8"/>
    <mergeCell ref="N7:N8"/>
    <mergeCell ref="H42:M42"/>
    <mergeCell ref="A43:C43"/>
    <mergeCell ref="D43:G43"/>
    <mergeCell ref="H43:M43"/>
    <mergeCell ref="O43:U43"/>
    <mergeCell ref="A50:C50"/>
    <mergeCell ref="D50:G50"/>
    <mergeCell ref="H50:M50"/>
    <mergeCell ref="A51:C51"/>
    <mergeCell ref="A52:C52"/>
    <mergeCell ref="A53:C53"/>
    <mergeCell ref="A54:C54"/>
    <mergeCell ref="A55:C55"/>
    <mergeCell ref="A56:C56"/>
    <mergeCell ref="A57:C57"/>
  </mergeCells>
  <conditionalFormatting sqref="F9:I41">
    <cfRule type="cellIs" priority="2" operator="lessThan" aboveAverage="0" equalAverage="0" bottom="0" percent="0" rank="0" text="" dxfId="16">
      <formula>30</formula>
    </cfRule>
  </conditionalFormatting>
  <conditionalFormatting sqref="B9:B41">
    <cfRule type="expression" priority="3" aboveAverage="0" equalAverage="0" bottom="0" percent="0" rank="0" text="" dxfId="17">
      <formula>AND(COUNTIF($B$9:$B$41,B9)&gt;1,NOT(ISBLANK(B9)))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AD2:AR2 AD4:AR5 O9:O4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59722222222222" bottom="0.190277777777778" header="0.511811023622047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58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30" zoomScalePageLayoutView="100" workbookViewId="0">
      <selection pane="topLeft" activeCell="N1" activeCellId="0" sqref="N1: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7"/>
    <col collapsed="false" customWidth="true" hidden="false" outlineLevel="0" max="3" min="3" style="3" width="17.56"/>
    <col collapsed="false" customWidth="true" hidden="false" outlineLevel="0" max="4" min="4" style="3" width="10.99"/>
    <col collapsed="false" customWidth="true" hidden="false" outlineLevel="0" max="5" min="5" style="2" width="14.41"/>
    <col collapsed="false" customWidth="true" hidden="false" outlineLevel="0" max="9" min="6" style="4" width="5.71"/>
    <col collapsed="false" customWidth="true" hidden="false" outlineLevel="0" max="10" min="10" style="3" width="6.85"/>
    <col collapsed="false" customWidth="true" hidden="false" outlineLevel="0" max="11" min="11" style="5" width="6.99"/>
    <col collapsed="false" customWidth="true" hidden="true" outlineLevel="0" max="12" min="12" style="3" width="12.14"/>
    <col collapsed="false" customWidth="true" hidden="false" outlineLevel="0" max="13" min="13" style="3" width="15.7"/>
    <col collapsed="false" customWidth="true" hidden="false" outlineLevel="0" max="14" min="14" style="3" width="8.7"/>
    <col collapsed="false" customWidth="true" hidden="false" outlineLevel="0" max="16" min="15" style="3" width="5.41"/>
    <col collapsed="false" customWidth="true" hidden="false" outlineLevel="0" max="17" min="17" style="3" width="3.14"/>
    <col collapsed="false" customWidth="true" hidden="false" outlineLevel="0" max="21" min="18" style="3" width="5.71"/>
    <col collapsed="false" customWidth="false" hidden="false" outlineLevel="0" max="257" min="22" style="3" width="9.14"/>
  </cols>
  <sheetData>
    <row r="1" s="13" customFormat="true" ht="20.2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K1" s="7"/>
      <c r="L1" s="7"/>
      <c r="M1" s="7"/>
      <c r="N1" s="8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1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</row>
    <row r="2" s="13" customFormat="true" ht="18" hidden="false" customHeight="true" outlineLevel="0" collapsed="false">
      <c r="A2" s="14" t="s">
        <v>2</v>
      </c>
      <c r="B2" s="14"/>
      <c r="C2" s="14"/>
      <c r="D2" s="14"/>
      <c r="E2" s="14"/>
      <c r="F2" s="15" t="s">
        <v>3</v>
      </c>
      <c r="G2" s="15"/>
      <c r="H2" s="15"/>
      <c r="I2" s="15"/>
      <c r="J2" s="15"/>
      <c r="K2" s="15"/>
      <c r="L2" s="15"/>
      <c r="M2" s="15"/>
      <c r="N2" s="16"/>
      <c r="O2" s="16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  <c r="AA2" s="19"/>
      <c r="AB2" s="12"/>
      <c r="AC2" s="12"/>
      <c r="AD2" s="12"/>
      <c r="AE2" s="12"/>
      <c r="AF2" s="12"/>
      <c r="AG2" s="12"/>
      <c r="AH2" s="12"/>
      <c r="AI2" s="12"/>
      <c r="AJ2" s="12"/>
      <c r="AK2" s="20" t="e">
        <f aca="false"/>
        <v>#REF!</v>
      </c>
      <c r="AL2" s="12"/>
      <c r="AM2" s="12"/>
      <c r="AN2" s="12"/>
      <c r="AO2" s="20" t="e">
        <f aca="false"/>
        <v>#REF!</v>
      </c>
      <c r="AP2" s="12"/>
      <c r="AQ2" s="12"/>
      <c r="AR2" s="12"/>
    </row>
    <row r="3" customFormat="false" ht="6" hidden="false" customHeight="true" outlineLevel="0" collapsed="false"/>
    <row r="4" s="13" customFormat="true" ht="23.25" hidden="false" customHeight="true" outlineLevel="0" collapsed="false">
      <c r="A4" s="21" t="s">
        <v>4</v>
      </c>
      <c r="B4" s="21"/>
      <c r="C4" s="22" t="s">
        <v>5</v>
      </c>
      <c r="D4" s="22"/>
      <c r="E4" s="22"/>
      <c r="F4" s="23"/>
      <c r="G4" s="23"/>
      <c r="H4" s="23"/>
      <c r="I4" s="23"/>
      <c r="J4" s="24" t="s">
        <v>6</v>
      </c>
      <c r="K4" s="24"/>
      <c r="L4" s="23"/>
      <c r="M4" s="23" t="s">
        <v>591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AA4" s="11"/>
      <c r="AB4" s="25"/>
      <c r="AC4" s="25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</row>
    <row r="5" s="13" customFormat="true" ht="17.25" hidden="false" customHeight="true" outlineLevel="0" collapsed="false">
      <c r="A5" s="27" t="s">
        <v>8</v>
      </c>
      <c r="B5" s="27"/>
      <c r="C5" s="28"/>
      <c r="D5" s="29"/>
      <c r="E5" s="30" t="s">
        <v>9</v>
      </c>
      <c r="F5" s="30"/>
      <c r="G5" s="30"/>
      <c r="H5" s="30"/>
      <c r="I5" s="30"/>
      <c r="J5" s="21" t="s">
        <v>10</v>
      </c>
      <c r="K5" s="21"/>
      <c r="L5" s="21"/>
      <c r="M5" s="31"/>
      <c r="N5" s="31"/>
      <c r="O5" s="31"/>
      <c r="P5" s="32"/>
      <c r="Q5" s="32"/>
      <c r="R5" s="32"/>
      <c r="S5" s="32"/>
      <c r="T5" s="32"/>
      <c r="U5" s="32"/>
      <c r="Y5" s="31"/>
      <c r="AA5" s="11"/>
      <c r="AB5" s="25"/>
      <c r="AC5" s="25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14.25" hidden="false" customHeight="true" outlineLevel="0" collapsed="false"/>
    <row r="7" customFormat="false" ht="35.25" hidden="false" customHeight="true" outlineLevel="0" collapsed="false">
      <c r="A7" s="33" t="s">
        <v>11</v>
      </c>
      <c r="B7" s="33" t="s">
        <v>12</v>
      </c>
      <c r="C7" s="33" t="s">
        <v>13</v>
      </c>
      <c r="D7" s="33"/>
      <c r="E7" s="33" t="s">
        <v>14</v>
      </c>
      <c r="F7" s="34" t="s">
        <v>15</v>
      </c>
      <c r="G7" s="34"/>
      <c r="H7" s="34"/>
      <c r="I7" s="34"/>
      <c r="J7" s="35" t="s">
        <v>16</v>
      </c>
      <c r="K7" s="35" t="s">
        <v>17</v>
      </c>
      <c r="L7" s="35" t="s">
        <v>18</v>
      </c>
      <c r="M7" s="35" t="s">
        <v>19</v>
      </c>
      <c r="N7" s="36"/>
    </row>
    <row r="8" customFormat="false" ht="35.25" hidden="false" customHeight="true" outlineLevel="0" collapsed="false">
      <c r="A8" s="33"/>
      <c r="B8" s="33"/>
      <c r="C8" s="33"/>
      <c r="D8" s="33"/>
      <c r="E8" s="33"/>
      <c r="F8" s="37" t="s">
        <v>20</v>
      </c>
      <c r="G8" s="38" t="s">
        <v>21</v>
      </c>
      <c r="H8" s="38" t="s">
        <v>22</v>
      </c>
      <c r="I8" s="38" t="s">
        <v>23</v>
      </c>
      <c r="J8" s="35"/>
      <c r="K8" s="35"/>
      <c r="L8" s="35"/>
      <c r="M8" s="35"/>
      <c r="N8" s="36"/>
      <c r="R8" s="39"/>
      <c r="S8" s="39"/>
      <c r="T8" s="39"/>
      <c r="U8" s="39"/>
    </row>
    <row r="9" s="50" customFormat="true" ht="18" hidden="false" customHeight="true" outlineLevel="0" collapsed="false">
      <c r="A9" s="40" t="n">
        <v>1</v>
      </c>
      <c r="B9" s="41" t="s">
        <v>592</v>
      </c>
      <c r="C9" s="42" t="s">
        <v>593</v>
      </c>
      <c r="D9" s="43" t="s">
        <v>155</v>
      </c>
      <c r="E9" s="41" t="s">
        <v>81</v>
      </c>
      <c r="F9" s="44" t="n">
        <v>0</v>
      </c>
      <c r="G9" s="44" t="n">
        <v>0</v>
      </c>
      <c r="H9" s="44" t="n">
        <v>0</v>
      </c>
      <c r="I9" s="44" t="n">
        <v>0</v>
      </c>
      <c r="J9" s="45" t="n">
        <v>0</v>
      </c>
      <c r="K9" s="46" t="n">
        <v>0</v>
      </c>
      <c r="L9" s="47" t="s">
        <v>28</v>
      </c>
      <c r="M9" s="48" t="s">
        <v>37</v>
      </c>
      <c r="N9" s="49"/>
      <c r="R9" s="49"/>
      <c r="S9" s="49"/>
      <c r="T9" s="49"/>
      <c r="U9" s="49"/>
    </row>
    <row r="10" s="50" customFormat="true" ht="18" hidden="false" customHeight="true" outlineLevel="0" collapsed="false">
      <c r="A10" s="40" t="n">
        <v>2</v>
      </c>
      <c r="B10" s="41" t="s">
        <v>594</v>
      </c>
      <c r="C10" s="42" t="s">
        <v>595</v>
      </c>
      <c r="D10" s="43" t="s">
        <v>596</v>
      </c>
      <c r="E10" s="41" t="s">
        <v>94</v>
      </c>
      <c r="F10" s="44" t="n">
        <v>69</v>
      </c>
      <c r="G10" s="44" t="n">
        <v>43</v>
      </c>
      <c r="H10" s="44" t="n">
        <v>60</v>
      </c>
      <c r="I10" s="44" t="n">
        <v>74</v>
      </c>
      <c r="J10" s="45" t="n">
        <v>246</v>
      </c>
      <c r="K10" s="46" t="n">
        <v>6.2</v>
      </c>
      <c r="L10" s="47" t="s">
        <v>28</v>
      </c>
      <c r="M10" s="48"/>
      <c r="N10" s="49"/>
      <c r="R10" s="49"/>
      <c r="S10" s="49"/>
      <c r="T10" s="49"/>
      <c r="U10" s="49"/>
    </row>
    <row r="11" s="50" customFormat="true" ht="18" hidden="false" customHeight="true" outlineLevel="0" collapsed="false">
      <c r="A11" s="40" t="n">
        <v>3</v>
      </c>
      <c r="B11" s="41" t="s">
        <v>597</v>
      </c>
      <c r="C11" s="42" t="s">
        <v>167</v>
      </c>
      <c r="D11" s="43" t="s">
        <v>598</v>
      </c>
      <c r="E11" s="41" t="s">
        <v>196</v>
      </c>
      <c r="F11" s="44" t="n">
        <v>0</v>
      </c>
      <c r="G11" s="44" t="n">
        <v>0</v>
      </c>
      <c r="H11" s="44" t="n">
        <v>0</v>
      </c>
      <c r="I11" s="44" t="n">
        <v>0</v>
      </c>
      <c r="J11" s="45" t="n">
        <v>0</v>
      </c>
      <c r="K11" s="46" t="n">
        <v>0</v>
      </c>
      <c r="L11" s="47" t="s">
        <v>28</v>
      </c>
      <c r="M11" s="48" t="s">
        <v>37</v>
      </c>
      <c r="N11" s="49"/>
      <c r="R11" s="49"/>
      <c r="S11" s="49"/>
      <c r="T11" s="49"/>
      <c r="U11" s="49"/>
    </row>
    <row r="12" s="50" customFormat="true" ht="18" hidden="false" customHeight="true" outlineLevel="0" collapsed="false">
      <c r="A12" s="40" t="n">
        <v>4</v>
      </c>
      <c r="B12" s="41" t="s">
        <v>599</v>
      </c>
      <c r="C12" s="42" t="s">
        <v>600</v>
      </c>
      <c r="D12" s="43" t="s">
        <v>407</v>
      </c>
      <c r="E12" s="41" t="s">
        <v>465</v>
      </c>
      <c r="F12" s="44" t="n">
        <v>43</v>
      </c>
      <c r="G12" s="44" t="n">
        <v>56</v>
      </c>
      <c r="H12" s="44" t="n">
        <v>25</v>
      </c>
      <c r="I12" s="44" t="n">
        <v>58</v>
      </c>
      <c r="J12" s="45" t="n">
        <v>182</v>
      </c>
      <c r="K12" s="46" t="n">
        <v>4.6</v>
      </c>
      <c r="L12" s="47" t="s">
        <v>28</v>
      </c>
      <c r="M12" s="48"/>
      <c r="N12" s="49"/>
      <c r="R12" s="49"/>
      <c r="S12" s="49"/>
      <c r="T12" s="49"/>
      <c r="U12" s="49"/>
    </row>
    <row r="13" s="50" customFormat="true" ht="18" hidden="false" customHeight="true" outlineLevel="0" collapsed="false">
      <c r="A13" s="40" t="n">
        <v>5</v>
      </c>
      <c r="B13" s="41" t="s">
        <v>601</v>
      </c>
      <c r="C13" s="42" t="s">
        <v>86</v>
      </c>
      <c r="D13" s="43" t="s">
        <v>52</v>
      </c>
      <c r="E13" s="41" t="s">
        <v>365</v>
      </c>
      <c r="F13" s="44" t="n">
        <v>0</v>
      </c>
      <c r="G13" s="44" t="n">
        <v>0</v>
      </c>
      <c r="H13" s="44" t="n">
        <v>0</v>
      </c>
      <c r="I13" s="44" t="n">
        <v>0</v>
      </c>
      <c r="J13" s="45" t="n">
        <v>0</v>
      </c>
      <c r="K13" s="46" t="n">
        <v>0</v>
      </c>
      <c r="L13" s="47" t="s">
        <v>28</v>
      </c>
      <c r="M13" s="48" t="s">
        <v>37</v>
      </c>
      <c r="N13" s="49"/>
      <c r="R13" s="49"/>
      <c r="S13" s="49"/>
      <c r="T13" s="49"/>
      <c r="U13" s="49"/>
    </row>
    <row r="14" s="50" customFormat="true" ht="18" hidden="false" customHeight="true" outlineLevel="0" collapsed="false">
      <c r="A14" s="40" t="n">
        <v>6</v>
      </c>
      <c r="B14" s="41" t="s">
        <v>602</v>
      </c>
      <c r="C14" s="42" t="s">
        <v>603</v>
      </c>
      <c r="D14" s="43" t="s">
        <v>176</v>
      </c>
      <c r="E14" s="41" t="s">
        <v>244</v>
      </c>
      <c r="F14" s="44" t="n">
        <v>53</v>
      </c>
      <c r="G14" s="44" t="n">
        <v>88</v>
      </c>
      <c r="H14" s="44" t="n">
        <v>50</v>
      </c>
      <c r="I14" s="44" t="n">
        <v>76</v>
      </c>
      <c r="J14" s="45" t="n">
        <v>267</v>
      </c>
      <c r="K14" s="46" t="n">
        <v>6.7</v>
      </c>
      <c r="L14" s="47" t="s">
        <v>28</v>
      </c>
      <c r="M14" s="48"/>
      <c r="N14" s="49"/>
      <c r="R14" s="49"/>
      <c r="S14" s="49"/>
      <c r="T14" s="49"/>
      <c r="U14" s="49"/>
    </row>
    <row r="15" s="50" customFormat="true" ht="18" hidden="false" customHeight="true" outlineLevel="0" collapsed="false">
      <c r="A15" s="40" t="n">
        <v>7</v>
      </c>
      <c r="B15" s="41" t="s">
        <v>604</v>
      </c>
      <c r="C15" s="42" t="s">
        <v>73</v>
      </c>
      <c r="D15" s="43" t="s">
        <v>605</v>
      </c>
      <c r="E15" s="41" t="s">
        <v>261</v>
      </c>
      <c r="F15" s="44" t="n">
        <v>78</v>
      </c>
      <c r="G15" s="44" t="n">
        <v>77</v>
      </c>
      <c r="H15" s="44" t="n">
        <v>60</v>
      </c>
      <c r="I15" s="44" t="n">
        <v>42</v>
      </c>
      <c r="J15" s="45" t="n">
        <v>257</v>
      </c>
      <c r="K15" s="46" t="n">
        <v>6.5</v>
      </c>
      <c r="L15" s="47" t="s">
        <v>28</v>
      </c>
      <c r="M15" s="48"/>
      <c r="N15" s="49"/>
      <c r="R15" s="49"/>
      <c r="S15" s="49"/>
      <c r="T15" s="49"/>
      <c r="U15" s="49"/>
    </row>
    <row r="16" s="50" customFormat="true" ht="18" hidden="false" customHeight="true" outlineLevel="0" collapsed="false">
      <c r="A16" s="40" t="n">
        <v>8</v>
      </c>
      <c r="B16" s="41" t="s">
        <v>606</v>
      </c>
      <c r="C16" s="42" t="s">
        <v>453</v>
      </c>
      <c r="D16" s="43" t="s">
        <v>178</v>
      </c>
      <c r="E16" s="41" t="s">
        <v>454</v>
      </c>
      <c r="F16" s="44" t="n">
        <v>62</v>
      </c>
      <c r="G16" s="44" t="n">
        <v>58</v>
      </c>
      <c r="H16" s="44" t="n">
        <v>20</v>
      </c>
      <c r="I16" s="44" t="n">
        <v>41</v>
      </c>
      <c r="J16" s="45" t="n">
        <v>181</v>
      </c>
      <c r="K16" s="46" t="n">
        <v>4.6</v>
      </c>
      <c r="L16" s="47" t="s">
        <v>28</v>
      </c>
      <c r="M16" s="48"/>
      <c r="N16" s="49"/>
      <c r="R16" s="49"/>
      <c r="S16" s="49"/>
      <c r="T16" s="49"/>
      <c r="U16" s="49"/>
    </row>
    <row r="17" s="51" customFormat="true" ht="18" hidden="false" customHeight="true" outlineLevel="0" collapsed="false">
      <c r="A17" s="40" t="n">
        <v>9</v>
      </c>
      <c r="B17" s="41" t="s">
        <v>607</v>
      </c>
      <c r="C17" s="42" t="s">
        <v>608</v>
      </c>
      <c r="D17" s="43" t="s">
        <v>609</v>
      </c>
      <c r="E17" s="41" t="s">
        <v>336</v>
      </c>
      <c r="F17" s="44" t="n">
        <v>46</v>
      </c>
      <c r="G17" s="44" t="n">
        <v>81</v>
      </c>
      <c r="H17" s="44" t="n">
        <v>35</v>
      </c>
      <c r="I17" s="44" t="n">
        <v>74</v>
      </c>
      <c r="J17" s="45" t="n">
        <v>236</v>
      </c>
      <c r="K17" s="46" t="n">
        <v>5.9</v>
      </c>
      <c r="L17" s="47" t="s">
        <v>28</v>
      </c>
      <c r="M17" s="48"/>
      <c r="N17" s="49"/>
      <c r="O17" s="50"/>
      <c r="P17" s="50"/>
      <c r="Q17" s="50"/>
      <c r="R17" s="49"/>
      <c r="S17" s="49"/>
      <c r="T17" s="49"/>
      <c r="U17" s="49"/>
      <c r="V17" s="50"/>
    </row>
    <row r="18" s="51" customFormat="true" ht="18" hidden="false" customHeight="true" outlineLevel="0" collapsed="false">
      <c r="A18" s="40" t="n">
        <v>10</v>
      </c>
      <c r="B18" s="41" t="s">
        <v>610</v>
      </c>
      <c r="C18" s="42" t="s">
        <v>212</v>
      </c>
      <c r="D18" s="43" t="s">
        <v>195</v>
      </c>
      <c r="E18" s="41" t="s">
        <v>181</v>
      </c>
      <c r="F18" s="44" t="n">
        <v>67</v>
      </c>
      <c r="G18" s="44" t="n">
        <v>74</v>
      </c>
      <c r="H18" s="44" t="n">
        <v>65</v>
      </c>
      <c r="I18" s="44" t="n">
        <v>50</v>
      </c>
      <c r="J18" s="45" t="n">
        <v>256</v>
      </c>
      <c r="K18" s="46" t="n">
        <v>6.4</v>
      </c>
      <c r="L18" s="47" t="s">
        <v>28</v>
      </c>
      <c r="M18" s="48"/>
      <c r="N18" s="49"/>
      <c r="O18" s="50"/>
      <c r="P18" s="50"/>
      <c r="Q18" s="50"/>
      <c r="R18" s="49"/>
      <c r="S18" s="49"/>
      <c r="T18" s="49"/>
      <c r="U18" s="49"/>
      <c r="V18" s="50"/>
    </row>
    <row r="19" s="51" customFormat="true" ht="18" hidden="false" customHeight="true" outlineLevel="0" collapsed="false">
      <c r="A19" s="40" t="n">
        <v>11</v>
      </c>
      <c r="B19" s="41" t="s">
        <v>611</v>
      </c>
      <c r="C19" s="42" t="s">
        <v>357</v>
      </c>
      <c r="D19" s="43" t="s">
        <v>66</v>
      </c>
      <c r="E19" s="41" t="s">
        <v>41</v>
      </c>
      <c r="F19" s="44" t="n">
        <v>0</v>
      </c>
      <c r="G19" s="44" t="n">
        <v>0</v>
      </c>
      <c r="H19" s="44" t="n">
        <v>0</v>
      </c>
      <c r="I19" s="44" t="n">
        <v>0</v>
      </c>
      <c r="J19" s="45" t="n">
        <v>0</v>
      </c>
      <c r="K19" s="46" t="n">
        <v>0</v>
      </c>
      <c r="L19" s="47" t="s">
        <v>28</v>
      </c>
      <c r="M19" s="48" t="s">
        <v>37</v>
      </c>
      <c r="N19" s="49"/>
      <c r="O19" s="50"/>
      <c r="P19" s="50"/>
      <c r="Q19" s="50"/>
      <c r="R19" s="49"/>
      <c r="S19" s="49"/>
      <c r="T19" s="49"/>
      <c r="U19" s="49"/>
      <c r="V19" s="50"/>
    </row>
    <row r="20" s="51" customFormat="true" ht="18" hidden="false" customHeight="true" outlineLevel="0" collapsed="false">
      <c r="A20" s="40" t="n">
        <v>12</v>
      </c>
      <c r="B20" s="41" t="s">
        <v>612</v>
      </c>
      <c r="C20" s="42" t="s">
        <v>73</v>
      </c>
      <c r="D20" s="43" t="s">
        <v>270</v>
      </c>
      <c r="E20" s="41" t="s">
        <v>336</v>
      </c>
      <c r="F20" s="44" t="n">
        <v>64</v>
      </c>
      <c r="G20" s="44" t="n">
        <v>76</v>
      </c>
      <c r="H20" s="44" t="n">
        <v>30</v>
      </c>
      <c r="I20" s="44" t="n">
        <v>50</v>
      </c>
      <c r="J20" s="45" t="n">
        <v>220</v>
      </c>
      <c r="K20" s="46" t="n">
        <v>5.5</v>
      </c>
      <c r="L20" s="47" t="s">
        <v>28</v>
      </c>
      <c r="M20" s="48"/>
      <c r="N20" s="49"/>
      <c r="O20" s="50"/>
      <c r="P20" s="50"/>
      <c r="Q20" s="50"/>
      <c r="R20" s="49"/>
      <c r="S20" s="49"/>
      <c r="T20" s="49"/>
      <c r="U20" s="49"/>
      <c r="V20" s="50"/>
    </row>
    <row r="21" s="51" customFormat="true" ht="18" hidden="false" customHeight="true" outlineLevel="0" collapsed="false">
      <c r="A21" s="40" t="n">
        <v>13</v>
      </c>
      <c r="B21" s="41" t="s">
        <v>613</v>
      </c>
      <c r="C21" s="42" t="s">
        <v>614</v>
      </c>
      <c r="D21" s="43" t="s">
        <v>615</v>
      </c>
      <c r="E21" s="41" t="s">
        <v>278</v>
      </c>
      <c r="F21" s="44" t="n">
        <v>43</v>
      </c>
      <c r="G21" s="44" t="n">
        <v>74</v>
      </c>
      <c r="H21" s="44" t="n">
        <v>40</v>
      </c>
      <c r="I21" s="44" t="n">
        <v>61</v>
      </c>
      <c r="J21" s="45" t="n">
        <v>218</v>
      </c>
      <c r="K21" s="46" t="n">
        <v>5.5</v>
      </c>
      <c r="L21" s="47" t="s">
        <v>28</v>
      </c>
      <c r="M21" s="48"/>
      <c r="N21" s="49"/>
      <c r="O21" s="50"/>
      <c r="P21" s="50"/>
      <c r="Q21" s="50"/>
      <c r="R21" s="49"/>
      <c r="S21" s="49"/>
      <c r="T21" s="49"/>
      <c r="U21" s="49"/>
      <c r="V21" s="50"/>
    </row>
    <row r="22" s="50" customFormat="true" ht="18" hidden="false" customHeight="true" outlineLevel="0" collapsed="false">
      <c r="A22" s="40" t="n">
        <v>14</v>
      </c>
      <c r="B22" s="41" t="s">
        <v>616</v>
      </c>
      <c r="C22" s="42" t="s">
        <v>86</v>
      </c>
      <c r="D22" s="43" t="s">
        <v>87</v>
      </c>
      <c r="E22" s="41" t="s">
        <v>27</v>
      </c>
      <c r="F22" s="44" t="n">
        <v>51</v>
      </c>
      <c r="G22" s="44" t="n">
        <v>65</v>
      </c>
      <c r="H22" s="44" t="n">
        <v>10</v>
      </c>
      <c r="I22" s="44" t="n">
        <v>30</v>
      </c>
      <c r="J22" s="45" t="n">
        <v>156</v>
      </c>
      <c r="K22" s="46" t="n">
        <v>3.9</v>
      </c>
      <c r="L22" s="47" t="s">
        <v>28</v>
      </c>
      <c r="M22" s="48"/>
      <c r="N22" s="49"/>
      <c r="R22" s="49"/>
      <c r="S22" s="49"/>
      <c r="T22" s="49"/>
      <c r="U22" s="49"/>
    </row>
    <row r="23" s="50" customFormat="true" ht="18" hidden="false" customHeight="true" outlineLevel="0" collapsed="false">
      <c r="A23" s="40" t="n">
        <v>15</v>
      </c>
      <c r="B23" s="41" t="s">
        <v>617</v>
      </c>
      <c r="C23" s="42" t="s">
        <v>618</v>
      </c>
      <c r="D23" s="43" t="s">
        <v>207</v>
      </c>
      <c r="E23" s="41" t="s">
        <v>244</v>
      </c>
      <c r="F23" s="44" t="n">
        <v>72</v>
      </c>
      <c r="G23" s="44" t="n">
        <v>88</v>
      </c>
      <c r="H23" s="44" t="n">
        <v>65</v>
      </c>
      <c r="I23" s="44" t="n">
        <v>80</v>
      </c>
      <c r="J23" s="45" t="n">
        <v>305</v>
      </c>
      <c r="K23" s="46" t="n">
        <v>7.7</v>
      </c>
      <c r="L23" s="47" t="s">
        <v>28</v>
      </c>
      <c r="M23" s="48"/>
      <c r="N23" s="49"/>
      <c r="R23" s="49"/>
      <c r="S23" s="49"/>
      <c r="T23" s="49"/>
      <c r="U23" s="49"/>
    </row>
    <row r="24" s="50" customFormat="true" ht="18" hidden="false" customHeight="true" outlineLevel="0" collapsed="false">
      <c r="A24" s="40" t="n">
        <v>16</v>
      </c>
      <c r="B24" s="41" t="s">
        <v>619</v>
      </c>
      <c r="C24" s="42" t="s">
        <v>620</v>
      </c>
      <c r="D24" s="43" t="s">
        <v>91</v>
      </c>
      <c r="E24" s="41" t="s">
        <v>41</v>
      </c>
      <c r="F24" s="44" t="n">
        <v>51</v>
      </c>
      <c r="G24" s="44" t="n">
        <v>84</v>
      </c>
      <c r="H24" s="44" t="n">
        <v>35</v>
      </c>
      <c r="I24" s="44" t="n">
        <v>50</v>
      </c>
      <c r="J24" s="45" t="n">
        <v>220</v>
      </c>
      <c r="K24" s="46" t="n">
        <v>5.5</v>
      </c>
      <c r="L24" s="47" t="s">
        <v>28</v>
      </c>
      <c r="M24" s="48"/>
      <c r="N24" s="49"/>
      <c r="R24" s="49"/>
      <c r="S24" s="49"/>
      <c r="T24" s="49"/>
      <c r="U24" s="49"/>
    </row>
    <row r="25" s="50" customFormat="true" ht="18" hidden="false" customHeight="true" outlineLevel="0" collapsed="false">
      <c r="A25" s="40" t="n">
        <v>17</v>
      </c>
      <c r="B25" s="41" t="s">
        <v>621</v>
      </c>
      <c r="C25" s="42" t="s">
        <v>622</v>
      </c>
      <c r="D25" s="43" t="s">
        <v>623</v>
      </c>
      <c r="E25" s="41" t="s">
        <v>336</v>
      </c>
      <c r="F25" s="44" t="n">
        <v>57</v>
      </c>
      <c r="G25" s="44" t="n">
        <v>90</v>
      </c>
      <c r="H25" s="44" t="n">
        <v>40</v>
      </c>
      <c r="I25" s="44" t="n">
        <v>80</v>
      </c>
      <c r="J25" s="45" t="n">
        <v>267</v>
      </c>
      <c r="K25" s="46" t="n">
        <v>6.7</v>
      </c>
      <c r="L25" s="47" t="s">
        <v>28</v>
      </c>
      <c r="M25" s="48"/>
      <c r="N25" s="49"/>
      <c r="R25" s="49"/>
      <c r="S25" s="49"/>
      <c r="T25" s="49"/>
      <c r="U25" s="49"/>
    </row>
    <row r="26" s="50" customFormat="true" ht="18" hidden="false" customHeight="true" outlineLevel="0" collapsed="false">
      <c r="A26" s="40" t="n">
        <v>18</v>
      </c>
      <c r="B26" s="41" t="s">
        <v>624</v>
      </c>
      <c r="C26" s="42" t="s">
        <v>625</v>
      </c>
      <c r="D26" s="43" t="s">
        <v>371</v>
      </c>
      <c r="E26" s="41" t="s">
        <v>336</v>
      </c>
      <c r="F26" s="44" t="n">
        <v>59</v>
      </c>
      <c r="G26" s="44" t="n">
        <v>65</v>
      </c>
      <c r="H26" s="44" t="n">
        <v>35</v>
      </c>
      <c r="I26" s="44" t="n">
        <v>64</v>
      </c>
      <c r="J26" s="45" t="n">
        <v>223</v>
      </c>
      <c r="K26" s="46" t="n">
        <v>5.6</v>
      </c>
      <c r="L26" s="47" t="s">
        <v>28</v>
      </c>
      <c r="M26" s="48"/>
      <c r="N26" s="49"/>
      <c r="R26" s="49"/>
      <c r="S26" s="49"/>
      <c r="T26" s="49"/>
      <c r="U26" s="49"/>
    </row>
    <row r="27" s="50" customFormat="true" ht="18" hidden="false" customHeight="true" outlineLevel="0" collapsed="false">
      <c r="A27" s="40" t="n">
        <v>19</v>
      </c>
      <c r="B27" s="41" t="s">
        <v>626</v>
      </c>
      <c r="C27" s="42" t="s">
        <v>73</v>
      </c>
      <c r="D27" s="43" t="s">
        <v>561</v>
      </c>
      <c r="E27" s="41" t="s">
        <v>336</v>
      </c>
      <c r="F27" s="44" t="n">
        <v>52</v>
      </c>
      <c r="G27" s="44" t="n">
        <v>95</v>
      </c>
      <c r="H27" s="44" t="n">
        <v>50</v>
      </c>
      <c r="I27" s="44" t="n">
        <v>60</v>
      </c>
      <c r="J27" s="45" t="n">
        <v>257</v>
      </c>
      <c r="K27" s="46" t="n">
        <v>6.5</v>
      </c>
      <c r="L27" s="47" t="s">
        <v>28</v>
      </c>
      <c r="M27" s="48"/>
      <c r="N27" s="49"/>
      <c r="R27" s="49"/>
      <c r="S27" s="49"/>
      <c r="T27" s="49"/>
      <c r="U27" s="49"/>
    </row>
    <row r="28" s="50" customFormat="true" ht="18" hidden="false" customHeight="true" outlineLevel="0" collapsed="false">
      <c r="A28" s="40" t="n">
        <v>20</v>
      </c>
      <c r="B28" s="41" t="s">
        <v>627</v>
      </c>
      <c r="C28" s="42" t="s">
        <v>628</v>
      </c>
      <c r="D28" s="43" t="s">
        <v>505</v>
      </c>
      <c r="E28" s="41" t="s">
        <v>94</v>
      </c>
      <c r="F28" s="44" t="n">
        <v>0</v>
      </c>
      <c r="G28" s="44" t="n">
        <v>0</v>
      </c>
      <c r="H28" s="44" t="n">
        <v>0</v>
      </c>
      <c r="I28" s="44" t="n">
        <v>0</v>
      </c>
      <c r="J28" s="45" t="n">
        <v>0</v>
      </c>
      <c r="K28" s="46" t="n">
        <v>0</v>
      </c>
      <c r="L28" s="47" t="s">
        <v>28</v>
      </c>
      <c r="M28" s="48" t="s">
        <v>37</v>
      </c>
      <c r="N28" s="49"/>
      <c r="R28" s="49"/>
      <c r="S28" s="49"/>
      <c r="T28" s="49"/>
      <c r="U28" s="49"/>
    </row>
    <row r="29" s="50" customFormat="true" ht="18" hidden="false" customHeight="true" outlineLevel="0" collapsed="false">
      <c r="A29" s="40" t="n">
        <v>21</v>
      </c>
      <c r="B29" s="41" t="s">
        <v>629</v>
      </c>
      <c r="C29" s="42" t="s">
        <v>630</v>
      </c>
      <c r="D29" s="43" t="s">
        <v>512</v>
      </c>
      <c r="E29" s="41" t="s">
        <v>53</v>
      </c>
      <c r="F29" s="44" t="n">
        <v>49</v>
      </c>
      <c r="G29" s="44" t="n">
        <v>70</v>
      </c>
      <c r="H29" s="44" t="n">
        <v>35</v>
      </c>
      <c r="I29" s="44" t="n">
        <v>3</v>
      </c>
      <c r="J29" s="45" t="n">
        <v>157</v>
      </c>
      <c r="K29" s="46" t="n">
        <v>4</v>
      </c>
      <c r="L29" s="47" t="s">
        <v>28</v>
      </c>
      <c r="M29" s="48"/>
      <c r="N29" s="49"/>
      <c r="R29" s="49"/>
      <c r="S29" s="49"/>
      <c r="T29" s="49"/>
      <c r="U29" s="49"/>
    </row>
    <row r="30" s="50" customFormat="true" ht="18" hidden="false" customHeight="true" outlineLevel="0" collapsed="false">
      <c r="A30" s="40" t="n">
        <v>22</v>
      </c>
      <c r="B30" s="41" t="s">
        <v>631</v>
      </c>
      <c r="C30" s="42" t="s">
        <v>73</v>
      </c>
      <c r="D30" s="43" t="s">
        <v>521</v>
      </c>
      <c r="E30" s="41" t="s">
        <v>418</v>
      </c>
      <c r="F30" s="44" t="n">
        <v>69</v>
      </c>
      <c r="G30" s="44" t="n">
        <v>92</v>
      </c>
      <c r="H30" s="44" t="n">
        <v>30</v>
      </c>
      <c r="I30" s="44" t="n">
        <v>55</v>
      </c>
      <c r="J30" s="45" t="n">
        <v>246</v>
      </c>
      <c r="K30" s="46" t="n">
        <v>6.2</v>
      </c>
      <c r="L30" s="47" t="s">
        <v>28</v>
      </c>
      <c r="M30" s="48"/>
      <c r="N30" s="49"/>
      <c r="R30" s="49"/>
      <c r="S30" s="49"/>
      <c r="T30" s="49"/>
      <c r="U30" s="49"/>
    </row>
    <row r="31" s="50" customFormat="true" ht="18" hidden="false" customHeight="true" outlineLevel="0" collapsed="false">
      <c r="A31" s="40" t="n">
        <v>23</v>
      </c>
      <c r="B31" s="41" t="s">
        <v>632</v>
      </c>
      <c r="C31" s="42" t="s">
        <v>73</v>
      </c>
      <c r="D31" s="43" t="s">
        <v>308</v>
      </c>
      <c r="E31" s="41" t="s">
        <v>84</v>
      </c>
      <c r="F31" s="44" t="n">
        <v>60</v>
      </c>
      <c r="G31" s="44" t="n">
        <v>72</v>
      </c>
      <c r="H31" s="44" t="n">
        <v>35</v>
      </c>
      <c r="I31" s="44" t="n">
        <v>60</v>
      </c>
      <c r="J31" s="45" t="n">
        <v>227</v>
      </c>
      <c r="K31" s="46" t="n">
        <v>5.7</v>
      </c>
      <c r="L31" s="47" t="s">
        <v>28</v>
      </c>
      <c r="M31" s="48"/>
      <c r="N31" s="49"/>
      <c r="R31" s="49"/>
      <c r="S31" s="49"/>
      <c r="T31" s="49"/>
      <c r="U31" s="49"/>
    </row>
    <row r="32" s="50" customFormat="true" ht="18" hidden="false" customHeight="true" outlineLevel="0" collapsed="false">
      <c r="A32" s="40" t="n">
        <v>24</v>
      </c>
      <c r="B32" s="41" t="s">
        <v>633</v>
      </c>
      <c r="C32" s="42" t="s">
        <v>634</v>
      </c>
      <c r="D32" s="43" t="s">
        <v>571</v>
      </c>
      <c r="E32" s="41" t="s">
        <v>271</v>
      </c>
      <c r="F32" s="44" t="n">
        <v>53</v>
      </c>
      <c r="G32" s="44" t="n">
        <v>70</v>
      </c>
      <c r="H32" s="44" t="n">
        <v>40</v>
      </c>
      <c r="I32" s="44" t="n">
        <v>49</v>
      </c>
      <c r="J32" s="45" t="n">
        <v>212</v>
      </c>
      <c r="K32" s="46" t="n">
        <v>5.3</v>
      </c>
      <c r="L32" s="47" t="s">
        <v>28</v>
      </c>
      <c r="M32" s="48"/>
      <c r="N32" s="49"/>
      <c r="R32" s="49"/>
      <c r="S32" s="49"/>
      <c r="T32" s="49"/>
      <c r="U32" s="49"/>
    </row>
    <row r="33" s="50" customFormat="true" ht="18" hidden="false" customHeight="true" outlineLevel="0" collapsed="false">
      <c r="A33" s="40" t="n">
        <v>25</v>
      </c>
      <c r="B33" s="41" t="s">
        <v>635</v>
      </c>
      <c r="C33" s="42" t="s">
        <v>34</v>
      </c>
      <c r="D33" s="43" t="s">
        <v>314</v>
      </c>
      <c r="E33" s="41" t="s">
        <v>271</v>
      </c>
      <c r="F33" s="44" t="n">
        <v>0</v>
      </c>
      <c r="G33" s="44" t="n">
        <v>0</v>
      </c>
      <c r="H33" s="44" t="n">
        <v>0</v>
      </c>
      <c r="I33" s="44" t="n">
        <v>0</v>
      </c>
      <c r="J33" s="45" t="n">
        <v>0</v>
      </c>
      <c r="K33" s="46" t="n">
        <v>0</v>
      </c>
      <c r="L33" s="47" t="s">
        <v>28</v>
      </c>
      <c r="M33" s="48" t="s">
        <v>37</v>
      </c>
      <c r="N33" s="49"/>
      <c r="R33" s="49"/>
      <c r="S33" s="49"/>
      <c r="T33" s="49"/>
      <c r="U33" s="49"/>
    </row>
    <row r="34" s="50" customFormat="true" ht="18" hidden="false" customHeight="true" outlineLevel="0" collapsed="false">
      <c r="A34" s="40" t="n">
        <v>26</v>
      </c>
      <c r="B34" s="41" t="s">
        <v>636</v>
      </c>
      <c r="C34" s="42" t="s">
        <v>25</v>
      </c>
      <c r="D34" s="43" t="s">
        <v>314</v>
      </c>
      <c r="E34" s="41" t="s">
        <v>94</v>
      </c>
      <c r="F34" s="44" t="n">
        <v>55</v>
      </c>
      <c r="G34" s="44" t="n">
        <v>65</v>
      </c>
      <c r="H34" s="44" t="n">
        <v>30</v>
      </c>
      <c r="I34" s="44" t="n">
        <v>11</v>
      </c>
      <c r="J34" s="45" t="n">
        <v>161</v>
      </c>
      <c r="K34" s="46" t="n">
        <v>4.1</v>
      </c>
      <c r="L34" s="47" t="s">
        <v>28</v>
      </c>
      <c r="M34" s="48"/>
      <c r="N34" s="49"/>
      <c r="R34" s="49"/>
      <c r="S34" s="49"/>
      <c r="T34" s="49"/>
      <c r="U34" s="49"/>
    </row>
    <row r="35" s="50" customFormat="true" ht="18" hidden="false" customHeight="true" outlineLevel="0" collapsed="false">
      <c r="A35" s="40" t="n">
        <v>27</v>
      </c>
      <c r="B35" s="41" t="s">
        <v>637</v>
      </c>
      <c r="C35" s="42" t="s">
        <v>638</v>
      </c>
      <c r="D35" s="43" t="s">
        <v>114</v>
      </c>
      <c r="E35" s="41" t="s">
        <v>336</v>
      </c>
      <c r="F35" s="44" t="n">
        <v>58</v>
      </c>
      <c r="G35" s="44" t="n">
        <v>71</v>
      </c>
      <c r="H35" s="44" t="n">
        <v>30</v>
      </c>
      <c r="I35" s="44" t="n">
        <v>74</v>
      </c>
      <c r="J35" s="45" t="n">
        <v>233</v>
      </c>
      <c r="K35" s="46" t="n">
        <v>5.9</v>
      </c>
      <c r="L35" s="47" t="s">
        <v>28</v>
      </c>
      <c r="M35" s="48"/>
      <c r="N35" s="49"/>
      <c r="R35" s="49"/>
      <c r="S35" s="49"/>
      <c r="T35" s="49"/>
      <c r="U35" s="49"/>
    </row>
    <row r="36" s="50" customFormat="true" ht="18" hidden="false" customHeight="true" outlineLevel="0" collapsed="false">
      <c r="A36" s="40" t="n">
        <v>28</v>
      </c>
      <c r="B36" s="41" t="s">
        <v>639</v>
      </c>
      <c r="C36" s="42" t="s">
        <v>276</v>
      </c>
      <c r="D36" s="43" t="s">
        <v>114</v>
      </c>
      <c r="E36" s="41" t="s">
        <v>418</v>
      </c>
      <c r="F36" s="44" t="n">
        <v>36</v>
      </c>
      <c r="G36" s="44" t="n">
        <v>61</v>
      </c>
      <c r="H36" s="44" t="n">
        <v>25</v>
      </c>
      <c r="I36" s="44" t="n">
        <v>45</v>
      </c>
      <c r="J36" s="45" t="n">
        <v>167</v>
      </c>
      <c r="K36" s="46" t="n">
        <v>4.2</v>
      </c>
      <c r="L36" s="47" t="s">
        <v>28</v>
      </c>
      <c r="M36" s="48"/>
      <c r="N36" s="49"/>
      <c r="R36" s="49"/>
      <c r="S36" s="49"/>
      <c r="T36" s="49"/>
      <c r="U36" s="49"/>
    </row>
    <row r="37" s="50" customFormat="true" ht="18" hidden="false" customHeight="true" outlineLevel="0" collapsed="false">
      <c r="A37" s="40" t="n">
        <v>29</v>
      </c>
      <c r="B37" s="41" t="s">
        <v>640</v>
      </c>
      <c r="C37" s="42" t="s">
        <v>641</v>
      </c>
      <c r="D37" s="43" t="s">
        <v>114</v>
      </c>
      <c r="E37" s="41" t="s">
        <v>101</v>
      </c>
      <c r="F37" s="44" t="n">
        <v>60</v>
      </c>
      <c r="G37" s="44" t="n">
        <v>92</v>
      </c>
      <c r="H37" s="44" t="n">
        <v>35</v>
      </c>
      <c r="I37" s="44" t="n">
        <v>50</v>
      </c>
      <c r="J37" s="45" t="n">
        <v>237</v>
      </c>
      <c r="K37" s="46" t="n">
        <v>6</v>
      </c>
      <c r="L37" s="47" t="s">
        <v>28</v>
      </c>
      <c r="M37" s="48"/>
      <c r="N37" s="49"/>
      <c r="R37" s="49"/>
      <c r="S37" s="49"/>
      <c r="T37" s="49"/>
      <c r="U37" s="49"/>
    </row>
    <row r="38" s="50" customFormat="true" ht="18" hidden="false" customHeight="true" outlineLevel="0" collapsed="false">
      <c r="A38" s="40" t="n">
        <v>30</v>
      </c>
      <c r="B38" s="41" t="s">
        <v>642</v>
      </c>
      <c r="C38" s="42" t="s">
        <v>643</v>
      </c>
      <c r="D38" s="43" t="s">
        <v>644</v>
      </c>
      <c r="E38" s="41" t="s">
        <v>94</v>
      </c>
      <c r="F38" s="44" t="n">
        <v>59</v>
      </c>
      <c r="G38" s="44" t="n">
        <v>69</v>
      </c>
      <c r="H38" s="44" t="n">
        <v>35</v>
      </c>
      <c r="I38" s="44" t="n">
        <v>31</v>
      </c>
      <c r="J38" s="45" t="n">
        <v>194</v>
      </c>
      <c r="K38" s="46" t="n">
        <v>4.9</v>
      </c>
      <c r="L38" s="47" t="s">
        <v>28</v>
      </c>
      <c r="M38" s="48"/>
      <c r="N38" s="49"/>
      <c r="R38" s="49"/>
      <c r="S38" s="49"/>
      <c r="T38" s="49"/>
      <c r="U38" s="49"/>
    </row>
    <row r="39" s="50" customFormat="true" ht="18" hidden="false" customHeight="true" outlineLevel="0" collapsed="false">
      <c r="A39" s="40" t="n">
        <v>31</v>
      </c>
      <c r="B39" s="41" t="s">
        <v>645</v>
      </c>
      <c r="C39" s="42" t="s">
        <v>646</v>
      </c>
      <c r="D39" s="43" t="s">
        <v>384</v>
      </c>
      <c r="E39" s="41" t="s">
        <v>271</v>
      </c>
      <c r="F39" s="44" t="n">
        <v>0</v>
      </c>
      <c r="G39" s="44" t="n">
        <v>0</v>
      </c>
      <c r="H39" s="44" t="n">
        <v>0</v>
      </c>
      <c r="I39" s="44" t="n">
        <v>0</v>
      </c>
      <c r="J39" s="45" t="n">
        <v>0</v>
      </c>
      <c r="K39" s="46" t="n">
        <v>0</v>
      </c>
      <c r="L39" s="47" t="s">
        <v>28</v>
      </c>
      <c r="M39" s="48" t="s">
        <v>37</v>
      </c>
      <c r="N39" s="49"/>
      <c r="R39" s="49"/>
      <c r="S39" s="49"/>
      <c r="T39" s="49"/>
      <c r="U39" s="49"/>
    </row>
    <row r="40" s="50" customFormat="true" ht="18" hidden="false" customHeight="true" outlineLevel="0" collapsed="false">
      <c r="A40" s="40" t="n">
        <v>32</v>
      </c>
      <c r="B40" s="41" t="s">
        <v>647</v>
      </c>
      <c r="C40" s="42" t="s">
        <v>474</v>
      </c>
      <c r="D40" s="43" t="s">
        <v>384</v>
      </c>
      <c r="E40" s="41" t="s">
        <v>196</v>
      </c>
      <c r="F40" s="44" t="n">
        <v>51</v>
      </c>
      <c r="G40" s="44" t="n">
        <v>72</v>
      </c>
      <c r="H40" s="44" t="n">
        <v>45</v>
      </c>
      <c r="I40" s="44" t="n">
        <v>40</v>
      </c>
      <c r="J40" s="45" t="n">
        <v>208</v>
      </c>
      <c r="K40" s="46" t="n">
        <v>5.2</v>
      </c>
      <c r="L40" s="47" t="s">
        <v>28</v>
      </c>
      <c r="M40" s="48"/>
      <c r="N40" s="49"/>
      <c r="R40" s="49"/>
      <c r="S40" s="49"/>
      <c r="T40" s="49"/>
      <c r="U40" s="49"/>
    </row>
    <row r="41" s="50" customFormat="true" ht="18" hidden="false" customHeight="true" outlineLevel="0" collapsed="false">
      <c r="A41" s="52" t="n">
        <v>33</v>
      </c>
      <c r="B41" s="53" t="s">
        <v>648</v>
      </c>
      <c r="C41" s="54" t="s">
        <v>649</v>
      </c>
      <c r="D41" s="55" t="s">
        <v>394</v>
      </c>
      <c r="E41" s="53" t="s">
        <v>189</v>
      </c>
      <c r="F41" s="56" t="n">
        <v>45</v>
      </c>
      <c r="G41" s="56" t="n">
        <v>84</v>
      </c>
      <c r="H41" s="56" t="n">
        <v>40</v>
      </c>
      <c r="I41" s="56" t="n">
        <v>40</v>
      </c>
      <c r="J41" s="57" t="n">
        <v>209</v>
      </c>
      <c r="K41" s="58" t="n">
        <v>5.3</v>
      </c>
      <c r="L41" s="59" t="s">
        <v>28</v>
      </c>
      <c r="M41" s="60"/>
      <c r="N41" s="49"/>
      <c r="R41" s="49"/>
      <c r="S41" s="49"/>
      <c r="T41" s="49"/>
      <c r="U41" s="49"/>
    </row>
    <row r="42" s="13" customFormat="true" ht="21.75" hidden="false" customHeight="true" outlineLevel="0" collapsed="false">
      <c r="B42" s="61"/>
      <c r="C42" s="61"/>
      <c r="D42" s="62"/>
      <c r="E42" s="10"/>
      <c r="F42" s="10"/>
      <c r="G42" s="10"/>
      <c r="H42" s="63" t="s">
        <v>138</v>
      </c>
      <c r="I42" s="63"/>
      <c r="J42" s="63"/>
      <c r="K42" s="63"/>
      <c r="L42" s="63"/>
      <c r="M42" s="63"/>
      <c r="N42" s="63"/>
      <c r="O42" s="64"/>
      <c r="P42" s="64"/>
      <c r="Q42" s="64"/>
      <c r="R42" s="64"/>
      <c r="S42" s="64"/>
      <c r="T42" s="64"/>
      <c r="U42" s="64"/>
      <c r="V42" s="64"/>
      <c r="W42" s="10"/>
      <c r="X42" s="11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</row>
    <row r="43" customFormat="false" ht="32.25" hidden="false" customHeight="true" outlineLevel="0" collapsed="false">
      <c r="A43" s="65" t="s">
        <v>139</v>
      </c>
      <c r="B43" s="65"/>
      <c r="C43" s="65"/>
      <c r="D43" s="65" t="s">
        <v>140</v>
      </c>
      <c r="E43" s="65"/>
      <c r="F43" s="65"/>
      <c r="G43" s="65"/>
      <c r="H43" s="65" t="s">
        <v>141</v>
      </c>
      <c r="I43" s="65"/>
      <c r="J43" s="65"/>
      <c r="K43" s="65"/>
      <c r="L43" s="65"/>
      <c r="M43" s="65"/>
      <c r="N43" s="66"/>
      <c r="O43" s="67"/>
      <c r="P43" s="67"/>
      <c r="Q43" s="67"/>
      <c r="R43" s="67"/>
      <c r="S43" s="67"/>
      <c r="T43" s="67"/>
      <c r="U43" s="67"/>
    </row>
    <row r="44" customFormat="false" ht="15" hidden="false" customHeight="false" outlineLevel="0" collapsed="false">
      <c r="A44" s="68"/>
      <c r="B44" s="68"/>
      <c r="C44" s="69"/>
      <c r="D44" s="69"/>
      <c r="E44" s="68"/>
      <c r="F44" s="70"/>
      <c r="G44" s="70"/>
      <c r="H44" s="70"/>
      <c r="I44" s="70"/>
      <c r="J44" s="69"/>
      <c r="K44" s="71"/>
      <c r="L44" s="69"/>
      <c r="M44" s="69"/>
    </row>
    <row r="45" customFormat="false" ht="15" hidden="false" customHeight="false" outlineLevel="0" collapsed="false">
      <c r="A45" s="68"/>
      <c r="B45" s="68"/>
      <c r="C45" s="69"/>
      <c r="D45" s="69"/>
      <c r="E45" s="68"/>
      <c r="F45" s="70"/>
      <c r="G45" s="70"/>
      <c r="H45" s="70"/>
      <c r="I45" s="70"/>
      <c r="J45" s="69"/>
      <c r="K45" s="71"/>
      <c r="L45" s="69"/>
      <c r="M45" s="69"/>
    </row>
    <row r="46" customFormat="false" ht="15" hidden="false" customHeight="false" outlineLevel="0" collapsed="false">
      <c r="A46" s="68"/>
      <c r="B46" s="68"/>
      <c r="C46" s="69"/>
      <c r="D46" s="69"/>
      <c r="E46" s="68"/>
      <c r="F46" s="70"/>
      <c r="G46" s="70"/>
      <c r="H46" s="70"/>
      <c r="I46" s="70"/>
      <c r="J46" s="69"/>
      <c r="K46" s="71"/>
      <c r="L46" s="69"/>
      <c r="M46" s="69"/>
    </row>
    <row r="47" customFormat="false" ht="15" hidden="false" customHeight="false" outlineLevel="0" collapsed="false">
      <c r="A47" s="68"/>
      <c r="B47" s="68"/>
      <c r="C47" s="69"/>
      <c r="D47" s="69"/>
      <c r="E47" s="68"/>
      <c r="F47" s="70"/>
      <c r="G47" s="70"/>
      <c r="H47" s="70"/>
      <c r="I47" s="70"/>
      <c r="J47" s="69"/>
      <c r="K47" s="71"/>
      <c r="L47" s="69"/>
      <c r="M47" s="69"/>
    </row>
    <row r="48" customFormat="false" ht="15" hidden="false" customHeight="false" outlineLevel="0" collapsed="false">
      <c r="A48" s="68"/>
      <c r="B48" s="68"/>
      <c r="C48" s="69"/>
      <c r="D48" s="69"/>
      <c r="E48" s="68"/>
      <c r="F48" s="70"/>
      <c r="G48" s="70"/>
      <c r="H48" s="70"/>
      <c r="I48" s="70"/>
      <c r="J48" s="69"/>
      <c r="K48" s="71"/>
      <c r="L48" s="69"/>
      <c r="M48" s="69"/>
    </row>
    <row r="49" customFormat="false" ht="15" hidden="false" customHeight="false" outlineLevel="0" collapsed="false">
      <c r="A49" s="68"/>
      <c r="B49" s="68"/>
      <c r="C49" s="69"/>
      <c r="D49" s="69"/>
      <c r="E49" s="68"/>
      <c r="F49" s="70"/>
      <c r="G49" s="70"/>
      <c r="H49" s="70"/>
      <c r="I49" s="70"/>
      <c r="J49" s="69"/>
      <c r="K49" s="71"/>
      <c r="L49" s="69"/>
      <c r="M49" s="69"/>
    </row>
    <row r="50" customFormat="false" ht="8.25" hidden="true" customHeight="true" outlineLevel="0" collapsed="false">
      <c r="A50" s="68"/>
      <c r="B50" s="68"/>
      <c r="C50" s="69"/>
      <c r="D50" s="69"/>
      <c r="E50" s="68"/>
      <c r="F50" s="70"/>
      <c r="G50" s="70"/>
      <c r="H50" s="70"/>
      <c r="I50" s="70"/>
      <c r="J50" s="69"/>
      <c r="K50" s="71"/>
      <c r="L50" s="69"/>
      <c r="M50" s="69"/>
    </row>
    <row r="51" s="74" customFormat="true" ht="18" hidden="false" customHeight="true" outlineLevel="0" collapsed="false">
      <c r="A51" s="72" t="s">
        <v>142</v>
      </c>
      <c r="B51" s="72"/>
      <c r="C51" s="72"/>
      <c r="D51" s="72" t="s">
        <v>143</v>
      </c>
      <c r="E51" s="72"/>
      <c r="F51" s="72"/>
      <c r="G51" s="72"/>
      <c r="H51" s="72" t="s">
        <v>144</v>
      </c>
      <c r="I51" s="72"/>
      <c r="J51" s="72"/>
      <c r="K51" s="72"/>
      <c r="L51" s="72"/>
      <c r="M51" s="72"/>
      <c r="N51" s="73"/>
    </row>
    <row r="52" customFormat="false" ht="12.75" hidden="true" customHeight="false" outlineLevel="0" collapsed="false">
      <c r="A52" s="1" t="s">
        <v>145</v>
      </c>
      <c r="B52" s="1"/>
      <c r="C52" s="1"/>
      <c r="D52" s="3" t="n">
        <v>33</v>
      </c>
    </row>
    <row r="53" customFormat="false" ht="12.75" hidden="true" customHeight="false" outlineLevel="0" collapsed="false">
      <c r="A53" s="1" t="s">
        <v>146</v>
      </c>
      <c r="B53" s="1"/>
      <c r="C53" s="1"/>
      <c r="D53" s="3" t="n">
        <v>0</v>
      </c>
    </row>
    <row r="54" customFormat="false" ht="12.75" hidden="true" customHeight="false" outlineLevel="0" collapsed="false">
      <c r="A54" s="1" t="s">
        <v>147</v>
      </c>
      <c r="B54" s="1"/>
      <c r="C54" s="1"/>
      <c r="D54" s="3" t="n">
        <v>7</v>
      </c>
    </row>
    <row r="55" customFormat="false" ht="12.75" hidden="true" customHeight="false" outlineLevel="0" collapsed="false">
      <c r="A55" s="1" t="s">
        <v>148</v>
      </c>
      <c r="B55" s="1"/>
      <c r="C55" s="1"/>
      <c r="D55" s="3" t="n">
        <v>0</v>
      </c>
    </row>
    <row r="56" customFormat="false" ht="12.75" hidden="true" customHeight="false" outlineLevel="0" collapsed="false">
      <c r="A56" s="1" t="s">
        <v>149</v>
      </c>
      <c r="B56" s="1"/>
      <c r="C56" s="1"/>
      <c r="D56" s="3" t="n">
        <v>0</v>
      </c>
    </row>
    <row r="57" customFormat="false" ht="12.75" hidden="true" customHeight="false" outlineLevel="0" collapsed="false">
      <c r="A57" s="1" t="s">
        <v>150</v>
      </c>
      <c r="B57" s="1"/>
      <c r="C57" s="1"/>
      <c r="D57" s="3" t="n">
        <v>0</v>
      </c>
    </row>
    <row r="58" customFormat="false" ht="12.75" hidden="true" customHeight="false" outlineLevel="0" collapsed="false">
      <c r="A58" s="1" t="s">
        <v>151</v>
      </c>
      <c r="B58" s="1"/>
      <c r="C58" s="1"/>
      <c r="D58" s="3" t="n">
        <v>26</v>
      </c>
    </row>
  </sheetData>
  <autoFilter ref="A8:U44"/>
  <mergeCells count="35">
    <mergeCell ref="A1:E1"/>
    <mergeCell ref="F1:M1"/>
    <mergeCell ref="A2:E2"/>
    <mergeCell ref="F2:M2"/>
    <mergeCell ref="A4:B4"/>
    <mergeCell ref="C4:E4"/>
    <mergeCell ref="J4:K4"/>
    <mergeCell ref="A5:B5"/>
    <mergeCell ref="E5:I5"/>
    <mergeCell ref="J5:L5"/>
    <mergeCell ref="A7:A8"/>
    <mergeCell ref="B7:B8"/>
    <mergeCell ref="C7:D8"/>
    <mergeCell ref="E7:E8"/>
    <mergeCell ref="F7:I7"/>
    <mergeCell ref="J7:J8"/>
    <mergeCell ref="K7:K8"/>
    <mergeCell ref="L7:L8"/>
    <mergeCell ref="M7:M8"/>
    <mergeCell ref="N7:N8"/>
    <mergeCell ref="H42:M42"/>
    <mergeCell ref="A43:C43"/>
    <mergeCell ref="D43:G43"/>
    <mergeCell ref="H43:M43"/>
    <mergeCell ref="O43:U43"/>
    <mergeCell ref="A51:C51"/>
    <mergeCell ref="D51:G51"/>
    <mergeCell ref="H51:M51"/>
    <mergeCell ref="A52:C52"/>
    <mergeCell ref="A53:C53"/>
    <mergeCell ref="A54:C54"/>
    <mergeCell ref="A55:C55"/>
    <mergeCell ref="A56:C56"/>
    <mergeCell ref="A57:C57"/>
    <mergeCell ref="A58:C58"/>
  </mergeCells>
  <conditionalFormatting sqref="F9:I41">
    <cfRule type="cellIs" priority="2" operator="lessThan" aboveAverage="0" equalAverage="0" bottom="0" percent="0" rank="0" text="" dxfId="18">
      <formula>30</formula>
    </cfRule>
  </conditionalFormatting>
  <conditionalFormatting sqref="B9:B41">
    <cfRule type="expression" priority="3" aboveAverage="0" equalAverage="0" bottom="0" percent="0" rank="0" text="" dxfId="19">
      <formula>AND(COUNTIF($B$9:$B$41,B9)&gt;1,NOT(ISBLANK(B9)))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AD2:AR2 AD4:AR5 O9:O4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59722222222222" bottom="0.190277777777778" header="0.511811023622047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85"/>
    <col collapsed="false" customWidth="true" hidden="false" outlineLevel="0" max="3" min="3" style="3" width="16.84"/>
    <col collapsed="false" customWidth="true" hidden="false" outlineLevel="0" max="4" min="4" style="3" width="8.99"/>
    <col collapsed="false" customWidth="true" hidden="false" outlineLevel="0" max="5" min="5" style="2" width="13.56"/>
    <col collapsed="false" customWidth="true" hidden="false" outlineLevel="0" max="9" min="6" style="4" width="5.99"/>
    <col collapsed="false" customWidth="true" hidden="false" outlineLevel="0" max="10" min="10" style="3" width="6.85"/>
    <col collapsed="false" customWidth="true" hidden="false" outlineLevel="0" max="11" min="11" style="5" width="6.99"/>
    <col collapsed="false" customWidth="true" hidden="true" outlineLevel="0" max="12" min="12" style="3" width="12.14"/>
    <col collapsed="false" customWidth="true" hidden="false" outlineLevel="0" max="13" min="13" style="3" width="14.99"/>
    <col collapsed="false" customWidth="false" hidden="false" outlineLevel="0" max="15" min="14" style="3" width="9.14"/>
    <col collapsed="false" customWidth="true" hidden="false" outlineLevel="0" max="16" min="16" style="3" width="19.14"/>
    <col collapsed="false" customWidth="true" hidden="false" outlineLevel="0" max="17" min="17" style="3" width="25.13"/>
    <col collapsed="false" customWidth="false" hidden="false" outlineLevel="0" max="257" min="18" style="3" width="9.14"/>
  </cols>
  <sheetData>
    <row r="1" s="13" customFormat="true" ht="20.2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K1" s="7"/>
      <c r="L1" s="7"/>
      <c r="M1" s="8"/>
      <c r="N1" s="8"/>
      <c r="O1" s="9"/>
      <c r="P1" s="75"/>
      <c r="Q1" s="75"/>
      <c r="R1" s="75"/>
      <c r="S1" s="75"/>
      <c r="T1" s="75"/>
      <c r="U1" s="75"/>
      <c r="V1" s="75"/>
      <c r="W1" s="75"/>
      <c r="X1" s="75"/>
      <c r="Y1" s="76"/>
      <c r="Z1" s="77"/>
      <c r="AA1" s="78"/>
      <c r="AB1" s="78"/>
      <c r="AC1" s="78"/>
      <c r="AD1" s="78"/>
      <c r="AE1" s="78"/>
      <c r="AF1" s="78"/>
      <c r="AG1" s="78"/>
      <c r="AH1" s="78"/>
      <c r="AI1" s="12"/>
      <c r="AJ1" s="12"/>
      <c r="AK1" s="12"/>
      <c r="AL1" s="12"/>
      <c r="AM1" s="12"/>
      <c r="AN1" s="12"/>
      <c r="AO1" s="12"/>
      <c r="AP1" s="12"/>
      <c r="AQ1" s="12"/>
    </row>
    <row r="2" s="13" customFormat="true" ht="18" hidden="false" customHeight="true" outlineLevel="0" collapsed="false">
      <c r="A2" s="14" t="s">
        <v>2</v>
      </c>
      <c r="B2" s="14"/>
      <c r="C2" s="14"/>
      <c r="D2" s="14"/>
      <c r="E2" s="14"/>
      <c r="F2" s="15" t="s">
        <v>650</v>
      </c>
      <c r="G2" s="15"/>
      <c r="H2" s="15"/>
      <c r="I2" s="15"/>
      <c r="J2" s="15"/>
      <c r="K2" s="15"/>
      <c r="L2" s="15"/>
      <c r="M2" s="16"/>
      <c r="N2" s="16"/>
      <c r="O2" s="17"/>
      <c r="P2" s="79"/>
      <c r="Q2" s="79"/>
      <c r="R2" s="79"/>
      <c r="S2" s="79"/>
      <c r="T2" s="79"/>
      <c r="U2" s="79"/>
      <c r="V2" s="79"/>
      <c r="W2" s="79"/>
      <c r="X2" s="79"/>
      <c r="Y2" s="80"/>
      <c r="Z2" s="81"/>
      <c r="AA2" s="78"/>
      <c r="AB2" s="78"/>
      <c r="AC2" s="78"/>
      <c r="AD2" s="78"/>
      <c r="AE2" s="78"/>
      <c r="AF2" s="78"/>
      <c r="AG2" s="78"/>
      <c r="AH2" s="78"/>
      <c r="AI2" s="12"/>
      <c r="AJ2" s="20" t="e">
        <f aca="false">COUNTIF(#REF!,AND("Vắng","Vắng có phép"))</f>
        <v>#VALUE!</v>
      </c>
      <c r="AK2" s="12"/>
      <c r="AL2" s="12"/>
      <c r="AM2" s="12"/>
      <c r="AN2" s="20" t="e">
        <f aca="false">COUNTIF(#REF!,"Không đủ ĐKDT")</f>
        <v>#REF!</v>
      </c>
      <c r="AO2" s="12"/>
      <c r="AP2" s="12"/>
      <c r="AQ2" s="12"/>
    </row>
    <row r="3" customFormat="false" ht="6" hidden="false" customHeight="true" outlineLevel="0" collapsed="false"/>
    <row r="4" s="13" customFormat="true" ht="23.25" hidden="false" customHeight="true" outlineLevel="0" collapsed="false">
      <c r="A4" s="21" t="s">
        <v>4</v>
      </c>
      <c r="B4" s="21"/>
      <c r="C4" s="22" t="s">
        <v>651</v>
      </c>
      <c r="D4" s="22"/>
      <c r="E4" s="23"/>
      <c r="F4" s="23"/>
      <c r="G4" s="23"/>
      <c r="H4" s="23"/>
      <c r="I4" s="23"/>
      <c r="J4" s="24" t="s">
        <v>6</v>
      </c>
      <c r="K4" s="24"/>
      <c r="L4" s="23"/>
      <c r="M4" s="23" t="s">
        <v>652</v>
      </c>
      <c r="N4" s="23"/>
      <c r="O4" s="23"/>
      <c r="P4" s="82"/>
      <c r="Q4" s="82"/>
      <c r="R4" s="82"/>
      <c r="S4" s="82"/>
      <c r="T4" s="82"/>
      <c r="U4" s="82"/>
      <c r="V4" s="82"/>
      <c r="W4" s="82"/>
      <c r="X4" s="82"/>
      <c r="Y4" s="83"/>
      <c r="Z4" s="77"/>
      <c r="AA4" s="84"/>
      <c r="AB4" s="84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</row>
    <row r="5" s="13" customFormat="true" ht="17.25" hidden="false" customHeight="true" outlineLevel="0" collapsed="false">
      <c r="A5" s="27" t="s">
        <v>8</v>
      </c>
      <c r="B5" s="27"/>
      <c r="C5" s="28"/>
      <c r="D5" s="29"/>
      <c r="E5" s="30" t="s">
        <v>653</v>
      </c>
      <c r="F5" s="30"/>
      <c r="G5" s="30"/>
      <c r="H5" s="30"/>
      <c r="I5" s="30"/>
      <c r="J5" s="21" t="s">
        <v>654</v>
      </c>
      <c r="K5" s="21"/>
      <c r="L5" s="21"/>
      <c r="M5" s="31"/>
      <c r="N5" s="31"/>
      <c r="O5" s="32"/>
      <c r="P5" s="85"/>
      <c r="Q5" s="85"/>
      <c r="R5" s="85"/>
      <c r="S5" s="85"/>
      <c r="T5" s="85"/>
      <c r="U5" s="83"/>
      <c r="V5" s="83"/>
      <c r="W5" s="83"/>
      <c r="X5" s="86"/>
      <c r="Y5" s="83"/>
      <c r="Z5" s="77"/>
      <c r="AA5" s="84"/>
      <c r="AB5" s="84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4.25" hidden="false" customHeight="true" outlineLevel="0" collapsed="false"/>
    <row r="7" customFormat="false" ht="35.25" hidden="false" customHeight="true" outlineLevel="0" collapsed="false">
      <c r="A7" s="33" t="s">
        <v>11</v>
      </c>
      <c r="B7" s="33" t="s">
        <v>12</v>
      </c>
      <c r="C7" s="33" t="s">
        <v>13</v>
      </c>
      <c r="D7" s="33"/>
      <c r="E7" s="33" t="s">
        <v>14</v>
      </c>
      <c r="F7" s="34" t="s">
        <v>15</v>
      </c>
      <c r="G7" s="34"/>
      <c r="H7" s="34"/>
      <c r="I7" s="34"/>
      <c r="J7" s="35" t="s">
        <v>16</v>
      </c>
      <c r="K7" s="35" t="s">
        <v>17</v>
      </c>
      <c r="L7" s="35" t="s">
        <v>18</v>
      </c>
      <c r="M7" s="35" t="s">
        <v>19</v>
      </c>
    </row>
    <row r="8" customFormat="false" ht="35.25" hidden="false" customHeight="true" outlineLevel="0" collapsed="false">
      <c r="A8" s="33"/>
      <c r="B8" s="33"/>
      <c r="C8" s="33"/>
      <c r="D8" s="33"/>
      <c r="E8" s="33"/>
      <c r="F8" s="37" t="s">
        <v>20</v>
      </c>
      <c r="G8" s="38" t="s">
        <v>21</v>
      </c>
      <c r="H8" s="38" t="s">
        <v>22</v>
      </c>
      <c r="I8" s="38" t="s">
        <v>23</v>
      </c>
      <c r="J8" s="35"/>
      <c r="K8" s="35"/>
      <c r="L8" s="35"/>
      <c r="M8" s="35"/>
    </row>
    <row r="9" s="50" customFormat="true" ht="20.1" hidden="false" customHeight="true" outlineLevel="0" collapsed="false">
      <c r="A9" s="40" t="n">
        <v>1</v>
      </c>
      <c r="B9" s="41" t="s">
        <v>655</v>
      </c>
      <c r="C9" s="42" t="s">
        <v>656</v>
      </c>
      <c r="D9" s="43" t="s">
        <v>155</v>
      </c>
      <c r="E9" s="41" t="s">
        <v>657</v>
      </c>
      <c r="F9" s="87" t="n">
        <v>58</v>
      </c>
      <c r="G9" s="87" t="n">
        <v>72</v>
      </c>
      <c r="H9" s="87" t="n">
        <v>81</v>
      </c>
      <c r="I9" s="87" t="n">
        <v>42</v>
      </c>
      <c r="J9" s="45" t="n">
        <f aca="false">SUM(F9:I9)</f>
        <v>253</v>
      </c>
      <c r="K9" s="46" t="n">
        <f aca="false">ROUNDUP(J9/40,1)</f>
        <v>6.4</v>
      </c>
      <c r="L9" s="47" t="s">
        <v>658</v>
      </c>
      <c r="M9" s="88"/>
      <c r="N9" s="50" t="n">
        <v>2014</v>
      </c>
      <c r="O9" s="50" t="n">
        <v>1</v>
      </c>
      <c r="P9" s="50" t="s">
        <v>659</v>
      </c>
      <c r="U9" s="50" t="n">
        <v>1</v>
      </c>
    </row>
    <row r="10" s="50" customFormat="true" ht="20.1" hidden="false" customHeight="true" outlineLevel="0" collapsed="false">
      <c r="A10" s="40" t="n">
        <v>2</v>
      </c>
      <c r="B10" s="41" t="s">
        <v>660</v>
      </c>
      <c r="C10" s="42" t="s">
        <v>25</v>
      </c>
      <c r="D10" s="43" t="s">
        <v>155</v>
      </c>
      <c r="E10" s="41" t="s">
        <v>657</v>
      </c>
      <c r="F10" s="87" t="n">
        <v>52</v>
      </c>
      <c r="G10" s="87" t="n">
        <v>58</v>
      </c>
      <c r="H10" s="87" t="n">
        <v>69</v>
      </c>
      <c r="I10" s="87" t="n">
        <v>62</v>
      </c>
      <c r="J10" s="45" t="n">
        <f aca="false">SUM(F10:I10)</f>
        <v>241</v>
      </c>
      <c r="K10" s="46" t="n">
        <f aca="false">ROUNDUP(J10/40,1)</f>
        <v>6.1</v>
      </c>
      <c r="L10" s="47" t="s">
        <v>658</v>
      </c>
      <c r="M10" s="88"/>
      <c r="N10" s="50" t="n">
        <v>2014</v>
      </c>
      <c r="O10" s="50" t="n">
        <v>1</v>
      </c>
      <c r="P10" s="50" t="s">
        <v>661</v>
      </c>
      <c r="U10" s="50" t="n">
        <v>1</v>
      </c>
    </row>
    <row r="11" s="50" customFormat="true" ht="20.1" hidden="false" customHeight="true" outlineLevel="0" collapsed="false">
      <c r="A11" s="40" t="n">
        <v>3</v>
      </c>
      <c r="B11" s="41" t="s">
        <v>662</v>
      </c>
      <c r="C11" s="42" t="s">
        <v>663</v>
      </c>
      <c r="D11" s="43" t="s">
        <v>155</v>
      </c>
      <c r="E11" s="41" t="s">
        <v>657</v>
      </c>
      <c r="F11" s="87" t="n">
        <v>47</v>
      </c>
      <c r="G11" s="87" t="n">
        <v>67</v>
      </c>
      <c r="H11" s="87" t="n">
        <v>62</v>
      </c>
      <c r="I11" s="87" t="n">
        <v>37</v>
      </c>
      <c r="J11" s="45" t="n">
        <f aca="false">SUM(F11:I11)</f>
        <v>213</v>
      </c>
      <c r="K11" s="46" t="n">
        <f aca="false">ROUNDUP(J11/40,1)</f>
        <v>5.4</v>
      </c>
      <c r="L11" s="47" t="s">
        <v>658</v>
      </c>
      <c r="M11" s="89"/>
      <c r="N11" s="50" t="n">
        <v>2014</v>
      </c>
      <c r="O11" s="50" t="n">
        <v>1</v>
      </c>
      <c r="P11" s="50" t="s">
        <v>664</v>
      </c>
      <c r="U11" s="50" t="n">
        <v>1</v>
      </c>
    </row>
    <row r="12" s="50" customFormat="true" ht="20.1" hidden="false" customHeight="true" outlineLevel="0" collapsed="false">
      <c r="A12" s="40" t="n">
        <v>4</v>
      </c>
      <c r="B12" s="41" t="s">
        <v>665</v>
      </c>
      <c r="C12" s="42" t="s">
        <v>200</v>
      </c>
      <c r="D12" s="43" t="s">
        <v>666</v>
      </c>
      <c r="E12" s="41" t="s">
        <v>657</v>
      </c>
      <c r="F12" s="87" t="n">
        <v>26</v>
      </c>
      <c r="G12" s="87" t="n">
        <v>58</v>
      </c>
      <c r="H12" s="87" t="n">
        <v>44</v>
      </c>
      <c r="I12" s="87" t="n">
        <v>56</v>
      </c>
      <c r="J12" s="45" t="n">
        <f aca="false">SUM(F12:I12)</f>
        <v>184</v>
      </c>
      <c r="K12" s="46" t="n">
        <f aca="false">ROUNDUP(J12/40,1)</f>
        <v>4.6</v>
      </c>
      <c r="L12" s="47" t="s">
        <v>658</v>
      </c>
      <c r="M12" s="89"/>
      <c r="N12" s="50" t="n">
        <v>2014</v>
      </c>
      <c r="O12" s="50" t="n">
        <v>1</v>
      </c>
      <c r="P12" s="50" t="s">
        <v>667</v>
      </c>
      <c r="U12" s="50" t="n">
        <v>1</v>
      </c>
    </row>
    <row r="13" s="50" customFormat="true" ht="20.1" hidden="false" customHeight="true" outlineLevel="0" collapsed="false">
      <c r="A13" s="40" t="n">
        <v>5</v>
      </c>
      <c r="B13" s="41" t="s">
        <v>668</v>
      </c>
      <c r="C13" s="42" t="s">
        <v>73</v>
      </c>
      <c r="D13" s="43" t="s">
        <v>327</v>
      </c>
      <c r="E13" s="41" t="s">
        <v>657</v>
      </c>
      <c r="F13" s="87" t="n">
        <v>63</v>
      </c>
      <c r="G13" s="87" t="n">
        <v>73</v>
      </c>
      <c r="H13" s="87" t="n">
        <v>81</v>
      </c>
      <c r="I13" s="87" t="n">
        <v>52</v>
      </c>
      <c r="J13" s="45" t="n">
        <f aca="false">SUM(F13:I13)</f>
        <v>269</v>
      </c>
      <c r="K13" s="46" t="n">
        <f aca="false">ROUNDUP(J13/40,1)</f>
        <v>6.8</v>
      </c>
      <c r="L13" s="47" t="s">
        <v>658</v>
      </c>
      <c r="M13" s="88"/>
      <c r="N13" s="50" t="n">
        <v>2014</v>
      </c>
      <c r="O13" s="50" t="n">
        <v>1</v>
      </c>
      <c r="P13" s="50" t="s">
        <v>669</v>
      </c>
      <c r="U13" s="50" t="n">
        <v>1</v>
      </c>
    </row>
    <row r="14" s="50" customFormat="true" ht="20.1" hidden="false" customHeight="true" outlineLevel="0" collapsed="false">
      <c r="A14" s="40" t="n">
        <v>6</v>
      </c>
      <c r="B14" s="41" t="s">
        <v>670</v>
      </c>
      <c r="C14" s="42" t="s">
        <v>671</v>
      </c>
      <c r="D14" s="43" t="s">
        <v>672</v>
      </c>
      <c r="E14" s="41" t="s">
        <v>657</v>
      </c>
      <c r="F14" s="87" t="n">
        <v>64</v>
      </c>
      <c r="G14" s="87" t="n">
        <v>82</v>
      </c>
      <c r="H14" s="87" t="n">
        <v>68</v>
      </c>
      <c r="I14" s="87" t="n">
        <v>54</v>
      </c>
      <c r="J14" s="45" t="n">
        <f aca="false">SUM(F14:I14)</f>
        <v>268</v>
      </c>
      <c r="K14" s="46" t="n">
        <f aca="false">ROUNDUP(J14/40,1)</f>
        <v>6.7</v>
      </c>
      <c r="L14" s="47" t="s">
        <v>658</v>
      </c>
      <c r="M14" s="89"/>
      <c r="N14" s="50" t="n">
        <v>2014</v>
      </c>
      <c r="O14" s="50" t="n">
        <v>1</v>
      </c>
      <c r="P14" s="50" t="s">
        <v>673</v>
      </c>
      <c r="U14" s="50" t="n">
        <v>1</v>
      </c>
    </row>
    <row r="15" s="50" customFormat="true" ht="20.1" hidden="false" customHeight="true" outlineLevel="0" collapsed="false">
      <c r="A15" s="40" t="n">
        <v>7</v>
      </c>
      <c r="B15" s="41" t="s">
        <v>674</v>
      </c>
      <c r="C15" s="42" t="s">
        <v>565</v>
      </c>
      <c r="D15" s="43" t="s">
        <v>675</v>
      </c>
      <c r="E15" s="41" t="s">
        <v>657</v>
      </c>
      <c r="F15" s="87" t="n">
        <v>0</v>
      </c>
      <c r="G15" s="87" t="n">
        <v>0</v>
      </c>
      <c r="H15" s="87" t="n">
        <v>0</v>
      </c>
      <c r="I15" s="87" t="n">
        <v>0</v>
      </c>
      <c r="J15" s="45" t="n">
        <f aca="false">SUM(F15:I15)</f>
        <v>0</v>
      </c>
      <c r="K15" s="46" t="n">
        <f aca="false">ROUNDUP(J15/40,1)</f>
        <v>0</v>
      </c>
      <c r="L15" s="47" t="s">
        <v>658</v>
      </c>
      <c r="M15" s="44" t="s">
        <v>37</v>
      </c>
      <c r="N15" s="50" t="n">
        <v>2014</v>
      </c>
      <c r="O15" s="50" t="n">
        <v>1</v>
      </c>
      <c r="P15" s="50" t="s">
        <v>676</v>
      </c>
      <c r="U15" s="50" t="n">
        <v>1</v>
      </c>
    </row>
    <row r="16" s="50" customFormat="true" ht="20.1" hidden="false" customHeight="true" outlineLevel="0" collapsed="false">
      <c r="A16" s="40" t="n">
        <v>8</v>
      </c>
      <c r="B16" s="41" t="s">
        <v>677</v>
      </c>
      <c r="C16" s="42" t="s">
        <v>678</v>
      </c>
      <c r="D16" s="43" t="s">
        <v>332</v>
      </c>
      <c r="E16" s="41" t="s">
        <v>657</v>
      </c>
      <c r="F16" s="87" t="n">
        <v>53</v>
      </c>
      <c r="G16" s="87" t="n">
        <v>69</v>
      </c>
      <c r="H16" s="87" t="n">
        <v>63</v>
      </c>
      <c r="I16" s="87" t="n">
        <v>53</v>
      </c>
      <c r="J16" s="45" t="n">
        <f aca="false">SUM(F16:I16)</f>
        <v>238</v>
      </c>
      <c r="K16" s="46" t="n">
        <f aca="false">ROUNDUP(J16/40,1)</f>
        <v>6</v>
      </c>
      <c r="L16" s="47" t="s">
        <v>658</v>
      </c>
      <c r="M16" s="88"/>
      <c r="N16" s="50" t="n">
        <v>2014</v>
      </c>
      <c r="O16" s="50" t="n">
        <v>1</v>
      </c>
      <c r="P16" s="50" t="s">
        <v>679</v>
      </c>
      <c r="U16" s="50" t="n">
        <v>1</v>
      </c>
    </row>
    <row r="17" s="50" customFormat="true" ht="20.1" hidden="false" customHeight="true" outlineLevel="0" collapsed="false">
      <c r="A17" s="40" t="n">
        <v>9</v>
      </c>
      <c r="B17" s="41" t="s">
        <v>680</v>
      </c>
      <c r="C17" s="42" t="s">
        <v>681</v>
      </c>
      <c r="D17" s="43" t="s">
        <v>172</v>
      </c>
      <c r="E17" s="41" t="s">
        <v>657</v>
      </c>
      <c r="F17" s="87" t="n">
        <v>64</v>
      </c>
      <c r="G17" s="87" t="n">
        <v>68</v>
      </c>
      <c r="H17" s="87" t="n">
        <v>56</v>
      </c>
      <c r="I17" s="87" t="n">
        <v>61</v>
      </c>
      <c r="J17" s="45" t="n">
        <f aca="false">SUM(F17:I17)</f>
        <v>249</v>
      </c>
      <c r="K17" s="46" t="n">
        <f aca="false">ROUNDUP(J17/40,1)</f>
        <v>6.3</v>
      </c>
      <c r="L17" s="47" t="s">
        <v>658</v>
      </c>
      <c r="M17" s="88"/>
      <c r="N17" s="50" t="n">
        <v>2014</v>
      </c>
      <c r="O17" s="50" t="n">
        <v>1</v>
      </c>
      <c r="P17" s="50" t="s">
        <v>682</v>
      </c>
      <c r="U17" s="50" t="n">
        <v>1</v>
      </c>
    </row>
    <row r="18" s="50" customFormat="true" ht="20.1" hidden="false" customHeight="true" outlineLevel="0" collapsed="false">
      <c r="A18" s="40" t="n">
        <v>10</v>
      </c>
      <c r="B18" s="41" t="s">
        <v>683</v>
      </c>
      <c r="C18" s="42" t="s">
        <v>684</v>
      </c>
      <c r="D18" s="43" t="s">
        <v>172</v>
      </c>
      <c r="E18" s="41" t="s">
        <v>657</v>
      </c>
      <c r="F18" s="87" t="n">
        <v>0</v>
      </c>
      <c r="G18" s="87" t="n">
        <v>0</v>
      </c>
      <c r="H18" s="87" t="n">
        <v>0</v>
      </c>
      <c r="I18" s="87" t="n">
        <v>0</v>
      </c>
      <c r="J18" s="45" t="n">
        <f aca="false">SUM(F18:I18)</f>
        <v>0</v>
      </c>
      <c r="K18" s="46" t="n">
        <f aca="false">ROUNDUP(J18/40,1)</f>
        <v>0</v>
      </c>
      <c r="L18" s="47" t="s">
        <v>658</v>
      </c>
      <c r="M18" s="44" t="s">
        <v>685</v>
      </c>
      <c r="N18" s="50" t="n">
        <v>2014</v>
      </c>
      <c r="O18" s="50" t="n">
        <v>1</v>
      </c>
      <c r="P18" s="50" t="s">
        <v>686</v>
      </c>
      <c r="U18" s="50" t="n">
        <v>1</v>
      </c>
    </row>
    <row r="19" s="50" customFormat="true" ht="20.1" hidden="false" customHeight="true" outlineLevel="0" collapsed="false">
      <c r="A19" s="40" t="n">
        <v>11</v>
      </c>
      <c r="B19" s="41" t="s">
        <v>687</v>
      </c>
      <c r="C19" s="42" t="s">
        <v>191</v>
      </c>
      <c r="D19" s="43" t="s">
        <v>172</v>
      </c>
      <c r="E19" s="41" t="s">
        <v>657</v>
      </c>
      <c r="F19" s="87" t="n">
        <v>56</v>
      </c>
      <c r="G19" s="87" t="n">
        <v>80</v>
      </c>
      <c r="H19" s="87" t="n">
        <v>56</v>
      </c>
      <c r="I19" s="87" t="n">
        <v>53</v>
      </c>
      <c r="J19" s="45" t="n">
        <f aca="false">SUM(F19:I19)</f>
        <v>245</v>
      </c>
      <c r="K19" s="46" t="n">
        <f aca="false">ROUNDUP(J19/40,1)</f>
        <v>6.2</v>
      </c>
      <c r="L19" s="47" t="s">
        <v>658</v>
      </c>
      <c r="M19" s="88"/>
      <c r="N19" s="50" t="n">
        <v>2014</v>
      </c>
      <c r="O19" s="50" t="n">
        <v>1</v>
      </c>
      <c r="P19" s="50" t="s">
        <v>688</v>
      </c>
      <c r="U19" s="50" t="n">
        <v>1</v>
      </c>
    </row>
    <row r="20" s="50" customFormat="true" ht="20.1" hidden="false" customHeight="true" outlineLevel="0" collapsed="false">
      <c r="A20" s="40" t="n">
        <v>12</v>
      </c>
      <c r="B20" s="41" t="s">
        <v>689</v>
      </c>
      <c r="C20" s="42" t="s">
        <v>690</v>
      </c>
      <c r="D20" s="43" t="s">
        <v>172</v>
      </c>
      <c r="E20" s="41" t="s">
        <v>657</v>
      </c>
      <c r="F20" s="87" t="n">
        <v>42</v>
      </c>
      <c r="G20" s="87" t="n">
        <v>58</v>
      </c>
      <c r="H20" s="87" t="n">
        <v>68</v>
      </c>
      <c r="I20" s="87" t="n">
        <v>52</v>
      </c>
      <c r="J20" s="45" t="n">
        <f aca="false">SUM(F20:I20)</f>
        <v>220</v>
      </c>
      <c r="K20" s="46" t="n">
        <f aca="false">ROUNDUP(J20/40,1)</f>
        <v>5.5</v>
      </c>
      <c r="L20" s="47" t="s">
        <v>658</v>
      </c>
      <c r="M20" s="89"/>
      <c r="N20" s="50" t="n">
        <v>2014</v>
      </c>
      <c r="O20" s="50" t="n">
        <v>1</v>
      </c>
      <c r="P20" s="50" t="s">
        <v>691</v>
      </c>
      <c r="U20" s="50" t="n">
        <v>1</v>
      </c>
    </row>
    <row r="21" s="50" customFormat="true" ht="20.1" hidden="false" customHeight="true" outlineLevel="0" collapsed="false">
      <c r="A21" s="40" t="n">
        <v>13</v>
      </c>
      <c r="B21" s="41" t="s">
        <v>692</v>
      </c>
      <c r="C21" s="42" t="s">
        <v>693</v>
      </c>
      <c r="D21" s="43" t="s">
        <v>694</v>
      </c>
      <c r="E21" s="41" t="s">
        <v>657</v>
      </c>
      <c r="F21" s="87" t="n">
        <v>54</v>
      </c>
      <c r="G21" s="87" t="n">
        <v>77</v>
      </c>
      <c r="H21" s="87" t="n">
        <v>69</v>
      </c>
      <c r="I21" s="87" t="n">
        <v>83</v>
      </c>
      <c r="J21" s="45" t="n">
        <f aca="false">SUM(F21:I21)</f>
        <v>283</v>
      </c>
      <c r="K21" s="46" t="n">
        <f aca="false">ROUNDUP(J21/40,1)</f>
        <v>7.1</v>
      </c>
      <c r="L21" s="47" t="s">
        <v>658</v>
      </c>
      <c r="M21" s="88"/>
      <c r="N21" s="50" t="n">
        <v>2014</v>
      </c>
      <c r="O21" s="50" t="n">
        <v>1</v>
      </c>
      <c r="P21" s="50" t="s">
        <v>695</v>
      </c>
      <c r="U21" s="50" t="n">
        <v>1</v>
      </c>
    </row>
    <row r="22" s="50" customFormat="true" ht="20.1" hidden="false" customHeight="true" outlineLevel="0" collapsed="false">
      <c r="A22" s="40" t="n">
        <v>14</v>
      </c>
      <c r="B22" s="41" t="s">
        <v>696</v>
      </c>
      <c r="C22" s="42" t="s">
        <v>180</v>
      </c>
      <c r="D22" s="43" t="s">
        <v>178</v>
      </c>
      <c r="E22" s="41" t="s">
        <v>657</v>
      </c>
      <c r="F22" s="87" t="n">
        <v>63</v>
      </c>
      <c r="G22" s="87" t="n">
        <v>68</v>
      </c>
      <c r="H22" s="87" t="n">
        <v>63</v>
      </c>
      <c r="I22" s="87" t="n">
        <v>73</v>
      </c>
      <c r="J22" s="45" t="n">
        <f aca="false">SUM(F22:I22)</f>
        <v>267</v>
      </c>
      <c r="K22" s="46" t="n">
        <f aca="false">ROUNDUP(J22/40,1)</f>
        <v>6.7</v>
      </c>
      <c r="L22" s="47" t="s">
        <v>658</v>
      </c>
      <c r="M22" s="88"/>
      <c r="N22" s="50" t="n">
        <v>2014</v>
      </c>
      <c r="O22" s="50" t="n">
        <v>1</v>
      </c>
      <c r="P22" s="50" t="s">
        <v>697</v>
      </c>
      <c r="U22" s="50" t="n">
        <v>1</v>
      </c>
    </row>
    <row r="23" s="50" customFormat="true" ht="20.1" hidden="false" customHeight="true" outlineLevel="0" collapsed="false">
      <c r="A23" s="40" t="n">
        <v>15</v>
      </c>
      <c r="B23" s="41" t="s">
        <v>698</v>
      </c>
      <c r="C23" s="42" t="s">
        <v>492</v>
      </c>
      <c r="D23" s="43" t="s">
        <v>188</v>
      </c>
      <c r="E23" s="41" t="s">
        <v>657</v>
      </c>
      <c r="F23" s="87" t="n">
        <v>62</v>
      </c>
      <c r="G23" s="87" t="n">
        <v>82</v>
      </c>
      <c r="H23" s="87" t="n">
        <v>56</v>
      </c>
      <c r="I23" s="87" t="n">
        <v>66</v>
      </c>
      <c r="J23" s="45" t="n">
        <f aca="false">SUM(F23:I23)</f>
        <v>266</v>
      </c>
      <c r="K23" s="46" t="n">
        <f aca="false">ROUNDUP(J23/40,1)</f>
        <v>6.7</v>
      </c>
      <c r="L23" s="47" t="s">
        <v>658</v>
      </c>
      <c r="M23" s="88"/>
      <c r="N23" s="50" t="n">
        <v>2014</v>
      </c>
      <c r="O23" s="50" t="n">
        <v>1</v>
      </c>
      <c r="P23" s="50" t="s">
        <v>699</v>
      </c>
      <c r="U23" s="50" t="n">
        <v>1</v>
      </c>
    </row>
    <row r="24" s="50" customFormat="true" ht="20.1" hidden="false" customHeight="true" outlineLevel="0" collapsed="false">
      <c r="A24" s="40" t="n">
        <v>16</v>
      </c>
      <c r="B24" s="41" t="s">
        <v>700</v>
      </c>
      <c r="C24" s="42" t="s">
        <v>324</v>
      </c>
      <c r="D24" s="43" t="s">
        <v>255</v>
      </c>
      <c r="E24" s="41" t="s">
        <v>657</v>
      </c>
      <c r="F24" s="87" t="n">
        <v>60</v>
      </c>
      <c r="G24" s="87" t="n">
        <v>77</v>
      </c>
      <c r="H24" s="87" t="n">
        <v>58</v>
      </c>
      <c r="I24" s="87" t="n">
        <v>48</v>
      </c>
      <c r="J24" s="45" t="n">
        <f aca="false">SUM(F24:I24)</f>
        <v>243</v>
      </c>
      <c r="K24" s="46" t="n">
        <f aca="false">ROUNDUP(J24/40,1)</f>
        <v>6.1</v>
      </c>
      <c r="L24" s="47" t="s">
        <v>658</v>
      </c>
      <c r="M24" s="88"/>
      <c r="N24" s="50" t="n">
        <v>2014</v>
      </c>
      <c r="O24" s="50" t="n">
        <v>1</v>
      </c>
      <c r="P24" s="50" t="s">
        <v>701</v>
      </c>
      <c r="U24" s="50" t="n">
        <v>1</v>
      </c>
    </row>
    <row r="25" s="50" customFormat="true" ht="20.1" hidden="false" customHeight="true" outlineLevel="0" collapsed="false">
      <c r="A25" s="40" t="n">
        <v>17</v>
      </c>
      <c r="B25" s="41" t="s">
        <v>702</v>
      </c>
      <c r="C25" s="42" t="s">
        <v>73</v>
      </c>
      <c r="D25" s="43" t="s">
        <v>270</v>
      </c>
      <c r="E25" s="41" t="s">
        <v>657</v>
      </c>
      <c r="F25" s="87" t="n">
        <v>68</v>
      </c>
      <c r="G25" s="87" t="n">
        <v>85</v>
      </c>
      <c r="H25" s="87" t="n">
        <v>62</v>
      </c>
      <c r="I25" s="87" t="n">
        <v>75</v>
      </c>
      <c r="J25" s="45" t="n">
        <f aca="false">SUM(F25:I25)</f>
        <v>290</v>
      </c>
      <c r="K25" s="46" t="n">
        <f aca="false">ROUNDUP(J25/40,1)</f>
        <v>7.3</v>
      </c>
      <c r="L25" s="47" t="s">
        <v>658</v>
      </c>
      <c r="M25" s="88"/>
      <c r="N25" s="50" t="n">
        <v>2014</v>
      </c>
      <c r="O25" s="50" t="n">
        <v>1</v>
      </c>
      <c r="P25" s="50" t="s">
        <v>673</v>
      </c>
      <c r="U25" s="50" t="n">
        <v>1</v>
      </c>
    </row>
    <row r="26" s="50" customFormat="true" ht="20.1" hidden="false" customHeight="true" outlineLevel="0" collapsed="false">
      <c r="A26" s="40" t="n">
        <v>18</v>
      </c>
      <c r="B26" s="41" t="s">
        <v>703</v>
      </c>
      <c r="C26" s="42" t="s">
        <v>86</v>
      </c>
      <c r="D26" s="43" t="s">
        <v>267</v>
      </c>
      <c r="E26" s="41" t="s">
        <v>657</v>
      </c>
      <c r="F26" s="87" t="n">
        <v>72</v>
      </c>
      <c r="G26" s="87" t="n">
        <v>68</v>
      </c>
      <c r="H26" s="87" t="n">
        <v>62</v>
      </c>
      <c r="I26" s="87" t="n">
        <v>42</v>
      </c>
      <c r="J26" s="45" t="n">
        <f aca="false">SUM(F26:I26)</f>
        <v>244</v>
      </c>
      <c r="K26" s="46" t="n">
        <f aca="false">ROUNDUP(J26/40,1)</f>
        <v>6.1</v>
      </c>
      <c r="L26" s="47" t="s">
        <v>658</v>
      </c>
      <c r="M26" s="89"/>
      <c r="N26" s="50" t="n">
        <v>2014</v>
      </c>
      <c r="O26" s="50" t="n">
        <v>1</v>
      </c>
      <c r="P26" s="50" t="s">
        <v>492</v>
      </c>
      <c r="U26" s="50" t="n">
        <v>1</v>
      </c>
    </row>
    <row r="27" s="50" customFormat="true" ht="20.1" hidden="false" customHeight="true" outlineLevel="0" collapsed="false">
      <c r="A27" s="40" t="n">
        <v>19</v>
      </c>
      <c r="B27" s="41" t="s">
        <v>704</v>
      </c>
      <c r="C27" s="42" t="s">
        <v>705</v>
      </c>
      <c r="D27" s="43" t="s">
        <v>195</v>
      </c>
      <c r="E27" s="41" t="s">
        <v>657</v>
      </c>
      <c r="F27" s="87" t="n">
        <v>51</v>
      </c>
      <c r="G27" s="87" t="n">
        <v>71</v>
      </c>
      <c r="H27" s="87" t="n">
        <v>49</v>
      </c>
      <c r="I27" s="87" t="n">
        <v>57</v>
      </c>
      <c r="J27" s="45" t="n">
        <f aca="false">SUM(F27:I27)</f>
        <v>228</v>
      </c>
      <c r="K27" s="46" t="n">
        <f aca="false">ROUNDUP(J27/40,1)</f>
        <v>5.7</v>
      </c>
      <c r="L27" s="47" t="s">
        <v>658</v>
      </c>
      <c r="M27" s="88"/>
      <c r="N27" s="50" t="n">
        <v>2014</v>
      </c>
      <c r="O27" s="50" t="n">
        <v>1</v>
      </c>
      <c r="P27" s="50" t="s">
        <v>706</v>
      </c>
      <c r="U27" s="50" t="n">
        <v>1</v>
      </c>
    </row>
    <row r="28" s="50" customFormat="true" ht="20.1" hidden="false" customHeight="true" outlineLevel="0" collapsed="false">
      <c r="A28" s="40" t="n">
        <v>20</v>
      </c>
      <c r="B28" s="41" t="s">
        <v>707</v>
      </c>
      <c r="C28" s="42" t="s">
        <v>708</v>
      </c>
      <c r="D28" s="43" t="s">
        <v>195</v>
      </c>
      <c r="E28" s="41" t="s">
        <v>657</v>
      </c>
      <c r="F28" s="87" t="n">
        <v>52</v>
      </c>
      <c r="G28" s="87" t="n">
        <v>63</v>
      </c>
      <c r="H28" s="87" t="n">
        <v>75</v>
      </c>
      <c r="I28" s="87" t="n">
        <v>64</v>
      </c>
      <c r="J28" s="45" t="n">
        <f aca="false">SUM(F28:I28)</f>
        <v>254</v>
      </c>
      <c r="K28" s="46" t="n">
        <f aca="false">ROUNDUP(J28/40,1)</f>
        <v>6.4</v>
      </c>
      <c r="L28" s="47" t="s">
        <v>658</v>
      </c>
      <c r="M28" s="88"/>
      <c r="N28" s="50" t="n">
        <v>2014</v>
      </c>
      <c r="O28" s="50" t="n">
        <v>1</v>
      </c>
      <c r="P28" s="50" t="s">
        <v>709</v>
      </c>
      <c r="U28" s="50" t="n">
        <v>1</v>
      </c>
    </row>
    <row r="29" s="50" customFormat="true" ht="20.1" hidden="false" customHeight="true" outlineLevel="0" collapsed="false">
      <c r="A29" s="40" t="n">
        <v>21</v>
      </c>
      <c r="B29" s="41" t="s">
        <v>710</v>
      </c>
      <c r="C29" s="42" t="s">
        <v>711</v>
      </c>
      <c r="D29" s="43" t="s">
        <v>712</v>
      </c>
      <c r="E29" s="41" t="s">
        <v>657</v>
      </c>
      <c r="F29" s="87" t="n">
        <v>47</v>
      </c>
      <c r="G29" s="87" t="n">
        <v>71</v>
      </c>
      <c r="H29" s="87" t="n">
        <v>79</v>
      </c>
      <c r="I29" s="87" t="n">
        <v>75</v>
      </c>
      <c r="J29" s="45" t="n">
        <f aca="false">SUM(F29:I29)</f>
        <v>272</v>
      </c>
      <c r="K29" s="46" t="n">
        <f aca="false">ROUNDUP(J29/40,1)</f>
        <v>6.8</v>
      </c>
      <c r="L29" s="47" t="s">
        <v>658</v>
      </c>
      <c r="M29" s="88"/>
      <c r="N29" s="50" t="n">
        <v>2014</v>
      </c>
      <c r="O29" s="50" t="n">
        <v>1</v>
      </c>
      <c r="P29" s="50" t="s">
        <v>713</v>
      </c>
      <c r="U29" s="50" t="n">
        <v>1</v>
      </c>
    </row>
    <row r="30" s="50" customFormat="true" ht="20.1" hidden="false" customHeight="true" outlineLevel="0" collapsed="false">
      <c r="A30" s="40" t="n">
        <v>22</v>
      </c>
      <c r="B30" s="41" t="s">
        <v>714</v>
      </c>
      <c r="C30" s="42" t="s">
        <v>25</v>
      </c>
      <c r="D30" s="43" t="s">
        <v>78</v>
      </c>
      <c r="E30" s="41" t="s">
        <v>657</v>
      </c>
      <c r="F30" s="87" t="n">
        <v>68</v>
      </c>
      <c r="G30" s="87" t="n">
        <v>72</v>
      </c>
      <c r="H30" s="87" t="n">
        <v>74</v>
      </c>
      <c r="I30" s="87" t="n">
        <v>75</v>
      </c>
      <c r="J30" s="45" t="n">
        <f aca="false">SUM(F30:I30)</f>
        <v>289</v>
      </c>
      <c r="K30" s="46" t="n">
        <f aca="false">ROUNDUP(J30/40,1)</f>
        <v>7.3</v>
      </c>
      <c r="L30" s="47" t="s">
        <v>658</v>
      </c>
      <c r="M30" s="88"/>
      <c r="N30" s="50" t="n">
        <v>2014</v>
      </c>
      <c r="O30" s="50" t="n">
        <v>1</v>
      </c>
      <c r="P30" s="50" t="s">
        <v>715</v>
      </c>
      <c r="U30" s="50" t="n">
        <v>1</v>
      </c>
    </row>
    <row r="31" s="50" customFormat="true" ht="20.1" hidden="false" customHeight="true" outlineLevel="0" collapsed="false">
      <c r="A31" s="40" t="n">
        <v>23</v>
      </c>
      <c r="B31" s="41" t="s">
        <v>716</v>
      </c>
      <c r="C31" s="42" t="s">
        <v>276</v>
      </c>
      <c r="D31" s="43" t="s">
        <v>78</v>
      </c>
      <c r="E31" s="41" t="s">
        <v>657</v>
      </c>
      <c r="F31" s="87" t="n">
        <v>43</v>
      </c>
      <c r="G31" s="87" t="n">
        <v>63</v>
      </c>
      <c r="H31" s="87" t="n">
        <v>74</v>
      </c>
      <c r="I31" s="87" t="n">
        <v>63</v>
      </c>
      <c r="J31" s="45" t="n">
        <f aca="false">SUM(F31:I31)</f>
        <v>243</v>
      </c>
      <c r="K31" s="46" t="n">
        <f aca="false">ROUNDUP(J31/40,1)</f>
        <v>6.1</v>
      </c>
      <c r="L31" s="47" t="s">
        <v>658</v>
      </c>
      <c r="M31" s="88"/>
      <c r="N31" s="50" t="n">
        <v>2014</v>
      </c>
      <c r="O31" s="50" t="n">
        <v>1</v>
      </c>
      <c r="P31" s="50" t="s">
        <v>717</v>
      </c>
      <c r="U31" s="50" t="n">
        <v>1</v>
      </c>
    </row>
    <row r="32" s="50" customFormat="true" ht="20.1" hidden="false" customHeight="true" outlineLevel="0" collapsed="false">
      <c r="A32" s="40" t="n">
        <v>24</v>
      </c>
      <c r="B32" s="41" t="s">
        <v>718</v>
      </c>
      <c r="C32" s="42" t="s">
        <v>719</v>
      </c>
      <c r="D32" s="43" t="s">
        <v>78</v>
      </c>
      <c r="E32" s="41" t="s">
        <v>657</v>
      </c>
      <c r="F32" s="87" t="n">
        <v>36</v>
      </c>
      <c r="G32" s="87" t="n">
        <v>74</v>
      </c>
      <c r="H32" s="87" t="n">
        <v>60</v>
      </c>
      <c r="I32" s="87" t="n">
        <v>75</v>
      </c>
      <c r="J32" s="45" t="n">
        <f aca="false">SUM(F32:I32)</f>
        <v>245</v>
      </c>
      <c r="K32" s="46" t="n">
        <f aca="false">ROUNDUP(J32/40,1)</f>
        <v>6.2</v>
      </c>
      <c r="L32" s="47" t="s">
        <v>658</v>
      </c>
      <c r="M32" s="88"/>
      <c r="N32" s="50" t="n">
        <v>2014</v>
      </c>
      <c r="O32" s="50" t="n">
        <v>1</v>
      </c>
      <c r="P32" s="50" t="s">
        <v>720</v>
      </c>
      <c r="U32" s="50" t="n">
        <v>1</v>
      </c>
    </row>
    <row r="33" s="50" customFormat="true" ht="20.1" hidden="false" customHeight="true" outlineLevel="0" collapsed="false">
      <c r="A33" s="40" t="n">
        <v>25</v>
      </c>
      <c r="B33" s="41" t="s">
        <v>721</v>
      </c>
      <c r="C33" s="42" t="s">
        <v>722</v>
      </c>
      <c r="D33" s="43" t="s">
        <v>544</v>
      </c>
      <c r="E33" s="41" t="s">
        <v>657</v>
      </c>
      <c r="F33" s="87" t="n">
        <v>38</v>
      </c>
      <c r="G33" s="87" t="n">
        <v>65</v>
      </c>
      <c r="H33" s="87" t="n">
        <v>67</v>
      </c>
      <c r="I33" s="87" t="n">
        <v>47</v>
      </c>
      <c r="J33" s="45" t="n">
        <f aca="false">SUM(F33:I33)</f>
        <v>217</v>
      </c>
      <c r="K33" s="46" t="n">
        <f aca="false">ROUNDUP(J33/40,1)</f>
        <v>5.5</v>
      </c>
      <c r="L33" s="47" t="s">
        <v>658</v>
      </c>
      <c r="M33" s="88"/>
      <c r="N33" s="50" t="n">
        <v>2014</v>
      </c>
      <c r="O33" s="50" t="n">
        <v>1</v>
      </c>
      <c r="P33" s="50" t="s">
        <v>723</v>
      </c>
      <c r="U33" s="50" t="n">
        <v>1</v>
      </c>
    </row>
    <row r="34" s="50" customFormat="true" ht="20.1" hidden="false" customHeight="true" outlineLevel="0" collapsed="false">
      <c r="A34" s="40" t="n">
        <v>26</v>
      </c>
      <c r="B34" s="41" t="s">
        <v>724</v>
      </c>
      <c r="C34" s="42" t="s">
        <v>25</v>
      </c>
      <c r="D34" s="43" t="s">
        <v>204</v>
      </c>
      <c r="E34" s="41" t="s">
        <v>657</v>
      </c>
      <c r="F34" s="87" t="n">
        <v>68</v>
      </c>
      <c r="G34" s="87" t="n">
        <v>76</v>
      </c>
      <c r="H34" s="87" t="n">
        <v>57</v>
      </c>
      <c r="I34" s="87" t="n">
        <v>71</v>
      </c>
      <c r="J34" s="45" t="n">
        <f aca="false">SUM(F34:I34)</f>
        <v>272</v>
      </c>
      <c r="K34" s="46" t="n">
        <f aca="false">ROUNDUP(J34/40,1)</f>
        <v>6.8</v>
      </c>
      <c r="L34" s="47" t="s">
        <v>658</v>
      </c>
      <c r="M34" s="88"/>
      <c r="N34" s="50" t="n">
        <v>2014</v>
      </c>
      <c r="O34" s="50" t="n">
        <v>1</v>
      </c>
      <c r="P34" s="50" t="s">
        <v>725</v>
      </c>
      <c r="U34" s="50" t="n">
        <v>1</v>
      </c>
    </row>
    <row r="35" s="50" customFormat="true" ht="20.1" hidden="false" customHeight="true" outlineLevel="0" collapsed="false">
      <c r="A35" s="40" t="n">
        <v>27</v>
      </c>
      <c r="B35" s="41" t="s">
        <v>726</v>
      </c>
      <c r="C35" s="42" t="s">
        <v>222</v>
      </c>
      <c r="D35" s="43" t="s">
        <v>727</v>
      </c>
      <c r="E35" s="41" t="s">
        <v>657</v>
      </c>
      <c r="F35" s="87" t="n">
        <v>26</v>
      </c>
      <c r="G35" s="87" t="n">
        <v>59</v>
      </c>
      <c r="H35" s="87" t="n">
        <v>43</v>
      </c>
      <c r="I35" s="87" t="n">
        <v>68</v>
      </c>
      <c r="J35" s="45" t="n">
        <f aca="false">SUM(F35:I35)</f>
        <v>196</v>
      </c>
      <c r="K35" s="46" t="n">
        <f aca="false">ROUNDUP(J35/40,1)</f>
        <v>4.9</v>
      </c>
      <c r="L35" s="47" t="s">
        <v>658</v>
      </c>
      <c r="M35" s="88"/>
      <c r="N35" s="50" t="n">
        <v>2014</v>
      </c>
      <c r="O35" s="50" t="n">
        <v>1</v>
      </c>
      <c r="P35" s="50" t="s">
        <v>728</v>
      </c>
      <c r="U35" s="50" t="n">
        <v>1</v>
      </c>
    </row>
    <row r="36" s="50" customFormat="true" ht="20.1" hidden="false" customHeight="true" outlineLevel="0" collapsed="false">
      <c r="A36" s="40" t="n">
        <v>28</v>
      </c>
      <c r="B36" s="41" t="s">
        <v>729</v>
      </c>
      <c r="C36" s="42" t="s">
        <v>730</v>
      </c>
      <c r="D36" s="43" t="s">
        <v>207</v>
      </c>
      <c r="E36" s="41" t="s">
        <v>657</v>
      </c>
      <c r="F36" s="87" t="n">
        <v>63</v>
      </c>
      <c r="G36" s="87" t="n">
        <v>68</v>
      </c>
      <c r="H36" s="87" t="n">
        <v>69</v>
      </c>
      <c r="I36" s="87" t="n">
        <v>62</v>
      </c>
      <c r="J36" s="45" t="n">
        <f aca="false">SUM(F36:I36)</f>
        <v>262</v>
      </c>
      <c r="K36" s="46" t="n">
        <f aca="false">ROUNDUP(J36/40,1)</f>
        <v>6.6</v>
      </c>
      <c r="L36" s="47" t="s">
        <v>658</v>
      </c>
      <c r="M36" s="88"/>
      <c r="N36" s="50" t="n">
        <v>2014</v>
      </c>
      <c r="O36" s="50" t="n">
        <v>1</v>
      </c>
      <c r="P36" s="50" t="s">
        <v>731</v>
      </c>
      <c r="U36" s="50" t="n">
        <v>1</v>
      </c>
    </row>
    <row r="37" s="50" customFormat="true" ht="20.1" hidden="false" customHeight="true" outlineLevel="0" collapsed="false">
      <c r="A37" s="40" t="n">
        <v>29</v>
      </c>
      <c r="B37" s="41" t="s">
        <v>732</v>
      </c>
      <c r="C37" s="42" t="s">
        <v>222</v>
      </c>
      <c r="D37" s="43" t="s">
        <v>551</v>
      </c>
      <c r="E37" s="41" t="s">
        <v>657</v>
      </c>
      <c r="F37" s="87" t="n">
        <v>29</v>
      </c>
      <c r="G37" s="87" t="n">
        <v>73</v>
      </c>
      <c r="H37" s="87" t="n">
        <v>74</v>
      </c>
      <c r="I37" s="87" t="n">
        <v>71</v>
      </c>
      <c r="J37" s="45" t="n">
        <f aca="false">SUM(F37:I37)</f>
        <v>247</v>
      </c>
      <c r="K37" s="46" t="n">
        <f aca="false">ROUNDUP(J37/40,1)</f>
        <v>6.2</v>
      </c>
      <c r="L37" s="47" t="s">
        <v>658</v>
      </c>
      <c r="M37" s="88"/>
      <c r="N37" s="50" t="n">
        <v>2014</v>
      </c>
      <c r="O37" s="50" t="n">
        <v>1</v>
      </c>
      <c r="P37" s="50" t="s">
        <v>733</v>
      </c>
      <c r="U37" s="50" t="n">
        <v>1</v>
      </c>
    </row>
    <row r="38" s="50" customFormat="true" ht="20.1" hidden="false" customHeight="true" outlineLevel="0" collapsed="false">
      <c r="A38" s="40" t="n">
        <v>30</v>
      </c>
      <c r="B38" s="41" t="s">
        <v>734</v>
      </c>
      <c r="C38" s="42" t="s">
        <v>735</v>
      </c>
      <c r="D38" s="43" t="s">
        <v>736</v>
      </c>
      <c r="E38" s="41" t="s">
        <v>657</v>
      </c>
      <c r="F38" s="87" t="n">
        <v>57</v>
      </c>
      <c r="G38" s="87" t="n">
        <v>53</v>
      </c>
      <c r="H38" s="87" t="n">
        <v>88</v>
      </c>
      <c r="I38" s="87" t="n">
        <v>34</v>
      </c>
      <c r="J38" s="45" t="n">
        <f aca="false">SUM(F38:I38)</f>
        <v>232</v>
      </c>
      <c r="K38" s="46" t="n">
        <f aca="false">ROUNDUP(J38/40,1)</f>
        <v>5.8</v>
      </c>
      <c r="L38" s="47" t="s">
        <v>658</v>
      </c>
      <c r="M38" s="88"/>
      <c r="N38" s="50" t="n">
        <v>2014</v>
      </c>
      <c r="O38" s="50" t="n">
        <v>1</v>
      </c>
      <c r="P38" s="50" t="s">
        <v>737</v>
      </c>
      <c r="U38" s="50" t="n">
        <v>1</v>
      </c>
    </row>
    <row r="39" s="50" customFormat="true" ht="20.1" hidden="false" customHeight="true" outlineLevel="0" collapsed="false">
      <c r="A39" s="40" t="n">
        <v>31</v>
      </c>
      <c r="B39" s="41" t="s">
        <v>738</v>
      </c>
      <c r="C39" s="42" t="s">
        <v>73</v>
      </c>
      <c r="D39" s="43" t="s">
        <v>739</v>
      </c>
      <c r="E39" s="41" t="s">
        <v>657</v>
      </c>
      <c r="F39" s="87" t="n">
        <v>66</v>
      </c>
      <c r="G39" s="87" t="n">
        <v>70</v>
      </c>
      <c r="H39" s="87" t="n">
        <v>62</v>
      </c>
      <c r="I39" s="87" t="n">
        <v>66</v>
      </c>
      <c r="J39" s="45" t="n">
        <f aca="false">SUM(F39:I39)</f>
        <v>264</v>
      </c>
      <c r="K39" s="46" t="n">
        <f aca="false">ROUNDUP(J39/40,1)</f>
        <v>6.6</v>
      </c>
      <c r="L39" s="47" t="s">
        <v>658</v>
      </c>
      <c r="M39" s="88"/>
      <c r="N39" s="50" t="n">
        <v>2014</v>
      </c>
      <c r="O39" s="50" t="n">
        <v>1</v>
      </c>
      <c r="P39" s="50" t="s">
        <v>740</v>
      </c>
      <c r="U39" s="50" t="n">
        <v>1</v>
      </c>
    </row>
    <row r="40" s="50" customFormat="true" ht="20.1" hidden="false" customHeight="true" outlineLevel="0" collapsed="false">
      <c r="A40" s="40" t="n">
        <v>32</v>
      </c>
      <c r="B40" s="41" t="s">
        <v>741</v>
      </c>
      <c r="C40" s="42" t="s">
        <v>742</v>
      </c>
      <c r="D40" s="43" t="s">
        <v>743</v>
      </c>
      <c r="E40" s="41" t="s">
        <v>657</v>
      </c>
      <c r="F40" s="87" t="n">
        <v>0</v>
      </c>
      <c r="G40" s="87" t="n">
        <v>0</v>
      </c>
      <c r="H40" s="87" t="n">
        <v>0</v>
      </c>
      <c r="I40" s="87" t="n">
        <v>0</v>
      </c>
      <c r="J40" s="45" t="n">
        <f aca="false">SUM(F40:I40)</f>
        <v>0</v>
      </c>
      <c r="K40" s="46" t="n">
        <f aca="false">ROUNDUP(J40/40,1)</f>
        <v>0</v>
      </c>
      <c r="L40" s="47" t="s">
        <v>658</v>
      </c>
      <c r="M40" s="44" t="s">
        <v>321</v>
      </c>
      <c r="N40" s="50" t="n">
        <v>2014</v>
      </c>
      <c r="O40" s="50" t="n">
        <v>1</v>
      </c>
      <c r="P40" s="50" t="s">
        <v>744</v>
      </c>
      <c r="U40" s="50" t="n">
        <v>1</v>
      </c>
    </row>
    <row r="41" s="50" customFormat="true" ht="20.1" hidden="false" customHeight="true" outlineLevel="0" collapsed="false">
      <c r="A41" s="40" t="n">
        <v>33</v>
      </c>
      <c r="B41" s="41" t="s">
        <v>745</v>
      </c>
      <c r="C41" s="42" t="s">
        <v>565</v>
      </c>
      <c r="D41" s="43" t="s">
        <v>364</v>
      </c>
      <c r="E41" s="41" t="s">
        <v>657</v>
      </c>
      <c r="F41" s="87" t="n">
        <v>56</v>
      </c>
      <c r="G41" s="87" t="n">
        <v>55</v>
      </c>
      <c r="H41" s="87" t="n">
        <v>50</v>
      </c>
      <c r="I41" s="87" t="n">
        <v>47</v>
      </c>
      <c r="J41" s="45" t="n">
        <f aca="false">SUM(F41:I41)</f>
        <v>208</v>
      </c>
      <c r="K41" s="46" t="n">
        <f aca="false">ROUNDUP(J41/40,1)</f>
        <v>5.2</v>
      </c>
      <c r="L41" s="47" t="s">
        <v>658</v>
      </c>
      <c r="M41" s="88"/>
      <c r="N41" s="50" t="n">
        <v>2014</v>
      </c>
      <c r="O41" s="50" t="n">
        <v>1</v>
      </c>
      <c r="P41" s="50" t="s">
        <v>746</v>
      </c>
      <c r="U41" s="50" t="n">
        <v>1</v>
      </c>
    </row>
    <row r="42" s="50" customFormat="true" ht="20.1" hidden="false" customHeight="true" outlineLevel="0" collapsed="false">
      <c r="A42" s="40" t="n">
        <v>34</v>
      </c>
      <c r="B42" s="41" t="s">
        <v>747</v>
      </c>
      <c r="C42" s="42" t="s">
        <v>748</v>
      </c>
      <c r="D42" s="43" t="s">
        <v>364</v>
      </c>
      <c r="E42" s="41" t="s">
        <v>657</v>
      </c>
      <c r="F42" s="87" t="n">
        <v>66</v>
      </c>
      <c r="G42" s="87" t="n">
        <v>52</v>
      </c>
      <c r="H42" s="87" t="n">
        <v>0</v>
      </c>
      <c r="I42" s="87" t="n">
        <v>0</v>
      </c>
      <c r="J42" s="45" t="n">
        <f aca="false">SUM(F42:I42)</f>
        <v>118</v>
      </c>
      <c r="K42" s="46" t="n">
        <f aca="false">ROUNDUP(J42/40,1)</f>
        <v>3</v>
      </c>
      <c r="L42" s="47" t="s">
        <v>658</v>
      </c>
      <c r="M42" s="88"/>
      <c r="N42" s="50" t="n">
        <v>2014</v>
      </c>
      <c r="O42" s="50" t="n">
        <v>1</v>
      </c>
      <c r="P42" s="50" t="s">
        <v>749</v>
      </c>
      <c r="U42" s="50" t="n">
        <v>1</v>
      </c>
    </row>
    <row r="43" s="50" customFormat="true" ht="20.1" hidden="false" customHeight="true" outlineLevel="0" collapsed="false">
      <c r="A43" s="40" t="n">
        <v>35</v>
      </c>
      <c r="B43" s="41" t="s">
        <v>750</v>
      </c>
      <c r="C43" s="42" t="s">
        <v>751</v>
      </c>
      <c r="D43" s="43" t="s">
        <v>752</v>
      </c>
      <c r="E43" s="41" t="s">
        <v>657</v>
      </c>
      <c r="F43" s="87" t="n">
        <v>62</v>
      </c>
      <c r="G43" s="87" t="n">
        <v>61</v>
      </c>
      <c r="H43" s="87" t="n">
        <v>74</v>
      </c>
      <c r="I43" s="87" t="n">
        <v>58</v>
      </c>
      <c r="J43" s="45" t="n">
        <f aca="false">SUM(F43:I43)</f>
        <v>255</v>
      </c>
      <c r="K43" s="46" t="n">
        <f aca="false">ROUNDUP(J43/40,1)</f>
        <v>6.4</v>
      </c>
      <c r="L43" s="47" t="s">
        <v>658</v>
      </c>
      <c r="M43" s="89"/>
      <c r="N43" s="50" t="n">
        <v>2014</v>
      </c>
      <c r="O43" s="50" t="n">
        <v>1</v>
      </c>
      <c r="P43" s="50" t="s">
        <v>753</v>
      </c>
      <c r="U43" s="50" t="n">
        <v>1</v>
      </c>
    </row>
    <row r="44" s="50" customFormat="true" ht="20.1" hidden="false" customHeight="true" outlineLevel="0" collapsed="false">
      <c r="A44" s="40" t="n">
        <v>36</v>
      </c>
      <c r="B44" s="41" t="s">
        <v>754</v>
      </c>
      <c r="C44" s="42" t="s">
        <v>565</v>
      </c>
      <c r="D44" s="43" t="s">
        <v>755</v>
      </c>
      <c r="E44" s="41" t="s">
        <v>657</v>
      </c>
      <c r="F44" s="87" t="n">
        <v>66</v>
      </c>
      <c r="G44" s="87" t="n">
        <v>72</v>
      </c>
      <c r="H44" s="87" t="n">
        <v>80</v>
      </c>
      <c r="I44" s="87" t="n">
        <v>75</v>
      </c>
      <c r="J44" s="45" t="n">
        <f aca="false">SUM(F44:I44)</f>
        <v>293</v>
      </c>
      <c r="K44" s="46" t="n">
        <f aca="false">ROUNDUP(J44/40,1)</f>
        <v>7.4</v>
      </c>
      <c r="L44" s="47" t="s">
        <v>658</v>
      </c>
      <c r="M44" s="89"/>
      <c r="N44" s="50" t="n">
        <v>2014</v>
      </c>
      <c r="O44" s="50" t="n">
        <v>1</v>
      </c>
      <c r="P44" s="50" t="s">
        <v>715</v>
      </c>
      <c r="U44" s="50" t="n">
        <v>1</v>
      </c>
    </row>
    <row r="45" s="50" customFormat="true" ht="20.1" hidden="false" customHeight="true" outlineLevel="0" collapsed="false">
      <c r="A45" s="40" t="n">
        <v>37</v>
      </c>
      <c r="B45" s="41" t="s">
        <v>756</v>
      </c>
      <c r="C45" s="42" t="s">
        <v>222</v>
      </c>
      <c r="D45" s="43" t="s">
        <v>97</v>
      </c>
      <c r="E45" s="41" t="s">
        <v>657</v>
      </c>
      <c r="F45" s="87" t="n">
        <v>66</v>
      </c>
      <c r="G45" s="87" t="n">
        <v>61</v>
      </c>
      <c r="H45" s="87" t="n">
        <v>74</v>
      </c>
      <c r="I45" s="87" t="n">
        <v>42</v>
      </c>
      <c r="J45" s="45" t="n">
        <f aca="false">SUM(F45:I45)</f>
        <v>243</v>
      </c>
      <c r="K45" s="46" t="n">
        <f aca="false">ROUNDUP(J45/40,1)</f>
        <v>6.1</v>
      </c>
      <c r="L45" s="47" t="s">
        <v>658</v>
      </c>
      <c r="M45" s="88"/>
      <c r="N45" s="50" t="n">
        <v>2014</v>
      </c>
      <c r="O45" s="50" t="n">
        <v>1</v>
      </c>
      <c r="P45" s="50" t="s">
        <v>757</v>
      </c>
      <c r="U45" s="50" t="n">
        <v>1</v>
      </c>
    </row>
    <row r="46" s="50" customFormat="true" ht="20.1" hidden="false" customHeight="true" outlineLevel="0" collapsed="false">
      <c r="A46" s="40" t="n">
        <v>38</v>
      </c>
      <c r="B46" s="41" t="s">
        <v>758</v>
      </c>
      <c r="C46" s="42" t="s">
        <v>759</v>
      </c>
      <c r="D46" s="43" t="s">
        <v>97</v>
      </c>
      <c r="E46" s="41" t="s">
        <v>657</v>
      </c>
      <c r="F46" s="87" t="n">
        <v>68</v>
      </c>
      <c r="G46" s="87" t="n">
        <v>85</v>
      </c>
      <c r="H46" s="87" t="n">
        <v>88</v>
      </c>
      <c r="I46" s="87" t="n">
        <v>70</v>
      </c>
      <c r="J46" s="45" t="n">
        <f aca="false">SUM(F46:I46)</f>
        <v>311</v>
      </c>
      <c r="K46" s="46" t="n">
        <f aca="false">ROUNDUP(J46/40,1)</f>
        <v>7.8</v>
      </c>
      <c r="L46" s="47" t="s">
        <v>658</v>
      </c>
      <c r="M46" s="88"/>
      <c r="N46" s="50" t="n">
        <v>2014</v>
      </c>
      <c r="O46" s="50" t="n">
        <v>1</v>
      </c>
      <c r="P46" s="50" t="s">
        <v>760</v>
      </c>
      <c r="U46" s="50" t="n">
        <v>1</v>
      </c>
    </row>
    <row r="47" s="50" customFormat="true" ht="20.1" hidden="false" customHeight="true" outlineLevel="0" collapsed="false">
      <c r="A47" s="40" t="n">
        <v>39</v>
      </c>
      <c r="B47" s="41" t="s">
        <v>761</v>
      </c>
      <c r="C47" s="42" t="s">
        <v>762</v>
      </c>
      <c r="D47" s="43" t="s">
        <v>763</v>
      </c>
      <c r="E47" s="41" t="s">
        <v>657</v>
      </c>
      <c r="F47" s="87" t="n">
        <v>49</v>
      </c>
      <c r="G47" s="87" t="n">
        <v>67</v>
      </c>
      <c r="H47" s="87" t="n">
        <v>44</v>
      </c>
      <c r="I47" s="87" t="n">
        <v>74</v>
      </c>
      <c r="J47" s="45" t="n">
        <f aca="false">SUM(F47:I47)</f>
        <v>234</v>
      </c>
      <c r="K47" s="46" t="n">
        <f aca="false">ROUNDUP(J47/40,1)</f>
        <v>5.9</v>
      </c>
      <c r="L47" s="47" t="s">
        <v>658</v>
      </c>
      <c r="M47" s="88"/>
      <c r="N47" s="50" t="n">
        <v>2014</v>
      </c>
      <c r="O47" s="50" t="n">
        <v>1</v>
      </c>
      <c r="P47" s="50" t="s">
        <v>764</v>
      </c>
      <c r="U47" s="50" t="n">
        <v>1</v>
      </c>
    </row>
    <row r="48" s="50" customFormat="true" ht="20.1" hidden="false" customHeight="true" outlineLevel="0" collapsed="false">
      <c r="A48" s="40" t="n">
        <v>40</v>
      </c>
      <c r="B48" s="41" t="s">
        <v>765</v>
      </c>
      <c r="C48" s="42" t="s">
        <v>288</v>
      </c>
      <c r="D48" s="43" t="s">
        <v>100</v>
      </c>
      <c r="E48" s="41" t="s">
        <v>657</v>
      </c>
      <c r="F48" s="87" t="n">
        <v>72</v>
      </c>
      <c r="G48" s="87" t="n">
        <v>76</v>
      </c>
      <c r="H48" s="87" t="n">
        <v>81</v>
      </c>
      <c r="I48" s="87" t="n">
        <v>24</v>
      </c>
      <c r="J48" s="45" t="n">
        <f aca="false">SUM(F48:I48)</f>
        <v>253</v>
      </c>
      <c r="K48" s="46" t="n">
        <f aca="false">ROUNDUP(J48/40,1)</f>
        <v>6.4</v>
      </c>
      <c r="L48" s="47" t="s">
        <v>658</v>
      </c>
      <c r="M48" s="88"/>
      <c r="N48" s="50" t="n">
        <v>2014</v>
      </c>
      <c r="O48" s="50" t="n">
        <v>1</v>
      </c>
      <c r="P48" s="50" t="s">
        <v>766</v>
      </c>
      <c r="U48" s="50" t="n">
        <v>1</v>
      </c>
    </row>
    <row r="49" s="50" customFormat="true" ht="20.1" hidden="false" customHeight="true" outlineLevel="0" collapsed="false">
      <c r="A49" s="40" t="n">
        <v>41</v>
      </c>
      <c r="B49" s="41" t="s">
        <v>767</v>
      </c>
      <c r="C49" s="42" t="s">
        <v>768</v>
      </c>
      <c r="D49" s="43" t="s">
        <v>371</v>
      </c>
      <c r="E49" s="41" t="s">
        <v>657</v>
      </c>
      <c r="F49" s="87" t="n">
        <v>71</v>
      </c>
      <c r="G49" s="87" t="n">
        <v>66</v>
      </c>
      <c r="H49" s="87" t="n">
        <v>68</v>
      </c>
      <c r="I49" s="87" t="n">
        <v>75</v>
      </c>
      <c r="J49" s="45" t="n">
        <f aca="false">SUM(F49:I49)</f>
        <v>280</v>
      </c>
      <c r="K49" s="46" t="n">
        <f aca="false">ROUNDUP(J49/40,1)</f>
        <v>7</v>
      </c>
      <c r="L49" s="47" t="s">
        <v>658</v>
      </c>
      <c r="M49" s="88"/>
      <c r="N49" s="50" t="n">
        <v>2014</v>
      </c>
      <c r="O49" s="50" t="n">
        <v>1</v>
      </c>
      <c r="P49" s="50" t="s">
        <v>769</v>
      </c>
      <c r="U49" s="50" t="n">
        <v>1</v>
      </c>
    </row>
    <row r="50" s="50" customFormat="true" ht="20.1" hidden="false" customHeight="true" outlineLevel="0" collapsed="false">
      <c r="A50" s="40" t="n">
        <v>42</v>
      </c>
      <c r="B50" s="41" t="s">
        <v>770</v>
      </c>
      <c r="C50" s="42" t="s">
        <v>376</v>
      </c>
      <c r="D50" s="43" t="s">
        <v>371</v>
      </c>
      <c r="E50" s="41" t="s">
        <v>657</v>
      </c>
      <c r="F50" s="87" t="n">
        <v>60</v>
      </c>
      <c r="G50" s="87" t="n">
        <v>78</v>
      </c>
      <c r="H50" s="87" t="n">
        <v>47</v>
      </c>
      <c r="I50" s="87" t="n">
        <v>57</v>
      </c>
      <c r="J50" s="45" t="n">
        <f aca="false">SUM(F50:I50)</f>
        <v>242</v>
      </c>
      <c r="K50" s="46" t="n">
        <f aca="false">ROUNDUP(J50/40,1)</f>
        <v>6.1</v>
      </c>
      <c r="L50" s="47" t="s">
        <v>658</v>
      </c>
      <c r="M50" s="88"/>
      <c r="N50" s="50" t="n">
        <v>2014</v>
      </c>
      <c r="O50" s="50" t="n">
        <v>1</v>
      </c>
      <c r="P50" s="50" t="s">
        <v>771</v>
      </c>
      <c r="U50" s="50" t="n">
        <v>1</v>
      </c>
    </row>
    <row r="51" s="50" customFormat="true" ht="20.1" hidden="false" customHeight="true" outlineLevel="0" collapsed="false">
      <c r="A51" s="40" t="n">
        <v>43</v>
      </c>
      <c r="B51" s="41" t="s">
        <v>772</v>
      </c>
      <c r="C51" s="42" t="s">
        <v>773</v>
      </c>
      <c r="D51" s="43" t="s">
        <v>371</v>
      </c>
      <c r="E51" s="41" t="s">
        <v>657</v>
      </c>
      <c r="F51" s="87" t="n">
        <v>63</v>
      </c>
      <c r="G51" s="87" t="n">
        <v>70</v>
      </c>
      <c r="H51" s="87" t="n">
        <v>74</v>
      </c>
      <c r="I51" s="87" t="n">
        <v>38</v>
      </c>
      <c r="J51" s="45" t="n">
        <f aca="false">SUM(F51:I51)</f>
        <v>245</v>
      </c>
      <c r="K51" s="46" t="n">
        <f aca="false">ROUNDUP(J51/40,1)</f>
        <v>6.2</v>
      </c>
      <c r="L51" s="47" t="s">
        <v>658</v>
      </c>
      <c r="M51" s="88"/>
      <c r="N51" s="50" t="n">
        <v>2014</v>
      </c>
      <c r="O51" s="50" t="n">
        <v>1</v>
      </c>
      <c r="P51" s="50" t="s">
        <v>774</v>
      </c>
      <c r="U51" s="50" t="n">
        <v>1</v>
      </c>
    </row>
    <row r="52" s="50" customFormat="true" ht="20.1" hidden="false" customHeight="true" outlineLevel="0" collapsed="false">
      <c r="A52" s="40" t="n">
        <v>44</v>
      </c>
      <c r="B52" s="41" t="s">
        <v>775</v>
      </c>
      <c r="C52" s="42" t="s">
        <v>776</v>
      </c>
      <c r="D52" s="43" t="s">
        <v>371</v>
      </c>
      <c r="E52" s="41" t="s">
        <v>657</v>
      </c>
      <c r="F52" s="87" t="n">
        <v>61</v>
      </c>
      <c r="G52" s="87" t="n">
        <v>74</v>
      </c>
      <c r="H52" s="87" t="n">
        <v>57</v>
      </c>
      <c r="I52" s="87" t="n">
        <v>58</v>
      </c>
      <c r="J52" s="45" t="n">
        <f aca="false">SUM(F52:I52)</f>
        <v>250</v>
      </c>
      <c r="K52" s="46" t="n">
        <f aca="false">ROUNDUP(J52/40,1)</f>
        <v>6.3</v>
      </c>
      <c r="L52" s="47" t="s">
        <v>658</v>
      </c>
      <c r="M52" s="88"/>
      <c r="N52" s="50" t="n">
        <v>2014</v>
      </c>
      <c r="O52" s="50" t="n">
        <v>1</v>
      </c>
      <c r="P52" s="50" t="s">
        <v>676</v>
      </c>
      <c r="U52" s="50" t="n">
        <v>1</v>
      </c>
    </row>
    <row r="53" s="50" customFormat="true" ht="20.1" hidden="false" customHeight="true" outlineLevel="0" collapsed="false">
      <c r="A53" s="40" t="n">
        <v>45</v>
      </c>
      <c r="B53" s="41" t="s">
        <v>777</v>
      </c>
      <c r="C53" s="42" t="s">
        <v>778</v>
      </c>
      <c r="D53" s="43" t="s">
        <v>218</v>
      </c>
      <c r="E53" s="41" t="s">
        <v>657</v>
      </c>
      <c r="F53" s="87" t="n">
        <v>70</v>
      </c>
      <c r="G53" s="87" t="n">
        <v>86</v>
      </c>
      <c r="H53" s="87" t="n">
        <v>83</v>
      </c>
      <c r="I53" s="87" t="n">
        <v>73</v>
      </c>
      <c r="J53" s="45" t="n">
        <f aca="false">SUM(F53:I53)</f>
        <v>312</v>
      </c>
      <c r="K53" s="46" t="n">
        <f aca="false">ROUNDUP(J53/40,1)</f>
        <v>7.8</v>
      </c>
      <c r="L53" s="47" t="s">
        <v>658</v>
      </c>
      <c r="M53" s="88"/>
      <c r="N53" s="50" t="n">
        <v>2014</v>
      </c>
      <c r="O53" s="50" t="n">
        <v>1</v>
      </c>
      <c r="P53" s="50" t="s">
        <v>779</v>
      </c>
      <c r="U53" s="50" t="n">
        <v>1</v>
      </c>
    </row>
    <row r="54" s="50" customFormat="true" ht="20.1" hidden="false" customHeight="true" outlineLevel="0" collapsed="false">
      <c r="A54" s="40" t="n">
        <v>46</v>
      </c>
      <c r="B54" s="41" t="s">
        <v>780</v>
      </c>
      <c r="C54" s="42" t="s">
        <v>781</v>
      </c>
      <c r="D54" s="43" t="s">
        <v>782</v>
      </c>
      <c r="E54" s="41" t="s">
        <v>657</v>
      </c>
      <c r="F54" s="87" t="n">
        <v>48</v>
      </c>
      <c r="G54" s="87" t="n">
        <v>57</v>
      </c>
      <c r="H54" s="87" t="n">
        <v>69</v>
      </c>
      <c r="I54" s="87" t="n">
        <v>49</v>
      </c>
      <c r="J54" s="45" t="n">
        <f aca="false">SUM(F54:I54)</f>
        <v>223</v>
      </c>
      <c r="K54" s="46" t="n">
        <f aca="false">ROUNDUP(J54/40,1)</f>
        <v>5.6</v>
      </c>
      <c r="L54" s="47" t="s">
        <v>658</v>
      </c>
      <c r="M54" s="88"/>
      <c r="N54" s="50" t="n">
        <v>2014</v>
      </c>
      <c r="O54" s="50" t="n">
        <v>1</v>
      </c>
      <c r="P54" s="50" t="s">
        <v>783</v>
      </c>
      <c r="U54" s="50" t="n">
        <v>1</v>
      </c>
    </row>
    <row r="55" s="50" customFormat="true" ht="20.1" hidden="false" customHeight="true" outlineLevel="0" collapsed="false">
      <c r="A55" s="40" t="n">
        <v>47</v>
      </c>
      <c r="B55" s="41" t="s">
        <v>784</v>
      </c>
      <c r="C55" s="42" t="s">
        <v>785</v>
      </c>
      <c r="D55" s="43" t="s">
        <v>223</v>
      </c>
      <c r="E55" s="41" t="s">
        <v>657</v>
      </c>
      <c r="F55" s="87" t="n">
        <v>68</v>
      </c>
      <c r="G55" s="87" t="n">
        <v>86</v>
      </c>
      <c r="H55" s="87" t="n">
        <v>67</v>
      </c>
      <c r="I55" s="87" t="n">
        <v>57</v>
      </c>
      <c r="J55" s="45" t="n">
        <f aca="false">SUM(F55:I55)</f>
        <v>278</v>
      </c>
      <c r="K55" s="46" t="n">
        <f aca="false">ROUNDUP(J55/40,1)</f>
        <v>7</v>
      </c>
      <c r="L55" s="47" t="s">
        <v>658</v>
      </c>
      <c r="M55" s="88"/>
      <c r="N55" s="50" t="n">
        <v>2014</v>
      </c>
      <c r="O55" s="50" t="n">
        <v>1</v>
      </c>
      <c r="P55" s="50" t="s">
        <v>618</v>
      </c>
      <c r="U55" s="50" t="n">
        <v>1</v>
      </c>
    </row>
    <row r="56" s="50" customFormat="true" ht="20.1" hidden="false" customHeight="true" outlineLevel="0" collapsed="false">
      <c r="A56" s="40" t="n">
        <v>48</v>
      </c>
      <c r="B56" s="41" t="s">
        <v>786</v>
      </c>
      <c r="C56" s="42" t="s">
        <v>787</v>
      </c>
      <c r="D56" s="43" t="s">
        <v>223</v>
      </c>
      <c r="E56" s="41" t="s">
        <v>657</v>
      </c>
      <c r="F56" s="87" t="n">
        <v>61</v>
      </c>
      <c r="G56" s="87" t="n">
        <v>69</v>
      </c>
      <c r="H56" s="87" t="n">
        <v>62</v>
      </c>
      <c r="I56" s="87" t="n">
        <v>56</v>
      </c>
      <c r="J56" s="45" t="n">
        <f aca="false">SUM(F56:I56)</f>
        <v>248</v>
      </c>
      <c r="K56" s="46" t="n">
        <f aca="false">ROUNDUP(J56/40,1)</f>
        <v>6.2</v>
      </c>
      <c r="L56" s="47" t="s">
        <v>658</v>
      </c>
      <c r="M56" s="88"/>
      <c r="N56" s="50" t="n">
        <v>2014</v>
      </c>
      <c r="O56" s="50" t="n">
        <v>1</v>
      </c>
      <c r="P56" s="50" t="s">
        <v>788</v>
      </c>
      <c r="U56" s="50" t="n">
        <v>1</v>
      </c>
    </row>
    <row r="57" s="51" customFormat="true" ht="20.1" hidden="false" customHeight="true" outlineLevel="0" collapsed="false">
      <c r="A57" s="40" t="n">
        <v>49</v>
      </c>
      <c r="B57" s="41" t="s">
        <v>789</v>
      </c>
      <c r="C57" s="42" t="s">
        <v>200</v>
      </c>
      <c r="D57" s="43" t="s">
        <v>228</v>
      </c>
      <c r="E57" s="41" t="s">
        <v>657</v>
      </c>
      <c r="F57" s="87" t="n">
        <v>54</v>
      </c>
      <c r="G57" s="87" t="n">
        <v>72</v>
      </c>
      <c r="H57" s="87" t="n">
        <v>57</v>
      </c>
      <c r="I57" s="87" t="n">
        <v>78</v>
      </c>
      <c r="J57" s="45" t="n">
        <f aca="false">SUM(F57:I57)</f>
        <v>261</v>
      </c>
      <c r="K57" s="46" t="n">
        <f aca="false">ROUNDUP(J57/40,1)</f>
        <v>6.6</v>
      </c>
      <c r="L57" s="47" t="s">
        <v>658</v>
      </c>
      <c r="M57" s="88"/>
      <c r="N57" s="50" t="n">
        <v>2014</v>
      </c>
      <c r="O57" s="50" t="n">
        <v>1</v>
      </c>
      <c r="Q57" s="90"/>
      <c r="U57" s="50" t="n">
        <v>1</v>
      </c>
    </row>
    <row r="58" s="51" customFormat="true" ht="20.1" hidden="false" customHeight="true" outlineLevel="0" collapsed="false">
      <c r="A58" s="40" t="n">
        <v>50</v>
      </c>
      <c r="B58" s="41" t="s">
        <v>790</v>
      </c>
      <c r="C58" s="42" t="s">
        <v>222</v>
      </c>
      <c r="D58" s="43" t="s">
        <v>377</v>
      </c>
      <c r="E58" s="41" t="s">
        <v>657</v>
      </c>
      <c r="F58" s="87" t="n">
        <v>47</v>
      </c>
      <c r="G58" s="87" t="n">
        <v>71</v>
      </c>
      <c r="H58" s="87" t="n">
        <v>52</v>
      </c>
      <c r="I58" s="87" t="n">
        <v>64</v>
      </c>
      <c r="J58" s="45" t="n">
        <f aca="false">SUM(F58:I58)</f>
        <v>234</v>
      </c>
      <c r="K58" s="46" t="n">
        <f aca="false">ROUNDUP(J58/40,1)</f>
        <v>5.9</v>
      </c>
      <c r="L58" s="47" t="s">
        <v>658</v>
      </c>
      <c r="M58" s="89"/>
      <c r="N58" s="50" t="n">
        <v>2014</v>
      </c>
      <c r="O58" s="50" t="n">
        <v>1</v>
      </c>
      <c r="Q58" s="90"/>
      <c r="U58" s="50" t="n">
        <v>1</v>
      </c>
    </row>
    <row r="59" s="51" customFormat="true" ht="20.1" hidden="false" customHeight="true" outlineLevel="0" collapsed="false">
      <c r="A59" s="40" t="n">
        <v>51</v>
      </c>
      <c r="B59" s="41" t="s">
        <v>791</v>
      </c>
      <c r="C59" s="42" t="s">
        <v>792</v>
      </c>
      <c r="D59" s="43" t="s">
        <v>377</v>
      </c>
      <c r="E59" s="41" t="s">
        <v>657</v>
      </c>
      <c r="F59" s="87" t="n">
        <v>72</v>
      </c>
      <c r="G59" s="87" t="n">
        <v>80</v>
      </c>
      <c r="H59" s="87" t="n">
        <v>74</v>
      </c>
      <c r="I59" s="87" t="n">
        <v>65</v>
      </c>
      <c r="J59" s="45" t="n">
        <f aca="false">SUM(F59:I59)</f>
        <v>291</v>
      </c>
      <c r="K59" s="46" t="n">
        <f aca="false">ROUNDUP(J59/40,1)</f>
        <v>7.3</v>
      </c>
      <c r="L59" s="47" t="s">
        <v>658</v>
      </c>
      <c r="M59" s="88"/>
      <c r="N59" s="50" t="n">
        <v>2014</v>
      </c>
      <c r="O59" s="50" t="n">
        <v>1</v>
      </c>
      <c r="Q59" s="90"/>
      <c r="U59" s="50" t="n">
        <v>1</v>
      </c>
    </row>
    <row r="60" s="51" customFormat="true" ht="20.1" hidden="false" customHeight="true" outlineLevel="0" collapsed="false">
      <c r="A60" s="40" t="n">
        <v>52</v>
      </c>
      <c r="B60" s="41" t="s">
        <v>793</v>
      </c>
      <c r="C60" s="42" t="s">
        <v>794</v>
      </c>
      <c r="D60" s="43" t="s">
        <v>377</v>
      </c>
      <c r="E60" s="41" t="s">
        <v>657</v>
      </c>
      <c r="F60" s="87" t="n">
        <v>40</v>
      </c>
      <c r="G60" s="87" t="n">
        <v>76</v>
      </c>
      <c r="H60" s="87" t="n">
        <v>88</v>
      </c>
      <c r="I60" s="87" t="n">
        <v>60</v>
      </c>
      <c r="J60" s="45" t="n">
        <f aca="false">SUM(F60:I60)</f>
        <v>264</v>
      </c>
      <c r="K60" s="46" t="n">
        <f aca="false">ROUNDUP(J60/40,1)</f>
        <v>6.6</v>
      </c>
      <c r="L60" s="47" t="s">
        <v>658</v>
      </c>
      <c r="M60" s="89"/>
      <c r="N60" s="50" t="n">
        <v>2014</v>
      </c>
      <c r="O60" s="50" t="n">
        <v>1</v>
      </c>
      <c r="Q60" s="90"/>
      <c r="U60" s="50" t="n">
        <v>1</v>
      </c>
    </row>
    <row r="61" s="51" customFormat="true" ht="20.1" hidden="false" customHeight="true" outlineLevel="0" collapsed="false">
      <c r="A61" s="40" t="n">
        <v>53</v>
      </c>
      <c r="B61" s="41" t="s">
        <v>795</v>
      </c>
      <c r="C61" s="42" t="s">
        <v>69</v>
      </c>
      <c r="D61" s="43" t="s">
        <v>796</v>
      </c>
      <c r="E61" s="41" t="s">
        <v>657</v>
      </c>
      <c r="F61" s="87" t="n">
        <v>59</v>
      </c>
      <c r="G61" s="87" t="n">
        <v>71</v>
      </c>
      <c r="H61" s="87" t="n">
        <v>69</v>
      </c>
      <c r="I61" s="87" t="n">
        <v>43</v>
      </c>
      <c r="J61" s="45" t="n">
        <f aca="false">SUM(F61:I61)</f>
        <v>242</v>
      </c>
      <c r="K61" s="46" t="n">
        <f aca="false">ROUNDUP(J61/40,1)</f>
        <v>6.1</v>
      </c>
      <c r="L61" s="47" t="s">
        <v>658</v>
      </c>
      <c r="M61" s="88"/>
      <c r="N61" s="50" t="n">
        <v>2014</v>
      </c>
      <c r="O61" s="50" t="n">
        <v>1</v>
      </c>
      <c r="Q61" s="90"/>
      <c r="U61" s="50" t="n">
        <v>1</v>
      </c>
    </row>
    <row r="62" s="51" customFormat="true" ht="20.1" hidden="false" customHeight="true" outlineLevel="0" collapsed="false">
      <c r="A62" s="40" t="n">
        <v>54</v>
      </c>
      <c r="B62" s="41" t="s">
        <v>797</v>
      </c>
      <c r="C62" s="42" t="s">
        <v>73</v>
      </c>
      <c r="D62" s="43" t="s">
        <v>798</v>
      </c>
      <c r="E62" s="41" t="s">
        <v>657</v>
      </c>
      <c r="F62" s="87" t="n">
        <v>51</v>
      </c>
      <c r="G62" s="87" t="n">
        <v>58</v>
      </c>
      <c r="H62" s="87" t="n">
        <v>45</v>
      </c>
      <c r="I62" s="87" t="n">
        <v>37</v>
      </c>
      <c r="J62" s="45" t="n">
        <f aca="false">SUM(F62:I62)</f>
        <v>191</v>
      </c>
      <c r="K62" s="46" t="n">
        <f aca="false">ROUNDUP(J62/40,1)</f>
        <v>4.8</v>
      </c>
      <c r="L62" s="47" t="s">
        <v>658</v>
      </c>
      <c r="M62" s="88"/>
      <c r="N62" s="50" t="n">
        <v>2014</v>
      </c>
      <c r="O62" s="50" t="n">
        <v>1</v>
      </c>
      <c r="Q62" s="90"/>
      <c r="U62" s="50" t="n">
        <v>1</v>
      </c>
    </row>
    <row r="63" s="51" customFormat="true" ht="20.1" hidden="false" customHeight="true" outlineLevel="0" collapsed="false">
      <c r="A63" s="40" t="n">
        <v>55</v>
      </c>
      <c r="B63" s="41" t="s">
        <v>799</v>
      </c>
      <c r="C63" s="42" t="s">
        <v>800</v>
      </c>
      <c r="D63" s="43" t="s">
        <v>798</v>
      </c>
      <c r="E63" s="41" t="s">
        <v>657</v>
      </c>
      <c r="F63" s="87" t="n">
        <v>39</v>
      </c>
      <c r="G63" s="87" t="n">
        <v>80</v>
      </c>
      <c r="H63" s="87" t="n">
        <v>81</v>
      </c>
      <c r="I63" s="87" t="n">
        <v>80</v>
      </c>
      <c r="J63" s="45" t="n">
        <f aca="false">SUM(F63:I63)</f>
        <v>280</v>
      </c>
      <c r="K63" s="46" t="n">
        <f aca="false">ROUNDUP(J63/40,1)</f>
        <v>7</v>
      </c>
      <c r="L63" s="47" t="s">
        <v>658</v>
      </c>
      <c r="M63" s="89"/>
      <c r="N63" s="50" t="n">
        <v>2014</v>
      </c>
      <c r="O63" s="50" t="n">
        <v>1</v>
      </c>
      <c r="Q63" s="90"/>
      <c r="U63" s="50" t="n">
        <v>1</v>
      </c>
    </row>
    <row r="64" s="51" customFormat="true" ht="20.1" hidden="false" customHeight="true" outlineLevel="0" collapsed="false">
      <c r="A64" s="40" t="n">
        <v>56</v>
      </c>
      <c r="B64" s="41" t="s">
        <v>801</v>
      </c>
      <c r="C64" s="42" t="s">
        <v>276</v>
      </c>
      <c r="D64" s="43" t="s">
        <v>802</v>
      </c>
      <c r="E64" s="41" t="s">
        <v>657</v>
      </c>
      <c r="F64" s="87" t="n">
        <v>72</v>
      </c>
      <c r="G64" s="87" t="n">
        <v>74</v>
      </c>
      <c r="H64" s="87" t="n">
        <v>69</v>
      </c>
      <c r="I64" s="87" t="n">
        <v>54</v>
      </c>
      <c r="J64" s="45" t="n">
        <f aca="false">SUM(F64:I64)</f>
        <v>269</v>
      </c>
      <c r="K64" s="46" t="n">
        <f aca="false">ROUNDUP(J64/40,1)</f>
        <v>6.8</v>
      </c>
      <c r="L64" s="47" t="s">
        <v>658</v>
      </c>
      <c r="M64" s="88"/>
      <c r="N64" s="50" t="n">
        <v>2014</v>
      </c>
      <c r="O64" s="50" t="n">
        <v>1</v>
      </c>
      <c r="Q64" s="90"/>
      <c r="U64" s="50" t="n">
        <v>1</v>
      </c>
    </row>
    <row r="65" s="51" customFormat="true" ht="20.1" hidden="false" customHeight="true" outlineLevel="0" collapsed="false">
      <c r="A65" s="40" t="n">
        <v>57</v>
      </c>
      <c r="B65" s="41" t="s">
        <v>803</v>
      </c>
      <c r="C65" s="42" t="s">
        <v>565</v>
      </c>
      <c r="D65" s="43" t="s">
        <v>804</v>
      </c>
      <c r="E65" s="41" t="s">
        <v>657</v>
      </c>
      <c r="F65" s="87" t="n">
        <v>72</v>
      </c>
      <c r="G65" s="87" t="n">
        <v>86</v>
      </c>
      <c r="H65" s="87" t="n">
        <v>79</v>
      </c>
      <c r="I65" s="87" t="n">
        <v>80</v>
      </c>
      <c r="J65" s="45" t="n">
        <f aca="false">SUM(F65:I65)</f>
        <v>317</v>
      </c>
      <c r="K65" s="46" t="n">
        <f aca="false">ROUNDUP(J65/40,1)</f>
        <v>8</v>
      </c>
      <c r="L65" s="47" t="s">
        <v>658</v>
      </c>
      <c r="M65" s="89"/>
      <c r="N65" s="50" t="n">
        <v>2014</v>
      </c>
      <c r="O65" s="50" t="n">
        <v>1</v>
      </c>
      <c r="Q65" s="90"/>
      <c r="U65" s="50" t="n">
        <v>1</v>
      </c>
    </row>
    <row r="66" s="51" customFormat="true" ht="20.1" hidden="false" customHeight="true" outlineLevel="0" collapsed="false">
      <c r="A66" s="40" t="n">
        <v>58</v>
      </c>
      <c r="B66" s="41" t="s">
        <v>805</v>
      </c>
      <c r="C66" s="42" t="s">
        <v>180</v>
      </c>
      <c r="D66" s="43" t="s">
        <v>571</v>
      </c>
      <c r="E66" s="41" t="s">
        <v>657</v>
      </c>
      <c r="F66" s="87" t="n">
        <v>48</v>
      </c>
      <c r="G66" s="87" t="n">
        <v>80</v>
      </c>
      <c r="H66" s="87" t="n">
        <v>76</v>
      </c>
      <c r="I66" s="87" t="n">
        <v>71</v>
      </c>
      <c r="J66" s="45" t="n">
        <f aca="false">SUM(F66:I66)</f>
        <v>275</v>
      </c>
      <c r="K66" s="46" t="n">
        <f aca="false">ROUNDUP(J66/40,1)</f>
        <v>6.9</v>
      </c>
      <c r="L66" s="47" t="s">
        <v>658</v>
      </c>
      <c r="M66" s="88"/>
      <c r="N66" s="50" t="n">
        <v>2014</v>
      </c>
      <c r="O66" s="50" t="n">
        <v>1</v>
      </c>
      <c r="Q66" s="90"/>
      <c r="U66" s="50" t="n">
        <v>1</v>
      </c>
    </row>
    <row r="67" s="51" customFormat="true" ht="20.1" hidden="false" customHeight="true" outlineLevel="0" collapsed="false">
      <c r="A67" s="40" t="n">
        <v>59</v>
      </c>
      <c r="B67" s="41" t="s">
        <v>806</v>
      </c>
      <c r="C67" s="42" t="s">
        <v>200</v>
      </c>
      <c r="D67" s="43" t="s">
        <v>308</v>
      </c>
      <c r="E67" s="41" t="s">
        <v>657</v>
      </c>
      <c r="F67" s="87" t="n">
        <v>67</v>
      </c>
      <c r="G67" s="87" t="n">
        <v>69</v>
      </c>
      <c r="H67" s="87" t="n">
        <v>51</v>
      </c>
      <c r="I67" s="87" t="n">
        <v>47</v>
      </c>
      <c r="J67" s="45" t="n">
        <f aca="false">SUM(F67:I67)</f>
        <v>234</v>
      </c>
      <c r="K67" s="46" t="n">
        <f aca="false">ROUNDUP(J67/40,1)</f>
        <v>5.9</v>
      </c>
      <c r="L67" s="47" t="s">
        <v>658</v>
      </c>
      <c r="M67" s="88"/>
      <c r="N67" s="50" t="n">
        <v>2014</v>
      </c>
      <c r="O67" s="50" t="n">
        <v>1</v>
      </c>
      <c r="Q67" s="90"/>
      <c r="U67" s="50" t="n">
        <v>1</v>
      </c>
    </row>
    <row r="68" s="51" customFormat="true" ht="20.1" hidden="false" customHeight="true" outlineLevel="0" collapsed="false">
      <c r="A68" s="40" t="n">
        <v>60</v>
      </c>
      <c r="B68" s="41" t="s">
        <v>807</v>
      </c>
      <c r="C68" s="42" t="s">
        <v>73</v>
      </c>
      <c r="D68" s="43" t="s">
        <v>308</v>
      </c>
      <c r="E68" s="41" t="s">
        <v>657</v>
      </c>
      <c r="F68" s="87" t="n">
        <v>73</v>
      </c>
      <c r="G68" s="87" t="n">
        <v>58</v>
      </c>
      <c r="H68" s="87" t="n">
        <v>50</v>
      </c>
      <c r="I68" s="87" t="n">
        <v>54</v>
      </c>
      <c r="J68" s="45" t="n">
        <f aca="false">SUM(F68:I68)</f>
        <v>235</v>
      </c>
      <c r="K68" s="46" t="n">
        <f aca="false">ROUNDUP(J68/40,1)</f>
        <v>5.9</v>
      </c>
      <c r="L68" s="47" t="s">
        <v>658</v>
      </c>
      <c r="M68" s="88"/>
      <c r="N68" s="50" t="n">
        <v>2014</v>
      </c>
      <c r="O68" s="50" t="n">
        <v>1</v>
      </c>
      <c r="Q68" s="90"/>
      <c r="U68" s="50" t="n">
        <v>1</v>
      </c>
    </row>
    <row r="69" s="51" customFormat="true" ht="20.1" hidden="false" customHeight="true" outlineLevel="0" collapsed="false">
      <c r="A69" s="40" t="n">
        <v>61</v>
      </c>
      <c r="B69" s="41" t="s">
        <v>808</v>
      </c>
      <c r="C69" s="42" t="s">
        <v>73</v>
      </c>
      <c r="D69" s="43" t="s">
        <v>809</v>
      </c>
      <c r="E69" s="41" t="s">
        <v>657</v>
      </c>
      <c r="F69" s="87" t="n">
        <v>48</v>
      </c>
      <c r="G69" s="87" t="n">
        <v>72</v>
      </c>
      <c r="H69" s="87" t="n">
        <v>74</v>
      </c>
      <c r="I69" s="87" t="n">
        <v>72</v>
      </c>
      <c r="J69" s="45" t="n">
        <f aca="false">SUM(F69:I69)</f>
        <v>266</v>
      </c>
      <c r="K69" s="46" t="n">
        <f aca="false">ROUNDUP(J69/40,1)</f>
        <v>6.7</v>
      </c>
      <c r="L69" s="47" t="s">
        <v>658</v>
      </c>
      <c r="M69" s="88"/>
      <c r="N69" s="50" t="n">
        <v>2014</v>
      </c>
      <c r="O69" s="50" t="n">
        <v>1</v>
      </c>
      <c r="Q69" s="90"/>
      <c r="U69" s="50" t="n">
        <v>1</v>
      </c>
    </row>
    <row r="70" s="51" customFormat="true" ht="20.1" hidden="false" customHeight="true" outlineLevel="0" collapsed="false">
      <c r="A70" s="40" t="n">
        <v>62</v>
      </c>
      <c r="B70" s="41" t="s">
        <v>810</v>
      </c>
      <c r="C70" s="42" t="s">
        <v>811</v>
      </c>
      <c r="D70" s="43" t="s">
        <v>114</v>
      </c>
      <c r="E70" s="41" t="s">
        <v>657</v>
      </c>
      <c r="F70" s="87" t="n">
        <v>48</v>
      </c>
      <c r="G70" s="87" t="n">
        <v>83</v>
      </c>
      <c r="H70" s="87" t="n">
        <v>81</v>
      </c>
      <c r="I70" s="87" t="n">
        <v>48</v>
      </c>
      <c r="J70" s="45" t="n">
        <f aca="false">SUM(F70:I70)</f>
        <v>260</v>
      </c>
      <c r="K70" s="46" t="n">
        <f aca="false">ROUNDUP(J70/40,1)</f>
        <v>6.5</v>
      </c>
      <c r="L70" s="47" t="s">
        <v>658</v>
      </c>
      <c r="M70" s="88"/>
      <c r="N70" s="50" t="n">
        <v>2014</v>
      </c>
      <c r="O70" s="50" t="n">
        <v>1</v>
      </c>
      <c r="Q70" s="90"/>
      <c r="U70" s="50" t="n">
        <v>1</v>
      </c>
    </row>
    <row r="71" s="51" customFormat="true" ht="20.1" hidden="false" customHeight="true" outlineLevel="0" collapsed="false">
      <c r="A71" s="40" t="n">
        <v>63</v>
      </c>
      <c r="B71" s="41" t="s">
        <v>812</v>
      </c>
      <c r="C71" s="42" t="s">
        <v>813</v>
      </c>
      <c r="D71" s="43" t="s">
        <v>114</v>
      </c>
      <c r="E71" s="41" t="s">
        <v>657</v>
      </c>
      <c r="F71" s="87" t="n">
        <v>78</v>
      </c>
      <c r="G71" s="87" t="n">
        <v>66</v>
      </c>
      <c r="H71" s="87" t="n">
        <v>68</v>
      </c>
      <c r="I71" s="87" t="n">
        <v>43</v>
      </c>
      <c r="J71" s="45" t="n">
        <f aca="false">SUM(F71:I71)</f>
        <v>255</v>
      </c>
      <c r="K71" s="46" t="n">
        <f aca="false">ROUNDUP(J71/40,1)</f>
        <v>6.4</v>
      </c>
      <c r="L71" s="47" t="s">
        <v>658</v>
      </c>
      <c r="M71" s="88"/>
      <c r="N71" s="50" t="n">
        <v>2014</v>
      </c>
      <c r="O71" s="50" t="n">
        <v>1</v>
      </c>
      <c r="Q71" s="90"/>
      <c r="U71" s="50" t="n">
        <v>1</v>
      </c>
    </row>
    <row r="72" s="51" customFormat="true" ht="20.1" hidden="false" customHeight="true" outlineLevel="0" collapsed="false">
      <c r="A72" s="40" t="n">
        <v>64</v>
      </c>
      <c r="B72" s="41" t="s">
        <v>814</v>
      </c>
      <c r="C72" s="42" t="s">
        <v>815</v>
      </c>
      <c r="D72" s="43" t="s">
        <v>114</v>
      </c>
      <c r="E72" s="41" t="s">
        <v>657</v>
      </c>
      <c r="F72" s="87" t="n">
        <v>78</v>
      </c>
      <c r="G72" s="87" t="n">
        <v>69</v>
      </c>
      <c r="H72" s="87" t="n">
        <v>52</v>
      </c>
      <c r="I72" s="87" t="n">
        <v>73</v>
      </c>
      <c r="J72" s="45" t="n">
        <f aca="false">SUM(F72:I72)</f>
        <v>272</v>
      </c>
      <c r="K72" s="46" t="n">
        <f aca="false">ROUNDUP(J72/40,1)</f>
        <v>6.8</v>
      </c>
      <c r="L72" s="47" t="s">
        <v>658</v>
      </c>
      <c r="M72" s="89"/>
      <c r="N72" s="50" t="n">
        <v>2014</v>
      </c>
      <c r="O72" s="50" t="n">
        <v>1</v>
      </c>
      <c r="Q72" s="90"/>
      <c r="U72" s="50" t="n">
        <v>1</v>
      </c>
    </row>
    <row r="73" s="51" customFormat="true" ht="20.1" hidden="false" customHeight="true" outlineLevel="0" collapsed="false">
      <c r="A73" s="40" t="n">
        <v>65</v>
      </c>
      <c r="B73" s="41" t="s">
        <v>816</v>
      </c>
      <c r="C73" s="42" t="s">
        <v>817</v>
      </c>
      <c r="D73" s="43" t="s">
        <v>114</v>
      </c>
      <c r="E73" s="41" t="s">
        <v>657</v>
      </c>
      <c r="F73" s="87" t="n">
        <v>78</v>
      </c>
      <c r="G73" s="87" t="n">
        <v>83</v>
      </c>
      <c r="H73" s="87" t="n">
        <v>50</v>
      </c>
      <c r="I73" s="87" t="n">
        <v>75</v>
      </c>
      <c r="J73" s="45" t="n">
        <f aca="false">SUM(F73:I73)</f>
        <v>286</v>
      </c>
      <c r="K73" s="46" t="n">
        <f aca="false">ROUNDUP(J73/40,1)</f>
        <v>7.2</v>
      </c>
      <c r="L73" s="47" t="s">
        <v>658</v>
      </c>
      <c r="M73" s="88"/>
      <c r="N73" s="50" t="n">
        <v>2014</v>
      </c>
      <c r="O73" s="50" t="n">
        <v>1</v>
      </c>
      <c r="Q73" s="90"/>
      <c r="U73" s="50" t="n">
        <v>1</v>
      </c>
    </row>
    <row r="74" s="51" customFormat="true" ht="20.1" hidden="false" customHeight="true" outlineLevel="0" collapsed="false">
      <c r="A74" s="40" t="n">
        <v>66</v>
      </c>
      <c r="B74" s="41" t="s">
        <v>818</v>
      </c>
      <c r="C74" s="42" t="s">
        <v>73</v>
      </c>
      <c r="D74" s="43" t="s">
        <v>819</v>
      </c>
      <c r="E74" s="41" t="s">
        <v>657</v>
      </c>
      <c r="F74" s="87" t="n">
        <v>73</v>
      </c>
      <c r="G74" s="87" t="n">
        <v>63</v>
      </c>
      <c r="H74" s="87" t="n">
        <v>55</v>
      </c>
      <c r="I74" s="87" t="n">
        <v>76</v>
      </c>
      <c r="J74" s="45" t="n">
        <f aca="false">SUM(F74:I74)</f>
        <v>267</v>
      </c>
      <c r="K74" s="46" t="n">
        <f aca="false">ROUNDUP(J74/40,1)</f>
        <v>6.7</v>
      </c>
      <c r="L74" s="47" t="s">
        <v>658</v>
      </c>
      <c r="M74" s="88"/>
      <c r="N74" s="50" t="n">
        <v>2014</v>
      </c>
      <c r="O74" s="50" t="n">
        <v>1</v>
      </c>
      <c r="Q74" s="90"/>
      <c r="U74" s="50" t="n">
        <v>1</v>
      </c>
    </row>
    <row r="75" s="50" customFormat="true" ht="20.1" hidden="false" customHeight="true" outlineLevel="0" collapsed="false">
      <c r="A75" s="40" t="n">
        <v>67</v>
      </c>
      <c r="B75" s="41" t="s">
        <v>820</v>
      </c>
      <c r="C75" s="42" t="s">
        <v>276</v>
      </c>
      <c r="D75" s="43" t="s">
        <v>384</v>
      </c>
      <c r="E75" s="41" t="s">
        <v>657</v>
      </c>
      <c r="F75" s="87" t="n">
        <v>72</v>
      </c>
      <c r="G75" s="87" t="n">
        <v>82</v>
      </c>
      <c r="H75" s="87" t="n">
        <v>52</v>
      </c>
      <c r="I75" s="87" t="n">
        <v>41</v>
      </c>
      <c r="J75" s="45" t="n">
        <f aca="false">SUM(F75:I75)</f>
        <v>247</v>
      </c>
      <c r="K75" s="46" t="n">
        <f aca="false">ROUNDUP(J75/40,1)</f>
        <v>6.2</v>
      </c>
      <c r="L75" s="47" t="s">
        <v>658</v>
      </c>
      <c r="M75" s="88"/>
      <c r="N75" s="50" t="n">
        <v>2014</v>
      </c>
      <c r="O75" s="50" t="n">
        <v>1</v>
      </c>
      <c r="P75" s="50" t="s">
        <v>618</v>
      </c>
      <c r="U75" s="50" t="n">
        <v>1</v>
      </c>
    </row>
    <row r="76" s="50" customFormat="true" ht="20.1" hidden="false" customHeight="true" outlineLevel="0" collapsed="false">
      <c r="A76" s="40" t="n">
        <v>68</v>
      </c>
      <c r="B76" s="41" t="s">
        <v>821</v>
      </c>
      <c r="C76" s="42" t="s">
        <v>822</v>
      </c>
      <c r="D76" s="43" t="s">
        <v>823</v>
      </c>
      <c r="E76" s="41" t="s">
        <v>657</v>
      </c>
      <c r="F76" s="87" t="n">
        <v>78</v>
      </c>
      <c r="G76" s="87" t="n">
        <v>78</v>
      </c>
      <c r="H76" s="87" t="n">
        <v>69</v>
      </c>
      <c r="I76" s="87" t="n">
        <v>42</v>
      </c>
      <c r="J76" s="45" t="n">
        <f aca="false">SUM(F76:I76)</f>
        <v>267</v>
      </c>
      <c r="K76" s="46" t="n">
        <f aca="false">ROUNDUP(J76/40,1)</f>
        <v>6.7</v>
      </c>
      <c r="L76" s="47" t="s">
        <v>658</v>
      </c>
      <c r="M76" s="88"/>
      <c r="N76" s="50" t="n">
        <v>2014</v>
      </c>
      <c r="O76" s="50" t="n">
        <v>1</v>
      </c>
      <c r="P76" s="50" t="s">
        <v>824</v>
      </c>
      <c r="U76" s="50" t="n">
        <v>1</v>
      </c>
    </row>
    <row r="77" s="50" customFormat="true" ht="20.1" hidden="false" customHeight="true" outlineLevel="0" collapsed="false">
      <c r="A77" s="40" t="n">
        <v>69</v>
      </c>
      <c r="B77" s="41" t="s">
        <v>825</v>
      </c>
      <c r="C77" s="42" t="s">
        <v>826</v>
      </c>
      <c r="D77" s="43" t="s">
        <v>823</v>
      </c>
      <c r="E77" s="41" t="s">
        <v>657</v>
      </c>
      <c r="F77" s="87" t="n">
        <v>78</v>
      </c>
      <c r="G77" s="87" t="n">
        <v>81</v>
      </c>
      <c r="H77" s="87" t="n">
        <v>88</v>
      </c>
      <c r="I77" s="87" t="n">
        <v>72</v>
      </c>
      <c r="J77" s="45" t="n">
        <f aca="false">SUM(F77:I77)</f>
        <v>319</v>
      </c>
      <c r="K77" s="46" t="n">
        <f aca="false">ROUNDUP(J77/40,1)</f>
        <v>8</v>
      </c>
      <c r="L77" s="47" t="s">
        <v>658</v>
      </c>
      <c r="M77" s="88"/>
      <c r="N77" s="50" t="n">
        <v>2014</v>
      </c>
      <c r="O77" s="50" t="n">
        <v>1</v>
      </c>
      <c r="P77" s="50" t="s">
        <v>827</v>
      </c>
      <c r="U77" s="50" t="n">
        <v>1</v>
      </c>
    </row>
    <row r="78" s="50" customFormat="true" ht="20.1" hidden="false" customHeight="true" outlineLevel="0" collapsed="false">
      <c r="A78" s="40" t="n">
        <v>70</v>
      </c>
      <c r="B78" s="41" t="s">
        <v>828</v>
      </c>
      <c r="C78" s="42" t="s">
        <v>539</v>
      </c>
      <c r="D78" s="43" t="s">
        <v>829</v>
      </c>
      <c r="E78" s="41" t="s">
        <v>657</v>
      </c>
      <c r="F78" s="87" t="n">
        <v>78</v>
      </c>
      <c r="G78" s="87" t="n">
        <v>62</v>
      </c>
      <c r="H78" s="87" t="n">
        <v>48</v>
      </c>
      <c r="I78" s="87" t="n">
        <v>55</v>
      </c>
      <c r="J78" s="45" t="n">
        <f aca="false">SUM(F78:I78)</f>
        <v>243</v>
      </c>
      <c r="K78" s="46" t="n">
        <f aca="false">ROUNDUP(J78/40,1)</f>
        <v>6.1</v>
      </c>
      <c r="L78" s="47" t="s">
        <v>658</v>
      </c>
      <c r="M78" s="89"/>
      <c r="N78" s="50" t="n">
        <v>2014</v>
      </c>
      <c r="O78" s="50" t="n">
        <v>1</v>
      </c>
      <c r="P78" s="50" t="s">
        <v>830</v>
      </c>
      <c r="U78" s="50" t="n">
        <v>1</v>
      </c>
    </row>
    <row r="79" s="50" customFormat="true" ht="20.1" hidden="false" customHeight="true" outlineLevel="0" collapsed="false">
      <c r="A79" s="40" t="n">
        <v>71</v>
      </c>
      <c r="B79" s="41" t="s">
        <v>831</v>
      </c>
      <c r="C79" s="42" t="s">
        <v>832</v>
      </c>
      <c r="D79" s="43" t="s">
        <v>320</v>
      </c>
      <c r="E79" s="41" t="s">
        <v>657</v>
      </c>
      <c r="F79" s="87" t="n">
        <v>52</v>
      </c>
      <c r="G79" s="87" t="n">
        <v>80</v>
      </c>
      <c r="H79" s="87" t="n">
        <v>70</v>
      </c>
      <c r="I79" s="87" t="n">
        <v>54</v>
      </c>
      <c r="J79" s="45" t="n">
        <f aca="false">SUM(F79:I79)</f>
        <v>256</v>
      </c>
      <c r="K79" s="46" t="n">
        <f aca="false">ROUNDUP(J79/40,1)</f>
        <v>6.4</v>
      </c>
      <c r="L79" s="47" t="s">
        <v>658</v>
      </c>
      <c r="M79" s="88"/>
      <c r="N79" s="50" t="n">
        <v>2014</v>
      </c>
      <c r="O79" s="50" t="n">
        <v>1</v>
      </c>
      <c r="P79" s="50" t="s">
        <v>833</v>
      </c>
      <c r="U79" s="50" t="n">
        <v>1</v>
      </c>
    </row>
    <row r="80" s="50" customFormat="true" ht="20.1" hidden="false" customHeight="true" outlineLevel="0" collapsed="false">
      <c r="A80" s="40" t="n">
        <v>72</v>
      </c>
      <c r="B80" s="41" t="s">
        <v>834</v>
      </c>
      <c r="C80" s="42" t="s">
        <v>260</v>
      </c>
      <c r="D80" s="43" t="s">
        <v>223</v>
      </c>
      <c r="E80" s="41" t="s">
        <v>835</v>
      </c>
      <c r="F80" s="87" t="n">
        <v>34</v>
      </c>
      <c r="G80" s="87" t="n">
        <v>81</v>
      </c>
      <c r="H80" s="87" t="n">
        <v>81</v>
      </c>
      <c r="I80" s="87" t="n">
        <v>55</v>
      </c>
      <c r="J80" s="45" t="n">
        <f aca="false">SUM(F80:I80)</f>
        <v>251</v>
      </c>
      <c r="K80" s="46" t="n">
        <f aca="false">ROUNDUP(J80/40,1)</f>
        <v>6.3</v>
      </c>
      <c r="L80" s="47" t="s">
        <v>658</v>
      </c>
      <c r="M80" s="88"/>
      <c r="N80" s="50" t="n">
        <v>2013</v>
      </c>
      <c r="O80" s="50" t="n">
        <v>1</v>
      </c>
      <c r="P80" s="50" t="s">
        <v>836</v>
      </c>
      <c r="U80" s="50" t="n">
        <v>1</v>
      </c>
    </row>
    <row r="81" s="50" customFormat="true" ht="20.1" hidden="false" customHeight="true" outlineLevel="0" collapsed="false">
      <c r="A81" s="40" t="n">
        <v>73</v>
      </c>
      <c r="B81" s="41" t="s">
        <v>837</v>
      </c>
      <c r="C81" s="42" t="s">
        <v>86</v>
      </c>
      <c r="D81" s="43" t="s">
        <v>507</v>
      </c>
      <c r="E81" s="41" t="s">
        <v>835</v>
      </c>
      <c r="F81" s="87" t="n">
        <v>48</v>
      </c>
      <c r="G81" s="87" t="n">
        <v>83</v>
      </c>
      <c r="H81" s="87" t="n">
        <v>93</v>
      </c>
      <c r="I81" s="87" t="n">
        <v>60</v>
      </c>
      <c r="J81" s="45" t="n">
        <f aca="false">SUM(F81:I81)</f>
        <v>284</v>
      </c>
      <c r="K81" s="46" t="n">
        <f aca="false">ROUNDUP(J81/40,1)</f>
        <v>7.1</v>
      </c>
      <c r="L81" s="47" t="s">
        <v>658</v>
      </c>
      <c r="M81" s="88"/>
      <c r="N81" s="50" t="n">
        <v>2013</v>
      </c>
      <c r="O81" s="50" t="n">
        <v>1</v>
      </c>
      <c r="P81" s="50" t="s">
        <v>838</v>
      </c>
      <c r="U81" s="50" t="n">
        <v>1</v>
      </c>
    </row>
    <row r="82" s="50" customFormat="true" ht="20.1" hidden="false" customHeight="true" outlineLevel="0" collapsed="false">
      <c r="A82" s="40" t="n">
        <v>74</v>
      </c>
      <c r="B82" s="41" t="s">
        <v>839</v>
      </c>
      <c r="C82" s="42" t="s">
        <v>840</v>
      </c>
      <c r="D82" s="43" t="s">
        <v>841</v>
      </c>
      <c r="E82" s="41" t="s">
        <v>842</v>
      </c>
      <c r="F82" s="87" t="n">
        <v>0</v>
      </c>
      <c r="G82" s="87" t="n">
        <v>0</v>
      </c>
      <c r="H82" s="87" t="n">
        <v>0</v>
      </c>
      <c r="I82" s="87" t="n">
        <v>0</v>
      </c>
      <c r="J82" s="45" t="n">
        <f aca="false">SUM(F82:I82)</f>
        <v>0</v>
      </c>
      <c r="K82" s="46" t="n">
        <f aca="false">ROUNDUP(J82/40,1)</f>
        <v>0</v>
      </c>
      <c r="L82" s="47" t="s">
        <v>658</v>
      </c>
      <c r="M82" s="44" t="s">
        <v>321</v>
      </c>
      <c r="N82" s="50" t="n">
        <v>2013</v>
      </c>
      <c r="O82" s="50" t="n">
        <v>1</v>
      </c>
      <c r="P82" s="50" t="s">
        <v>843</v>
      </c>
      <c r="U82" s="50" t="n">
        <v>1</v>
      </c>
    </row>
    <row r="83" s="50" customFormat="true" ht="20.1" hidden="false" customHeight="true" outlineLevel="0" collapsed="false">
      <c r="A83" s="40" t="n">
        <v>75</v>
      </c>
      <c r="B83" s="41" t="s">
        <v>844</v>
      </c>
      <c r="C83" s="42" t="s">
        <v>845</v>
      </c>
      <c r="D83" s="43" t="s">
        <v>302</v>
      </c>
      <c r="E83" s="41" t="s">
        <v>846</v>
      </c>
      <c r="F83" s="87" t="n">
        <v>54</v>
      </c>
      <c r="G83" s="87" t="n">
        <v>77</v>
      </c>
      <c r="H83" s="87" t="n">
        <v>93</v>
      </c>
      <c r="I83" s="87" t="n">
        <v>40</v>
      </c>
      <c r="J83" s="45" t="n">
        <f aca="false">SUM(F83:I83)</f>
        <v>264</v>
      </c>
      <c r="K83" s="91" t="n">
        <f aca="false">ROUNDUP(J83/40,1)</f>
        <v>6.6</v>
      </c>
      <c r="L83" s="47" t="s">
        <v>658</v>
      </c>
      <c r="M83" s="88"/>
      <c r="N83" s="50" t="n">
        <v>2011</v>
      </c>
      <c r="O83" s="50" t="n">
        <v>1</v>
      </c>
      <c r="P83" s="50" t="s">
        <v>847</v>
      </c>
      <c r="U83" s="50" t="n">
        <v>1</v>
      </c>
    </row>
    <row r="84" s="50" customFormat="true" ht="20.1" hidden="false" customHeight="true" outlineLevel="0" collapsed="false">
      <c r="A84" s="40" t="n">
        <v>76</v>
      </c>
      <c r="B84" s="41" t="s">
        <v>848</v>
      </c>
      <c r="C84" s="42" t="s">
        <v>86</v>
      </c>
      <c r="D84" s="43" t="s">
        <v>186</v>
      </c>
      <c r="E84" s="41" t="s">
        <v>849</v>
      </c>
      <c r="F84" s="87" t="n">
        <v>68</v>
      </c>
      <c r="G84" s="87" t="n">
        <v>86</v>
      </c>
      <c r="H84" s="87" t="n">
        <v>62</v>
      </c>
      <c r="I84" s="87" t="n">
        <v>38</v>
      </c>
      <c r="J84" s="45" t="n">
        <f aca="false">SUM(F84:I84)</f>
        <v>254</v>
      </c>
      <c r="K84" s="91" t="n">
        <f aca="false">ROUNDUP(J84/40,1)</f>
        <v>6.4</v>
      </c>
      <c r="L84" s="47" t="s">
        <v>658</v>
      </c>
      <c r="M84" s="88"/>
      <c r="N84" s="50" t="n">
        <v>2010</v>
      </c>
      <c r="O84" s="50" t="n">
        <v>1</v>
      </c>
      <c r="P84" s="50" t="s">
        <v>618</v>
      </c>
      <c r="U84" s="50" t="n">
        <v>1</v>
      </c>
    </row>
    <row r="85" s="50" customFormat="true" ht="20.1" hidden="false" customHeight="true" outlineLevel="0" collapsed="false">
      <c r="A85" s="52" t="n">
        <v>77</v>
      </c>
      <c r="B85" s="53" t="s">
        <v>850</v>
      </c>
      <c r="C85" s="54" t="s">
        <v>851</v>
      </c>
      <c r="D85" s="55" t="s">
        <v>247</v>
      </c>
      <c r="E85" s="53" t="s">
        <v>852</v>
      </c>
      <c r="F85" s="92" t="n">
        <v>0</v>
      </c>
      <c r="G85" s="92" t="n">
        <v>0</v>
      </c>
      <c r="H85" s="92" t="n">
        <v>0</v>
      </c>
      <c r="I85" s="92" t="n">
        <v>0</v>
      </c>
      <c r="J85" s="57" t="n">
        <f aca="false">SUM(F85:I85)</f>
        <v>0</v>
      </c>
      <c r="K85" s="93" t="n">
        <f aca="false">ROUNDUP(J85/40,1)</f>
        <v>0</v>
      </c>
      <c r="L85" s="59" t="s">
        <v>658</v>
      </c>
      <c r="M85" s="56" t="s">
        <v>37</v>
      </c>
      <c r="N85" s="50" t="n">
        <v>2009</v>
      </c>
      <c r="O85" s="50" t="n">
        <v>1</v>
      </c>
      <c r="P85" s="50" t="s">
        <v>853</v>
      </c>
      <c r="U85" s="50" t="n">
        <v>1</v>
      </c>
    </row>
    <row r="87" customFormat="false" ht="32.25" hidden="false" customHeight="true" outlineLevel="0" collapsed="false">
      <c r="A87" s="66" t="s">
        <v>854</v>
      </c>
      <c r="B87" s="66"/>
      <c r="C87" s="66"/>
      <c r="D87" s="66" t="s">
        <v>855</v>
      </c>
      <c r="E87" s="66"/>
      <c r="F87" s="66"/>
      <c r="G87" s="66"/>
      <c r="H87" s="66" t="s">
        <v>856</v>
      </c>
      <c r="I87" s="66"/>
      <c r="J87" s="66"/>
      <c r="K87" s="66"/>
      <c r="L87" s="66"/>
      <c r="M87" s="94"/>
      <c r="N87" s="67"/>
      <c r="O87" s="67"/>
      <c r="P87" s="67"/>
      <c r="Q87" s="67"/>
      <c r="R87" s="67"/>
      <c r="S87" s="67"/>
      <c r="T87" s="67"/>
    </row>
    <row r="95" s="74" customFormat="true" ht="18" hidden="false" customHeight="true" outlineLevel="0" collapsed="false">
      <c r="A95" s="73" t="s">
        <v>142</v>
      </c>
      <c r="B95" s="73"/>
      <c r="C95" s="73"/>
      <c r="D95" s="73" t="s">
        <v>143</v>
      </c>
      <c r="E95" s="73"/>
      <c r="F95" s="73"/>
      <c r="G95" s="73"/>
      <c r="H95" s="73" t="s">
        <v>144</v>
      </c>
      <c r="I95" s="73"/>
      <c r="J95" s="73"/>
      <c r="K95" s="73"/>
      <c r="L95" s="73"/>
    </row>
    <row r="96" customFormat="false" ht="12.75" hidden="true" customHeight="false" outlineLevel="0" collapsed="false">
      <c r="A96" s="1" t="s">
        <v>145</v>
      </c>
      <c r="B96" s="1"/>
      <c r="C96" s="1"/>
      <c r="D96" s="3" t="n">
        <f aca="false">SUM(U9:U85)</f>
        <v>77</v>
      </c>
    </row>
    <row r="97" customFormat="false" ht="12.75" hidden="true" customHeight="false" outlineLevel="0" collapsed="false">
      <c r="A97" s="1" t="s">
        <v>146</v>
      </c>
      <c r="B97" s="1"/>
      <c r="C97" s="1"/>
      <c r="D97" s="3" t="n">
        <f aca="false">COUNTIF(M9:M85,"Không đủ ĐKDT")</f>
        <v>2</v>
      </c>
    </row>
    <row r="98" customFormat="false" ht="12.75" hidden="true" customHeight="false" outlineLevel="0" collapsed="false">
      <c r="A98" s="1" t="s">
        <v>147</v>
      </c>
      <c r="B98" s="1"/>
      <c r="C98" s="1"/>
      <c r="D98" s="3" t="n">
        <f aca="false">COUNTIF(M9:M85,"Vắng")</f>
        <v>2</v>
      </c>
    </row>
    <row r="99" customFormat="false" ht="12.75" hidden="true" customHeight="false" outlineLevel="0" collapsed="false">
      <c r="A99" s="1" t="s">
        <v>148</v>
      </c>
      <c r="B99" s="1"/>
      <c r="C99" s="1"/>
      <c r="D99" s="3" t="n">
        <f aca="false">COUNTIF(M9:M85,"Vắng có phép")</f>
        <v>0</v>
      </c>
    </row>
    <row r="100" customFormat="false" ht="12.75" hidden="true" customHeight="false" outlineLevel="0" collapsed="false">
      <c r="A100" s="1" t="s">
        <v>149</v>
      </c>
      <c r="B100" s="1"/>
      <c r="C100" s="1"/>
      <c r="D100" s="3" t="n">
        <f aca="false">COUNTIF(M9:M85,"Đình chỉ thi")</f>
        <v>1</v>
      </c>
    </row>
    <row r="101" customFormat="false" ht="12.75" hidden="true" customHeight="false" outlineLevel="0" collapsed="false">
      <c r="A101" s="1" t="s">
        <v>150</v>
      </c>
      <c r="B101" s="1"/>
      <c r="C101" s="1"/>
      <c r="D101" s="3" t="n">
        <v>0</v>
      </c>
    </row>
    <row r="102" customFormat="false" ht="12.75" hidden="true" customHeight="false" outlineLevel="0" collapsed="false">
      <c r="A102" s="1" t="s">
        <v>151</v>
      </c>
      <c r="B102" s="1"/>
      <c r="C102" s="1"/>
      <c r="D102" s="3" t="n">
        <f aca="false">D96-SUM(D97:D101)</f>
        <v>72</v>
      </c>
    </row>
  </sheetData>
  <autoFilter ref="A8:T85"/>
  <mergeCells count="33">
    <mergeCell ref="A1:E1"/>
    <mergeCell ref="F1:L1"/>
    <mergeCell ref="A2:E2"/>
    <mergeCell ref="F2:L2"/>
    <mergeCell ref="A4:B4"/>
    <mergeCell ref="C4:D4"/>
    <mergeCell ref="J4:K4"/>
    <mergeCell ref="A5:B5"/>
    <mergeCell ref="E5:I5"/>
    <mergeCell ref="J5:L5"/>
    <mergeCell ref="A7:A8"/>
    <mergeCell ref="B7:B8"/>
    <mergeCell ref="C7:D8"/>
    <mergeCell ref="E7:E8"/>
    <mergeCell ref="F7:I7"/>
    <mergeCell ref="J7:J8"/>
    <mergeCell ref="K7:K8"/>
    <mergeCell ref="L7:L8"/>
    <mergeCell ref="M7:M8"/>
    <mergeCell ref="A87:C87"/>
    <mergeCell ref="D87:G87"/>
    <mergeCell ref="H87:L87"/>
    <mergeCell ref="N87:T87"/>
    <mergeCell ref="A95:C95"/>
    <mergeCell ref="D95:G95"/>
    <mergeCell ref="H95:L95"/>
    <mergeCell ref="A96:C96"/>
    <mergeCell ref="A97:C97"/>
    <mergeCell ref="A98:C98"/>
    <mergeCell ref="A99:C99"/>
    <mergeCell ref="A100:C100"/>
    <mergeCell ref="A101:C101"/>
    <mergeCell ref="A102:C102"/>
  </mergeCells>
  <conditionalFormatting sqref="F9:I85">
    <cfRule type="cellIs" priority="2" operator="equal" aboveAverage="0" equalAverage="0" bottom="0" percent="0" rank="0" text="" dxfId="20">
      <formula>0</formula>
    </cfRule>
  </conditionalFormatting>
  <conditionalFormatting sqref="B9:B85">
    <cfRule type="expression" priority="3" aboveAverage="0" equalAverage="0" bottom="0" percent="0" rank="0" text="" dxfId="21">
      <formula>AND(COUNTIF($B$9:$B$85,B9)&gt;1,NOT(ISBLANK(B9)))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AC2:AQ2 AC4:AQ5 N9:N8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409722222222222" bottom="0.439583333333333" header="0.511811023622047" footer="0.17986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8:58:14Z</dcterms:created>
  <dc:creator>User</dc:creator>
  <dc:description/>
  <dc:language>en-US</dc:language>
  <cp:lastModifiedBy>cuongnh</cp:lastModifiedBy>
  <cp:lastPrinted>2017-02-08T03:22:37Z</cp:lastPrinted>
  <dcterms:modified xsi:type="dcterms:W3CDTF">2017-02-23T03:53:10Z</dcterms:modified>
  <cp:revision>0</cp:revision>
  <dc:subject/>
  <dc:title/>
</cp:coreProperties>
</file>